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 taxes" sheetId="1" state="visible" r:id="rId2"/>
    <sheet name="_Hidden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45">
  <si>
    <t xml:space="preserve">In national currency</t>
  </si>
  <si>
    <t xml:space="preserve">Euro-super 95
(I)</t>
  </si>
  <si>
    <t xml:space="preserve">Gas oil automobile Automotive gas oil Dieselkraftstoff
(I)</t>
  </si>
  <si>
    <t xml:space="preserve">Gas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Estonia (EE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6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Netherlands (EUR)</t>
  </si>
  <si>
    <t xml:space="preserve">Portugal (EUR)</t>
  </si>
  <si>
    <t xml:space="preserve">LPG - motor fuel (1000L) (I)</t>
  </si>
  <si>
    <t xml:space="preserve">Belgium (EUR)</t>
  </si>
  <si>
    <t xml:space="preserve">France (EUR)</t>
  </si>
  <si>
    <t xml:space="preserve">Germany (EUR)</t>
  </si>
  <si>
    <t xml:space="preserve">Italy (EUR)</t>
  </si>
  <si>
    <t xml:space="preserve">Luxembourg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EE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07 (EUR 27/EUR 25)</t>
  </si>
  <si>
    <t xml:space="preserve">(V)</t>
  </si>
  <si>
    <t xml:space="preserve">Average resulting from the weighting of the quantities consumed during the year 2007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tren-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Communautés européennes, 2009
</t>
  </si>
  <si>
    <t xml:space="preserve">Automotive diesel oil (kL)</t>
  </si>
  <si>
    <t xml:space="preserve">Heating gasoil (kL)</t>
  </si>
  <si>
    <t xml:space="preserve">Premium unleaded gaso,95 Ron (kL)</t>
  </si>
  <si>
    <t xml:space="preserve">Residual Fuel Oil - HS (t)</t>
  </si>
  <si>
    <t xml:space="preserve">Residual Fuel Oil - LS (t)</t>
  </si>
  <si>
    <t xml:space="preserve">06/10/2008</t>
  </si>
  <si>
    <t xml:space="preserve">13/10/2008</t>
  </si>
  <si>
    <t xml:space="preserve">20/10/2008</t>
  </si>
  <si>
    <t xml:space="preserve">27/10/2008</t>
  </si>
  <si>
    <t xml:space="preserve">03/11/2008</t>
  </si>
  <si>
    <t xml:space="preserve">10/11/2008</t>
  </si>
  <si>
    <t xml:space="preserve">17/11/2008</t>
  </si>
  <si>
    <t xml:space="preserve">24/11/2008</t>
  </si>
  <si>
    <t xml:space="preserve">01/12/2008</t>
  </si>
  <si>
    <t xml:space="preserve">08/12/2008</t>
  </si>
  <si>
    <t xml:space="preserve">15/12/2008</t>
  </si>
  <si>
    <t xml:space="preserve">05/01/2009</t>
  </si>
  <si>
    <t xml:space="preserve">12/01/2009</t>
  </si>
  <si>
    <t xml:space="preserve">19/01/2009</t>
  </si>
  <si>
    <t xml:space="preserve">26/01/2009</t>
  </si>
  <si>
    <t xml:space="preserve">02/02/2009</t>
  </si>
  <si>
    <t xml:space="preserve">09/02/2009</t>
  </si>
  <si>
    <t xml:space="preserve">16/02/2009</t>
  </si>
  <si>
    <t xml:space="preserve">23/02/2009</t>
  </si>
  <si>
    <t xml:space="preserve">02/03/2009</t>
  </si>
  <si>
    <t xml:space="preserve">09/03/2009</t>
  </si>
  <si>
    <t xml:space="preserve">16/03/2009</t>
  </si>
  <si>
    <t xml:space="preserve">23/03/2009</t>
  </si>
  <si>
    <t xml:space="preserve">30/03/2009</t>
  </si>
  <si>
    <t xml:space="preserve">06/04/2009</t>
  </si>
  <si>
    <t xml:space="preserve">20/04/2009</t>
  </si>
  <si>
    <t xml:space="preserve">27/04/2009</t>
  </si>
  <si>
    <t xml:space="preserve">04/05/2009</t>
  </si>
  <si>
    <t xml:space="preserve">11/05/2009</t>
  </si>
  <si>
    <t xml:space="preserve">18/05/2009</t>
  </si>
  <si>
    <t xml:space="preserve">25/05/2009</t>
  </si>
  <si>
    <t xml:space="preserve">01/06/2009</t>
  </si>
  <si>
    <t xml:space="preserve">08/06/2009</t>
  </si>
  <si>
    <t xml:space="preserve">15/06/2009</t>
  </si>
  <si>
    <t xml:space="preserve">22/06/2009</t>
  </si>
  <si>
    <t xml:space="preserve">29/06/2009</t>
  </si>
  <si>
    <t xml:space="preserve">06/07/2009</t>
  </si>
  <si>
    <t xml:space="preserve">13/07/2009</t>
  </si>
  <si>
    <t xml:space="preserve">20/07/2009</t>
  </si>
  <si>
    <t xml:space="preserve">27/07/2009</t>
  </si>
  <si>
    <t xml:space="preserve">03/08/2009</t>
  </si>
  <si>
    <t xml:space="preserve">10/08/2009</t>
  </si>
  <si>
    <t xml:space="preserve">17/08/2009</t>
  </si>
  <si>
    <t xml:space="preserve">24/08/2009</t>
  </si>
  <si>
    <t xml:space="preserve">31/08/2009</t>
  </si>
  <si>
    <t xml:space="preserve">07/09/2009</t>
  </si>
  <si>
    <t xml:space="preserve">14/09/2009</t>
  </si>
  <si>
    <t xml:space="preserve">21/09/2009</t>
  </si>
  <si>
    <t xml:space="preserve">28/09/2009</t>
  </si>
  <si>
    <t xml:space="preserve">05/10/2009</t>
  </si>
</sst>
</file>

<file path=xl/styles.xml><?xml version="1.0" encoding="utf-8"?>
<styleSheet xmlns="http://schemas.openxmlformats.org/spreadsheetml/2006/main">
  <numFmts count="4">
    <numFmt numFmtId="164" formatCode="General"/>
    <numFmt numFmtId="165" formatCode="#,##0.00"/>
    <numFmt numFmtId="166" formatCode="#,##0.00000"/>
    <numFmt numFmtId="167" formatCode="#,##0&quot; €&quot;"/>
  </numFmts>
  <fonts count="14">
    <font>
      <sz val="10"/>
      <name val="Arial "/>
      <family val="0"/>
    </font>
    <font>
      <sz val="10"/>
      <name val="Arial"/>
      <family val="0"/>
    </font>
    <font>
      <sz val="10"/>
      <name val="Arial"/>
      <family val="0"/>
    </font>
    <font>
      <sz val="10"/>
      <name val="Arial"/>
      <family val="0"/>
    </font>
    <font>
      <sz val="10"/>
      <name val="Arial "/>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FFFFFF"/>
      <name val="Times New Roman"/>
      <family val="2"/>
    </font>
    <font>
      <sz val="8"/>
      <color rgb="FF000000"/>
      <name val="Arial"/>
      <family val="2"/>
    </font>
  </fonts>
  <fills count="5">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Times New Roman"/>
              </a:defRPr>
            </a:pPr>
            <a:r>
              <a:rPr b="0" sz="800" spc="-1" strike="noStrike">
                <a:solidFill>
                  <a:srgbClr val="ffffff"/>
                </a:solidFill>
                <a:latin typeface="Times New Roman"/>
              </a:rPr>
              <a:t>MOYENNE PONDEREE
- EUR 27
WEIGHTED
AVERAGE - EUR
27
GEWICHTETER
DURCHSCHNITT -
EUR 27</a:t>
            </a:r>
          </a:p>
        </c:rich>
      </c:tx>
      <c:overlay val="0"/>
      <c:spPr>
        <a:noFill/>
        <a:ln w="0">
          <a:noFill/>
        </a:ln>
      </c:spPr>
    </c:title>
    <c:autoTitleDeleted val="0"/>
    <c:plotArea>
      <c:layout>
        <c:manualLayout>
          <c:xMode val="edge"/>
          <c:yMode val="edge"/>
          <c:x val="0.0130521039991647"/>
          <c:y val="0.0217694183211425"/>
          <c:w val="0.986947896000835"/>
          <c:h val="0.978230581678858"/>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6/10/2008</c:v>
                </c:pt>
                <c:pt idx="1">
                  <c:v>13/10/2008</c:v>
                </c:pt>
                <c:pt idx="2">
                  <c:v>20/10/2008</c:v>
                </c:pt>
                <c:pt idx="3">
                  <c:v>27/10/2008</c:v>
                </c:pt>
                <c:pt idx="4">
                  <c:v>03/11/2008</c:v>
                </c:pt>
                <c:pt idx="5">
                  <c:v>10/11/2008</c:v>
                </c:pt>
                <c:pt idx="6">
                  <c:v>17/11/2008</c:v>
                </c:pt>
                <c:pt idx="7">
                  <c:v>24/11/2008</c:v>
                </c:pt>
                <c:pt idx="8">
                  <c:v>01/12/2008</c:v>
                </c:pt>
                <c:pt idx="9">
                  <c:v>08/12/2008</c:v>
                </c:pt>
                <c:pt idx="10">
                  <c:v>15/12/2008</c:v>
                </c:pt>
                <c:pt idx="11">
                  <c:v>05/01/2009</c:v>
                </c:pt>
                <c:pt idx="12">
                  <c:v>12/01/2009</c:v>
                </c:pt>
                <c:pt idx="13">
                  <c:v>19/01/2009</c:v>
                </c:pt>
                <c:pt idx="14">
                  <c:v>26/01/2009</c:v>
                </c:pt>
                <c:pt idx="15">
                  <c:v>02/02/2009</c:v>
                </c:pt>
                <c:pt idx="16">
                  <c:v>09/02/2009</c:v>
                </c:pt>
                <c:pt idx="17">
                  <c:v>16/02/2009</c:v>
                </c:pt>
                <c:pt idx="18">
                  <c:v>23/02/2009</c:v>
                </c:pt>
                <c:pt idx="19">
                  <c:v>02/03/2009</c:v>
                </c:pt>
                <c:pt idx="20">
                  <c:v>09/03/2009</c:v>
                </c:pt>
                <c:pt idx="21">
                  <c:v>16/03/2009</c:v>
                </c:pt>
                <c:pt idx="22">
                  <c:v>23/03/2009</c:v>
                </c:pt>
                <c:pt idx="23">
                  <c:v>30/03/2009</c:v>
                </c:pt>
                <c:pt idx="24">
                  <c:v>06/04/2009</c:v>
                </c:pt>
                <c:pt idx="25">
                  <c:v>20/04/2009</c:v>
                </c:pt>
                <c:pt idx="26">
                  <c:v>27/04/2009</c:v>
                </c:pt>
                <c:pt idx="27">
                  <c:v>04/05/2009</c:v>
                </c:pt>
                <c:pt idx="28">
                  <c:v>11/05/2009</c:v>
                </c:pt>
                <c:pt idx="29">
                  <c:v>18/05/2009</c:v>
                </c:pt>
                <c:pt idx="30">
                  <c:v>25/05/2009</c:v>
                </c:pt>
                <c:pt idx="31">
                  <c:v>01/06/2009</c:v>
                </c:pt>
                <c:pt idx="32">
                  <c:v>08/06/2009</c:v>
                </c:pt>
                <c:pt idx="33">
                  <c:v>15/06/2009</c:v>
                </c:pt>
                <c:pt idx="34">
                  <c:v>22/06/2009</c:v>
                </c:pt>
                <c:pt idx="35">
                  <c:v>29/06/2009</c:v>
                </c:pt>
                <c:pt idx="36">
                  <c:v>06/07/2009</c:v>
                </c:pt>
                <c:pt idx="37">
                  <c:v>13/07/2009</c:v>
                </c:pt>
                <c:pt idx="38">
                  <c:v>20/07/2009</c:v>
                </c:pt>
                <c:pt idx="39">
                  <c:v>27/07/2009</c:v>
                </c:pt>
                <c:pt idx="40">
                  <c:v>03/08/2009</c:v>
                </c:pt>
                <c:pt idx="41">
                  <c:v>10/08/2009</c:v>
                </c:pt>
                <c:pt idx="42">
                  <c:v>17/08/2009</c:v>
                </c:pt>
                <c:pt idx="43">
                  <c:v>24/08/2009</c:v>
                </c:pt>
                <c:pt idx="44">
                  <c:v>31/08/2009</c:v>
                </c:pt>
                <c:pt idx="45">
                  <c:v>07/09/2009</c:v>
                </c:pt>
                <c:pt idx="46">
                  <c:v>14/09/2009</c:v>
                </c:pt>
                <c:pt idx="47">
                  <c:v>21/09/2009</c:v>
                </c:pt>
                <c:pt idx="48">
                  <c:v>28/09/2009</c:v>
                </c:pt>
                <c:pt idx="49">
                  <c:v>05/10/2009</c:v>
                </c:pt>
              </c:strCache>
            </c:strRef>
          </c:cat>
          <c:val>
            <c:numRef>
              <c:f>_Hidden2!$B$2:$B$51</c:f>
              <c:numCache>
                <c:formatCode>General</c:formatCode>
                <c:ptCount val="50"/>
                <c:pt idx="0">
                  <c:v>1296.56076455541</c:v>
                </c:pt>
                <c:pt idx="1">
                  <c:v>1254.7669461072</c:v>
                </c:pt>
                <c:pt idx="2">
                  <c:v>1207.39911068636</c:v>
                </c:pt>
                <c:pt idx="3">
                  <c:v>1179.03782905743</c:v>
                </c:pt>
                <c:pt idx="4">
                  <c:v>1165.44063303325</c:v>
                </c:pt>
                <c:pt idx="5">
                  <c:v>1152.58495079482</c:v>
                </c:pt>
                <c:pt idx="6">
                  <c:v>1124.453736997</c:v>
                </c:pt>
                <c:pt idx="7">
                  <c:v>1092.1486408697</c:v>
                </c:pt>
                <c:pt idx="8">
                  <c:v>1073.82468820676</c:v>
                </c:pt>
                <c:pt idx="9">
                  <c:v>1043.47401505247</c:v>
                </c:pt>
                <c:pt idx="10">
                  <c:v>997.466304478313</c:v>
                </c:pt>
                <c:pt idx="11">
                  <c:v>948.307248536131</c:v>
                </c:pt>
                <c:pt idx="12">
                  <c:v>987.110972332079</c:v>
                </c:pt>
                <c:pt idx="13">
                  <c:v>983.339664572444</c:v>
                </c:pt>
                <c:pt idx="14">
                  <c:v>971.874340041951</c:v>
                </c:pt>
                <c:pt idx="15">
                  <c:v>976.889894524545</c:v>
                </c:pt>
                <c:pt idx="16">
                  <c:v>984.555889526824</c:v>
                </c:pt>
                <c:pt idx="17">
                  <c:v>971.937816866911</c:v>
                </c:pt>
                <c:pt idx="18">
                  <c:v>955.693763159037</c:v>
                </c:pt>
                <c:pt idx="19">
                  <c:v>946.064308870556</c:v>
                </c:pt>
                <c:pt idx="20">
                  <c:v>938.908579717476</c:v>
                </c:pt>
                <c:pt idx="21">
                  <c:v>936.501949156635</c:v>
                </c:pt>
                <c:pt idx="22">
                  <c:v>939.095082413995</c:v>
                </c:pt>
                <c:pt idx="23">
                  <c:v>958.449121216344</c:v>
                </c:pt>
                <c:pt idx="24">
                  <c:v>972.065338369806</c:v>
                </c:pt>
                <c:pt idx="25">
                  <c:v>974.440023043762</c:v>
                </c:pt>
                <c:pt idx="26">
                  <c:v>972.041648045949</c:v>
                </c:pt>
                <c:pt idx="27">
                  <c:v>975.313434040168</c:v>
                </c:pt>
                <c:pt idx="28">
                  <c:v>981.351853676328</c:v>
                </c:pt>
                <c:pt idx="29">
                  <c:v>986.029758893489</c:v>
                </c:pt>
                <c:pt idx="30">
                  <c:v>983.979848574144</c:v>
                </c:pt>
                <c:pt idx="31">
                  <c:v>989.53189945606</c:v>
                </c:pt>
                <c:pt idx="32">
                  <c:v>1009.68954258423</c:v>
                </c:pt>
                <c:pt idx="33">
                  <c:v>1034.12581514654</c:v>
                </c:pt>
                <c:pt idx="34">
                  <c:v>1047.09576757335</c:v>
                </c:pt>
                <c:pt idx="35">
                  <c:v>1041.89178592859</c:v>
                </c:pt>
                <c:pt idx="36">
                  <c:v>1033.23603862707</c:v>
                </c:pt>
                <c:pt idx="37">
                  <c:v>1009.54312474031</c:v>
                </c:pt>
                <c:pt idx="38">
                  <c:v>1001.84755904805</c:v>
                </c:pt>
                <c:pt idx="39">
                  <c:v>1023.89680965983</c:v>
                </c:pt>
                <c:pt idx="40">
                  <c:v>1039.16241351741</c:v>
                </c:pt>
                <c:pt idx="41">
                  <c:v>1050.29870407742</c:v>
                </c:pt>
                <c:pt idx="42">
                  <c:v>1055.7926410033</c:v>
                </c:pt>
                <c:pt idx="43">
                  <c:v>1054.19590361331</c:v>
                </c:pt>
                <c:pt idx="44">
                  <c:v>1047.99858945083</c:v>
                </c:pt>
                <c:pt idx="45">
                  <c:v>1042.89910464047</c:v>
                </c:pt>
                <c:pt idx="46">
                  <c:v>1028.1213227831</c:v>
                </c:pt>
                <c:pt idx="47">
                  <c:v>1024.80093691253</c:v>
                </c:pt>
                <c:pt idx="48">
                  <c:v>1012.03706751244</c:v>
                </c:pt>
                <c:pt idx="49">
                  <c:v>1018.37828929445</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6/10/2008</c:v>
                </c:pt>
                <c:pt idx="1">
                  <c:v>13/10/2008</c:v>
                </c:pt>
                <c:pt idx="2">
                  <c:v>20/10/2008</c:v>
                </c:pt>
                <c:pt idx="3">
                  <c:v>27/10/2008</c:v>
                </c:pt>
                <c:pt idx="4">
                  <c:v>03/11/2008</c:v>
                </c:pt>
                <c:pt idx="5">
                  <c:v>10/11/2008</c:v>
                </c:pt>
                <c:pt idx="6">
                  <c:v>17/11/2008</c:v>
                </c:pt>
                <c:pt idx="7">
                  <c:v>24/11/2008</c:v>
                </c:pt>
                <c:pt idx="8">
                  <c:v>01/12/2008</c:v>
                </c:pt>
                <c:pt idx="9">
                  <c:v>08/12/2008</c:v>
                </c:pt>
                <c:pt idx="10">
                  <c:v>15/12/2008</c:v>
                </c:pt>
                <c:pt idx="11">
                  <c:v>05/01/2009</c:v>
                </c:pt>
                <c:pt idx="12">
                  <c:v>12/01/2009</c:v>
                </c:pt>
                <c:pt idx="13">
                  <c:v>19/01/2009</c:v>
                </c:pt>
                <c:pt idx="14">
                  <c:v>26/01/2009</c:v>
                </c:pt>
                <c:pt idx="15">
                  <c:v>02/02/2009</c:v>
                </c:pt>
                <c:pt idx="16">
                  <c:v>09/02/2009</c:v>
                </c:pt>
                <c:pt idx="17">
                  <c:v>16/02/2009</c:v>
                </c:pt>
                <c:pt idx="18">
                  <c:v>23/02/2009</c:v>
                </c:pt>
                <c:pt idx="19">
                  <c:v>02/03/2009</c:v>
                </c:pt>
                <c:pt idx="20">
                  <c:v>09/03/2009</c:v>
                </c:pt>
                <c:pt idx="21">
                  <c:v>16/03/2009</c:v>
                </c:pt>
                <c:pt idx="22">
                  <c:v>23/03/2009</c:v>
                </c:pt>
                <c:pt idx="23">
                  <c:v>30/03/2009</c:v>
                </c:pt>
                <c:pt idx="24">
                  <c:v>06/04/2009</c:v>
                </c:pt>
                <c:pt idx="25">
                  <c:v>20/04/2009</c:v>
                </c:pt>
                <c:pt idx="26">
                  <c:v>27/04/2009</c:v>
                </c:pt>
                <c:pt idx="27">
                  <c:v>04/05/2009</c:v>
                </c:pt>
                <c:pt idx="28">
                  <c:v>11/05/2009</c:v>
                </c:pt>
                <c:pt idx="29">
                  <c:v>18/05/2009</c:v>
                </c:pt>
                <c:pt idx="30">
                  <c:v>25/05/2009</c:v>
                </c:pt>
                <c:pt idx="31">
                  <c:v>01/06/2009</c:v>
                </c:pt>
                <c:pt idx="32">
                  <c:v>08/06/2009</c:v>
                </c:pt>
                <c:pt idx="33">
                  <c:v>15/06/2009</c:v>
                </c:pt>
                <c:pt idx="34">
                  <c:v>22/06/2009</c:v>
                </c:pt>
                <c:pt idx="35">
                  <c:v>29/06/2009</c:v>
                </c:pt>
                <c:pt idx="36">
                  <c:v>06/07/2009</c:v>
                </c:pt>
                <c:pt idx="37">
                  <c:v>13/07/2009</c:v>
                </c:pt>
                <c:pt idx="38">
                  <c:v>20/07/2009</c:v>
                </c:pt>
                <c:pt idx="39">
                  <c:v>27/07/2009</c:v>
                </c:pt>
                <c:pt idx="40">
                  <c:v>03/08/2009</c:v>
                </c:pt>
                <c:pt idx="41">
                  <c:v>10/08/2009</c:v>
                </c:pt>
                <c:pt idx="42">
                  <c:v>17/08/2009</c:v>
                </c:pt>
                <c:pt idx="43">
                  <c:v>24/08/2009</c:v>
                </c:pt>
                <c:pt idx="44">
                  <c:v>31/08/2009</c:v>
                </c:pt>
                <c:pt idx="45">
                  <c:v>07/09/2009</c:v>
                </c:pt>
                <c:pt idx="46">
                  <c:v>14/09/2009</c:v>
                </c:pt>
                <c:pt idx="47">
                  <c:v>21/09/2009</c:v>
                </c:pt>
                <c:pt idx="48">
                  <c:v>28/09/2009</c:v>
                </c:pt>
                <c:pt idx="49">
                  <c:v>05/10/2009</c:v>
                </c:pt>
              </c:strCache>
            </c:strRef>
          </c:cat>
          <c:val>
            <c:numRef>
              <c:f>_Hidden2!$C$2:$C$51</c:f>
              <c:numCache>
                <c:formatCode>General</c:formatCode>
                <c:ptCount val="50"/>
                <c:pt idx="0">
                  <c:v>914.635932733703</c:v>
                </c:pt>
                <c:pt idx="1">
                  <c:v>858.606496096802</c:v>
                </c:pt>
                <c:pt idx="2">
                  <c:v>779.627492036809</c:v>
                </c:pt>
                <c:pt idx="3">
                  <c:v>775.373180882513</c:v>
                </c:pt>
                <c:pt idx="4">
                  <c:v>765.65913696765</c:v>
                </c:pt>
                <c:pt idx="5">
                  <c:v>757.421697306351</c:v>
                </c:pt>
                <c:pt idx="6">
                  <c:v>718.695144895719</c:v>
                </c:pt>
                <c:pt idx="7">
                  <c:v>675.420806610775</c:v>
                </c:pt>
                <c:pt idx="8">
                  <c:v>653.223172199776</c:v>
                </c:pt>
                <c:pt idx="9">
                  <c:v>616.056369154859</c:v>
                </c:pt>
                <c:pt idx="10">
                  <c:v>588.925437200332</c:v>
                </c:pt>
                <c:pt idx="11">
                  <c:v>550.082534865315</c:v>
                </c:pt>
                <c:pt idx="12">
                  <c:v>606.080301919858</c:v>
                </c:pt>
                <c:pt idx="13">
                  <c:v>603.482382828218</c:v>
                </c:pt>
                <c:pt idx="14">
                  <c:v>589.277336489804</c:v>
                </c:pt>
                <c:pt idx="15">
                  <c:v>585.208579929053</c:v>
                </c:pt>
                <c:pt idx="16">
                  <c:v>578.351221228212</c:v>
                </c:pt>
                <c:pt idx="17">
                  <c:v>569.279222884708</c:v>
                </c:pt>
                <c:pt idx="18">
                  <c:v>539.340979052416</c:v>
                </c:pt>
                <c:pt idx="19">
                  <c:v>537.749248594281</c:v>
                </c:pt>
                <c:pt idx="20">
                  <c:v>527.298599663461</c:v>
                </c:pt>
                <c:pt idx="21">
                  <c:v>522.696199921179</c:v>
                </c:pt>
                <c:pt idx="22">
                  <c:v>535.539072012491</c:v>
                </c:pt>
                <c:pt idx="23">
                  <c:v>565.35975587903</c:v>
                </c:pt>
                <c:pt idx="24">
                  <c:v>562.488021117974</c:v>
                </c:pt>
                <c:pt idx="25">
                  <c:v>562.843317759489</c:v>
                </c:pt>
                <c:pt idx="26">
                  <c:v>548.393836525154</c:v>
                </c:pt>
                <c:pt idx="27">
                  <c:v>543.71322264982</c:v>
                </c:pt>
                <c:pt idx="28">
                  <c:v>566.312624335775</c:v>
                </c:pt>
                <c:pt idx="29">
                  <c:v>587.508121510089</c:v>
                </c:pt>
                <c:pt idx="30">
                  <c:v>583.371855224557</c:v>
                </c:pt>
                <c:pt idx="31">
                  <c:v>586.793271073125</c:v>
                </c:pt>
                <c:pt idx="32">
                  <c:v>610.50423585907</c:v>
                </c:pt>
                <c:pt idx="33">
                  <c:v>632.391809544832</c:v>
                </c:pt>
                <c:pt idx="34">
                  <c:v>648.877643867278</c:v>
                </c:pt>
                <c:pt idx="35">
                  <c:v>639.791270203037</c:v>
                </c:pt>
                <c:pt idx="36">
                  <c:v>633.210487240739</c:v>
                </c:pt>
                <c:pt idx="37">
                  <c:v>604.059827999227</c:v>
                </c:pt>
                <c:pt idx="38">
                  <c:v>609.643603296331</c:v>
                </c:pt>
                <c:pt idx="39">
                  <c:v>626.913172653758</c:v>
                </c:pt>
                <c:pt idx="40">
                  <c:v>636.372299193148</c:v>
                </c:pt>
                <c:pt idx="41">
                  <c:v>652.789671760966</c:v>
                </c:pt>
                <c:pt idx="42">
                  <c:v>658.296269089294</c:v>
                </c:pt>
                <c:pt idx="43">
                  <c:v>659.483546501199</c:v>
                </c:pt>
                <c:pt idx="44">
                  <c:v>649.622045737163</c:v>
                </c:pt>
                <c:pt idx="45">
                  <c:v>635.100179940778</c:v>
                </c:pt>
                <c:pt idx="46">
                  <c:v>631.611368598888</c:v>
                </c:pt>
                <c:pt idx="47">
                  <c:v>631.450602830368</c:v>
                </c:pt>
                <c:pt idx="48">
                  <c:v>622.034853328647</c:v>
                </c:pt>
                <c:pt idx="49">
                  <c:v>630.833525031179</c:v>
                </c:pt>
              </c:numCache>
            </c:numRef>
          </c:val>
          <c:smooth val="0"/>
        </c:ser>
        <c:ser>
          <c:idx val="2"/>
          <c:order val="2"/>
          <c:tx>
            <c:strRef>
              <c:f>_Hidden2!$D$1:$D$1</c:f>
              <c:strCache>
                <c:ptCount val="1"/>
                <c:pt idx="0">
                  <c:v>Premium unleaded gaso,95 Ron (kL)</c:v>
                </c:pt>
              </c:strCache>
            </c:strRef>
          </c:tx>
          <c:spPr>
            <a:solidFill>
              <a:srgbClr val="ffcc00"/>
            </a:solidFill>
            <a:ln w="0">
              <a:solidFill>
                <a:srgbClr val="ffcc00"/>
              </a:solidFill>
            </a:ln>
          </c:spPr>
          <c:marker>
            <c:symbol val="diamond"/>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6/10/2008</c:v>
                </c:pt>
                <c:pt idx="1">
                  <c:v>13/10/2008</c:v>
                </c:pt>
                <c:pt idx="2">
                  <c:v>20/10/2008</c:v>
                </c:pt>
                <c:pt idx="3">
                  <c:v>27/10/2008</c:v>
                </c:pt>
                <c:pt idx="4">
                  <c:v>03/11/2008</c:v>
                </c:pt>
                <c:pt idx="5">
                  <c:v>10/11/2008</c:v>
                </c:pt>
                <c:pt idx="6">
                  <c:v>17/11/2008</c:v>
                </c:pt>
                <c:pt idx="7">
                  <c:v>24/11/2008</c:v>
                </c:pt>
                <c:pt idx="8">
                  <c:v>01/12/2008</c:v>
                </c:pt>
                <c:pt idx="9">
                  <c:v>08/12/2008</c:v>
                </c:pt>
                <c:pt idx="10">
                  <c:v>15/12/2008</c:v>
                </c:pt>
                <c:pt idx="11">
                  <c:v>05/01/2009</c:v>
                </c:pt>
                <c:pt idx="12">
                  <c:v>12/01/2009</c:v>
                </c:pt>
                <c:pt idx="13">
                  <c:v>19/01/2009</c:v>
                </c:pt>
                <c:pt idx="14">
                  <c:v>26/01/2009</c:v>
                </c:pt>
                <c:pt idx="15">
                  <c:v>02/02/2009</c:v>
                </c:pt>
                <c:pt idx="16">
                  <c:v>09/02/2009</c:v>
                </c:pt>
                <c:pt idx="17">
                  <c:v>16/02/2009</c:v>
                </c:pt>
                <c:pt idx="18">
                  <c:v>23/02/2009</c:v>
                </c:pt>
                <c:pt idx="19">
                  <c:v>02/03/2009</c:v>
                </c:pt>
                <c:pt idx="20">
                  <c:v>09/03/2009</c:v>
                </c:pt>
                <c:pt idx="21">
                  <c:v>16/03/2009</c:v>
                </c:pt>
                <c:pt idx="22">
                  <c:v>23/03/2009</c:v>
                </c:pt>
                <c:pt idx="23">
                  <c:v>30/03/2009</c:v>
                </c:pt>
                <c:pt idx="24">
                  <c:v>06/04/2009</c:v>
                </c:pt>
                <c:pt idx="25">
                  <c:v>20/04/2009</c:v>
                </c:pt>
                <c:pt idx="26">
                  <c:v>27/04/2009</c:v>
                </c:pt>
                <c:pt idx="27">
                  <c:v>04/05/2009</c:v>
                </c:pt>
                <c:pt idx="28">
                  <c:v>11/05/2009</c:v>
                </c:pt>
                <c:pt idx="29">
                  <c:v>18/05/2009</c:v>
                </c:pt>
                <c:pt idx="30">
                  <c:v>25/05/2009</c:v>
                </c:pt>
                <c:pt idx="31">
                  <c:v>01/06/2009</c:v>
                </c:pt>
                <c:pt idx="32">
                  <c:v>08/06/2009</c:v>
                </c:pt>
                <c:pt idx="33">
                  <c:v>15/06/2009</c:v>
                </c:pt>
                <c:pt idx="34">
                  <c:v>22/06/2009</c:v>
                </c:pt>
                <c:pt idx="35">
                  <c:v>29/06/2009</c:v>
                </c:pt>
                <c:pt idx="36">
                  <c:v>06/07/2009</c:v>
                </c:pt>
                <c:pt idx="37">
                  <c:v>13/07/2009</c:v>
                </c:pt>
                <c:pt idx="38">
                  <c:v>20/07/2009</c:v>
                </c:pt>
                <c:pt idx="39">
                  <c:v>27/07/2009</c:v>
                </c:pt>
                <c:pt idx="40">
                  <c:v>03/08/2009</c:v>
                </c:pt>
                <c:pt idx="41">
                  <c:v>10/08/2009</c:v>
                </c:pt>
                <c:pt idx="42">
                  <c:v>17/08/2009</c:v>
                </c:pt>
                <c:pt idx="43">
                  <c:v>24/08/2009</c:v>
                </c:pt>
                <c:pt idx="44">
                  <c:v>31/08/2009</c:v>
                </c:pt>
                <c:pt idx="45">
                  <c:v>07/09/2009</c:v>
                </c:pt>
                <c:pt idx="46">
                  <c:v>14/09/2009</c:v>
                </c:pt>
                <c:pt idx="47">
                  <c:v>21/09/2009</c:v>
                </c:pt>
                <c:pt idx="48">
                  <c:v>28/09/2009</c:v>
                </c:pt>
                <c:pt idx="49">
                  <c:v>05/10/2009</c:v>
                </c:pt>
              </c:strCache>
            </c:strRef>
          </c:cat>
          <c:val>
            <c:numRef>
              <c:f>_Hidden2!$D$2:$D$51</c:f>
              <c:numCache>
                <c:formatCode>General</c:formatCode>
                <c:ptCount val="50"/>
                <c:pt idx="0">
                  <c:v>1345.67082598805</c:v>
                </c:pt>
                <c:pt idx="1">
                  <c:v>1300.12219828277</c:v>
                </c:pt>
                <c:pt idx="2">
                  <c:v>1242.90386257196</c:v>
                </c:pt>
                <c:pt idx="3">
                  <c:v>1205.0940907744</c:v>
                </c:pt>
                <c:pt idx="4">
                  <c:v>1192.77383748595</c:v>
                </c:pt>
                <c:pt idx="5">
                  <c:v>1158.05621497171</c:v>
                </c:pt>
                <c:pt idx="6">
                  <c:v>1125.23977775918</c:v>
                </c:pt>
                <c:pt idx="7">
                  <c:v>1086.2948797896</c:v>
                </c:pt>
                <c:pt idx="8">
                  <c:v>1075.69833642646</c:v>
                </c:pt>
                <c:pt idx="9">
                  <c:v>1055.17739735827</c:v>
                </c:pt>
                <c:pt idx="10">
                  <c:v>1020.90413531285</c:v>
                </c:pt>
                <c:pt idx="11">
                  <c:v>981.021134241273</c:v>
                </c:pt>
                <c:pt idx="12">
                  <c:v>1021.01833987223</c:v>
                </c:pt>
                <c:pt idx="13">
                  <c:v>1029.22799536123</c:v>
                </c:pt>
                <c:pt idx="14">
                  <c:v>1027.32668089498</c:v>
                </c:pt>
                <c:pt idx="15">
                  <c:v>1043.04895916602</c:v>
                </c:pt>
                <c:pt idx="16">
                  <c:v>1062.23361070751</c:v>
                </c:pt>
                <c:pt idx="17">
                  <c:v>1057.31628890822</c:v>
                </c:pt>
                <c:pt idx="18">
                  <c:v>1052.77043795267</c:v>
                </c:pt>
                <c:pt idx="19">
                  <c:v>1049.07549992912</c:v>
                </c:pt>
                <c:pt idx="20">
                  <c:v>1050.65570107644</c:v>
                </c:pt>
                <c:pt idx="21">
                  <c:v>1052.21282053539</c:v>
                </c:pt>
                <c:pt idx="22">
                  <c:v>1052.63723084594</c:v>
                </c:pt>
                <c:pt idx="23">
                  <c:v>1073.29692101788</c:v>
                </c:pt>
                <c:pt idx="24">
                  <c:v>1093.48086526714</c:v>
                </c:pt>
                <c:pt idx="25">
                  <c:v>1103.50388136267</c:v>
                </c:pt>
                <c:pt idx="26">
                  <c:v>1105.32169703397</c:v>
                </c:pt>
                <c:pt idx="27">
                  <c:v>1105.60917301946</c:v>
                </c:pt>
                <c:pt idx="28">
                  <c:v>1133.00827844922</c:v>
                </c:pt>
                <c:pt idx="29">
                  <c:v>1148.01021844897</c:v>
                </c:pt>
                <c:pt idx="30">
                  <c:v>1169.45424659916</c:v>
                </c:pt>
                <c:pt idx="31">
                  <c:v>1180.20617803581</c:v>
                </c:pt>
                <c:pt idx="32">
                  <c:v>1191.65281012081</c:v>
                </c:pt>
                <c:pt idx="33">
                  <c:v>1221.02808810373</c:v>
                </c:pt>
                <c:pt idx="34">
                  <c:v>1231.39761305059</c:v>
                </c:pt>
                <c:pt idx="35">
                  <c:v>1218.11408267846</c:v>
                </c:pt>
                <c:pt idx="36">
                  <c:v>1208.15207210119</c:v>
                </c:pt>
                <c:pt idx="37">
                  <c:v>1186.0863962044</c:v>
                </c:pt>
                <c:pt idx="38">
                  <c:v>1183.71051256695</c:v>
                </c:pt>
                <c:pt idx="39">
                  <c:v>1201.29777458807</c:v>
                </c:pt>
                <c:pt idx="40">
                  <c:v>1221.627476418</c:v>
                </c:pt>
                <c:pt idx="41">
                  <c:v>1232.97751541955</c:v>
                </c:pt>
                <c:pt idx="42">
                  <c:v>1236.31655343717</c:v>
                </c:pt>
                <c:pt idx="43">
                  <c:v>1231.6025265588</c:v>
                </c:pt>
                <c:pt idx="44">
                  <c:v>1219.12097152913</c:v>
                </c:pt>
                <c:pt idx="45">
                  <c:v>1220.290353563</c:v>
                </c:pt>
                <c:pt idx="46">
                  <c:v>1207.35268201539</c:v>
                </c:pt>
                <c:pt idx="47">
                  <c:v>1195.31414408196</c:v>
                </c:pt>
                <c:pt idx="48">
                  <c:v>1173.74083239322</c:v>
                </c:pt>
                <c:pt idx="49">
                  <c:v>1178.70784256196</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6/10/2008</c:v>
                </c:pt>
                <c:pt idx="1">
                  <c:v>13/10/2008</c:v>
                </c:pt>
                <c:pt idx="2">
                  <c:v>20/10/2008</c:v>
                </c:pt>
                <c:pt idx="3">
                  <c:v>27/10/2008</c:v>
                </c:pt>
                <c:pt idx="4">
                  <c:v>03/11/2008</c:v>
                </c:pt>
                <c:pt idx="5">
                  <c:v>10/11/2008</c:v>
                </c:pt>
                <c:pt idx="6">
                  <c:v>17/11/2008</c:v>
                </c:pt>
                <c:pt idx="7">
                  <c:v>24/11/2008</c:v>
                </c:pt>
                <c:pt idx="8">
                  <c:v>01/12/2008</c:v>
                </c:pt>
                <c:pt idx="9">
                  <c:v>08/12/2008</c:v>
                </c:pt>
                <c:pt idx="10">
                  <c:v>15/12/2008</c:v>
                </c:pt>
                <c:pt idx="11">
                  <c:v>05/01/2009</c:v>
                </c:pt>
                <c:pt idx="12">
                  <c:v>12/01/2009</c:v>
                </c:pt>
                <c:pt idx="13">
                  <c:v>19/01/2009</c:v>
                </c:pt>
                <c:pt idx="14">
                  <c:v>26/01/2009</c:v>
                </c:pt>
                <c:pt idx="15">
                  <c:v>02/02/2009</c:v>
                </c:pt>
                <c:pt idx="16">
                  <c:v>09/02/2009</c:v>
                </c:pt>
                <c:pt idx="17">
                  <c:v>16/02/2009</c:v>
                </c:pt>
                <c:pt idx="18">
                  <c:v>23/02/2009</c:v>
                </c:pt>
                <c:pt idx="19">
                  <c:v>02/03/2009</c:v>
                </c:pt>
                <c:pt idx="20">
                  <c:v>09/03/2009</c:v>
                </c:pt>
                <c:pt idx="21">
                  <c:v>16/03/2009</c:v>
                </c:pt>
                <c:pt idx="22">
                  <c:v>23/03/2009</c:v>
                </c:pt>
                <c:pt idx="23">
                  <c:v>30/03/2009</c:v>
                </c:pt>
                <c:pt idx="24">
                  <c:v>06/04/2009</c:v>
                </c:pt>
                <c:pt idx="25">
                  <c:v>20/04/2009</c:v>
                </c:pt>
                <c:pt idx="26">
                  <c:v>27/04/2009</c:v>
                </c:pt>
                <c:pt idx="27">
                  <c:v>04/05/2009</c:v>
                </c:pt>
                <c:pt idx="28">
                  <c:v>11/05/2009</c:v>
                </c:pt>
                <c:pt idx="29">
                  <c:v>18/05/2009</c:v>
                </c:pt>
                <c:pt idx="30">
                  <c:v>25/05/2009</c:v>
                </c:pt>
                <c:pt idx="31">
                  <c:v>01/06/2009</c:v>
                </c:pt>
                <c:pt idx="32">
                  <c:v>08/06/2009</c:v>
                </c:pt>
                <c:pt idx="33">
                  <c:v>15/06/2009</c:v>
                </c:pt>
                <c:pt idx="34">
                  <c:v>22/06/2009</c:v>
                </c:pt>
                <c:pt idx="35">
                  <c:v>29/06/2009</c:v>
                </c:pt>
                <c:pt idx="36">
                  <c:v>06/07/2009</c:v>
                </c:pt>
                <c:pt idx="37">
                  <c:v>13/07/2009</c:v>
                </c:pt>
                <c:pt idx="38">
                  <c:v>20/07/2009</c:v>
                </c:pt>
                <c:pt idx="39">
                  <c:v>27/07/2009</c:v>
                </c:pt>
                <c:pt idx="40">
                  <c:v>03/08/2009</c:v>
                </c:pt>
                <c:pt idx="41">
                  <c:v>10/08/2009</c:v>
                </c:pt>
                <c:pt idx="42">
                  <c:v>17/08/2009</c:v>
                </c:pt>
                <c:pt idx="43">
                  <c:v>24/08/2009</c:v>
                </c:pt>
                <c:pt idx="44">
                  <c:v>31/08/2009</c:v>
                </c:pt>
                <c:pt idx="45">
                  <c:v>07/09/2009</c:v>
                </c:pt>
                <c:pt idx="46">
                  <c:v>14/09/2009</c:v>
                </c:pt>
                <c:pt idx="47">
                  <c:v>21/09/2009</c:v>
                </c:pt>
                <c:pt idx="48">
                  <c:v>28/09/2009</c:v>
                </c:pt>
                <c:pt idx="49">
                  <c:v>05/10/2009</c:v>
                </c:pt>
              </c:strCache>
            </c:strRef>
          </c:cat>
          <c:val>
            <c:numRef>
              <c:f>_Hidden2!$E$2:$E$51</c:f>
              <c:numCache>
                <c:formatCode>General</c:formatCode>
                <c:ptCount val="50"/>
                <c:pt idx="0">
                  <c:v>378.286095539065</c:v>
                </c:pt>
                <c:pt idx="1">
                  <c:v>361.392688225538</c:v>
                </c:pt>
                <c:pt idx="2">
                  <c:v>341.663559788039</c:v>
                </c:pt>
                <c:pt idx="3">
                  <c:v>323.562982797338</c:v>
                </c:pt>
                <c:pt idx="4">
                  <c:v>314.029057572942</c:v>
                </c:pt>
                <c:pt idx="5">
                  <c:v>306.643177166737</c:v>
                </c:pt>
                <c:pt idx="6">
                  <c:v>287.747055611991</c:v>
                </c:pt>
                <c:pt idx="7">
                  <c:v>274.69788128832</c:v>
                </c:pt>
                <c:pt idx="8">
                  <c:v>268.886477247362</c:v>
                </c:pt>
                <c:pt idx="9">
                  <c:v>262.47391798319</c:v>
                </c:pt>
                <c:pt idx="10">
                  <c:v>262.166550145907</c:v>
                </c:pt>
                <c:pt idx="11">
                  <c:v>264.918710869079</c:v>
                </c:pt>
                <c:pt idx="12">
                  <c:v>271.906896183675</c:v>
                </c:pt>
                <c:pt idx="13">
                  <c:v>275.174598475008</c:v>
                </c:pt>
                <c:pt idx="14">
                  <c:v>275.334849201361</c:v>
                </c:pt>
                <c:pt idx="15">
                  <c:v>285.884739411402</c:v>
                </c:pt>
                <c:pt idx="16">
                  <c:v>293.746007395631</c:v>
                </c:pt>
                <c:pt idx="17">
                  <c:v>290.194738963826</c:v>
                </c:pt>
                <c:pt idx="18">
                  <c:v>287.075688642061</c:v>
                </c:pt>
                <c:pt idx="19">
                  <c:v>261.763691480129</c:v>
                </c:pt>
                <c:pt idx="20">
                  <c:v>261.843706369625</c:v>
                </c:pt>
                <c:pt idx="21">
                  <c:v>262.548396255795</c:v>
                </c:pt>
                <c:pt idx="22">
                  <c:v>261.404093269652</c:v>
                </c:pt>
                <c:pt idx="23">
                  <c:v>265.305548303386</c:v>
                </c:pt>
                <c:pt idx="24">
                  <c:v>270.957537540556</c:v>
                </c:pt>
                <c:pt idx="25">
                  <c:v>276.779882900628</c:v>
                </c:pt>
                <c:pt idx="26">
                  <c:v>275.793248681761</c:v>
                </c:pt>
                <c:pt idx="27">
                  <c:v>279.361510671525</c:v>
                </c:pt>
                <c:pt idx="28">
                  <c:v>287.33188739367</c:v>
                </c:pt>
                <c:pt idx="29">
                  <c:v>288.856851042875</c:v>
                </c:pt>
                <c:pt idx="30">
                  <c:v>298.105912299551</c:v>
                </c:pt>
                <c:pt idx="31">
                  <c:v>299.838278498461</c:v>
                </c:pt>
                <c:pt idx="32">
                  <c:v>307.156354310972</c:v>
                </c:pt>
                <c:pt idx="33">
                  <c:v>310.447654430869</c:v>
                </c:pt>
                <c:pt idx="34">
                  <c:v>316.103498417195</c:v>
                </c:pt>
                <c:pt idx="35">
                  <c:v>314.477486267785</c:v>
                </c:pt>
                <c:pt idx="36">
                  <c:v>348.402717677098</c:v>
                </c:pt>
                <c:pt idx="37">
                  <c:v>342.695740047389</c:v>
                </c:pt>
                <c:pt idx="38">
                  <c:v>345.930960359399</c:v>
                </c:pt>
                <c:pt idx="39">
                  <c:v>351.501520080886</c:v>
                </c:pt>
                <c:pt idx="40">
                  <c:v>346.824307745065</c:v>
                </c:pt>
                <c:pt idx="41">
                  <c:v>349.868469544133</c:v>
                </c:pt>
                <c:pt idx="42">
                  <c:v>353.619317630308</c:v>
                </c:pt>
                <c:pt idx="43">
                  <c:v>356.860372124391</c:v>
                </c:pt>
                <c:pt idx="44">
                  <c:v>373.53036353928</c:v>
                </c:pt>
                <c:pt idx="45">
                  <c:v>368.495452234596</c:v>
                </c:pt>
                <c:pt idx="46">
                  <c:v>364.995904987463</c:v>
                </c:pt>
                <c:pt idx="47">
                  <c:v>365.080806824154</c:v>
                </c:pt>
                <c:pt idx="48">
                  <c:v>360.521357307348</c:v>
                </c:pt>
                <c:pt idx="49">
                  <c:v>365.296381521837</c:v>
                </c:pt>
              </c:numCache>
            </c:numRef>
          </c:val>
          <c:smooth val="0"/>
        </c:ser>
        <c:ser>
          <c:idx val="4"/>
          <c:order val="4"/>
          <c:tx>
            <c:strRef>
              <c:f>_Hidden2!$F$1:$F$1</c:f>
              <c:strCache>
                <c:ptCount val="1"/>
                <c:pt idx="0">
                  <c:v>Residual Fuel Oil - LS (t)</c:v>
                </c:pt>
              </c:strCache>
            </c:strRef>
          </c:tx>
          <c:spPr>
            <a:solidFill>
              <a:srgbClr val="ff8080"/>
            </a:solidFill>
            <a:ln w="0">
              <a:solidFill>
                <a:srgbClr val="ff8080"/>
              </a:solidFill>
            </a:ln>
          </c:spPr>
          <c:marker>
            <c:symbol val="diamond"/>
            <c:size val="3"/>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6/10/2008</c:v>
                </c:pt>
                <c:pt idx="1">
                  <c:v>13/10/2008</c:v>
                </c:pt>
                <c:pt idx="2">
                  <c:v>20/10/2008</c:v>
                </c:pt>
                <c:pt idx="3">
                  <c:v>27/10/2008</c:v>
                </c:pt>
                <c:pt idx="4">
                  <c:v>03/11/2008</c:v>
                </c:pt>
                <c:pt idx="5">
                  <c:v>10/11/2008</c:v>
                </c:pt>
                <c:pt idx="6">
                  <c:v>17/11/2008</c:v>
                </c:pt>
                <c:pt idx="7">
                  <c:v>24/11/2008</c:v>
                </c:pt>
                <c:pt idx="8">
                  <c:v>01/12/2008</c:v>
                </c:pt>
                <c:pt idx="9">
                  <c:v>08/12/2008</c:v>
                </c:pt>
                <c:pt idx="10">
                  <c:v>15/12/2008</c:v>
                </c:pt>
                <c:pt idx="11">
                  <c:v>05/01/2009</c:v>
                </c:pt>
                <c:pt idx="12">
                  <c:v>12/01/2009</c:v>
                </c:pt>
                <c:pt idx="13">
                  <c:v>19/01/2009</c:v>
                </c:pt>
                <c:pt idx="14">
                  <c:v>26/01/2009</c:v>
                </c:pt>
                <c:pt idx="15">
                  <c:v>02/02/2009</c:v>
                </c:pt>
                <c:pt idx="16">
                  <c:v>09/02/2009</c:v>
                </c:pt>
                <c:pt idx="17">
                  <c:v>16/02/2009</c:v>
                </c:pt>
                <c:pt idx="18">
                  <c:v>23/02/2009</c:v>
                </c:pt>
                <c:pt idx="19">
                  <c:v>02/03/2009</c:v>
                </c:pt>
                <c:pt idx="20">
                  <c:v>09/03/2009</c:v>
                </c:pt>
                <c:pt idx="21">
                  <c:v>16/03/2009</c:v>
                </c:pt>
                <c:pt idx="22">
                  <c:v>23/03/2009</c:v>
                </c:pt>
                <c:pt idx="23">
                  <c:v>30/03/2009</c:v>
                </c:pt>
                <c:pt idx="24">
                  <c:v>06/04/2009</c:v>
                </c:pt>
                <c:pt idx="25">
                  <c:v>20/04/2009</c:v>
                </c:pt>
                <c:pt idx="26">
                  <c:v>27/04/2009</c:v>
                </c:pt>
                <c:pt idx="27">
                  <c:v>04/05/2009</c:v>
                </c:pt>
                <c:pt idx="28">
                  <c:v>11/05/2009</c:v>
                </c:pt>
                <c:pt idx="29">
                  <c:v>18/05/2009</c:v>
                </c:pt>
                <c:pt idx="30">
                  <c:v>25/05/2009</c:v>
                </c:pt>
                <c:pt idx="31">
                  <c:v>01/06/2009</c:v>
                </c:pt>
                <c:pt idx="32">
                  <c:v>08/06/2009</c:v>
                </c:pt>
                <c:pt idx="33">
                  <c:v>15/06/2009</c:v>
                </c:pt>
                <c:pt idx="34">
                  <c:v>22/06/2009</c:v>
                </c:pt>
                <c:pt idx="35">
                  <c:v>29/06/2009</c:v>
                </c:pt>
                <c:pt idx="36">
                  <c:v>06/07/2009</c:v>
                </c:pt>
                <c:pt idx="37">
                  <c:v>13/07/2009</c:v>
                </c:pt>
                <c:pt idx="38">
                  <c:v>20/07/2009</c:v>
                </c:pt>
                <c:pt idx="39">
                  <c:v>27/07/2009</c:v>
                </c:pt>
                <c:pt idx="40">
                  <c:v>03/08/2009</c:v>
                </c:pt>
                <c:pt idx="41">
                  <c:v>10/08/2009</c:v>
                </c:pt>
                <c:pt idx="42">
                  <c:v>17/08/2009</c:v>
                </c:pt>
                <c:pt idx="43">
                  <c:v>24/08/2009</c:v>
                </c:pt>
                <c:pt idx="44">
                  <c:v>31/08/2009</c:v>
                </c:pt>
                <c:pt idx="45">
                  <c:v>07/09/2009</c:v>
                </c:pt>
                <c:pt idx="46">
                  <c:v>14/09/2009</c:v>
                </c:pt>
                <c:pt idx="47">
                  <c:v>21/09/2009</c:v>
                </c:pt>
                <c:pt idx="48">
                  <c:v>28/09/2009</c:v>
                </c:pt>
                <c:pt idx="49">
                  <c:v>05/10/2009</c:v>
                </c:pt>
              </c:strCache>
            </c:strRef>
          </c:cat>
          <c:val>
            <c:numRef>
              <c:f>_Hidden2!$F$2:$F$51</c:f>
              <c:numCache>
                <c:formatCode>General</c:formatCode>
                <c:ptCount val="50"/>
                <c:pt idx="0">
                  <c:v>485.275320846563</c:v>
                </c:pt>
                <c:pt idx="1">
                  <c:v>459.008920785496</c:v>
                </c:pt>
                <c:pt idx="2">
                  <c:v>423.376574879271</c:v>
                </c:pt>
                <c:pt idx="3">
                  <c:v>417.66315726753</c:v>
                </c:pt>
                <c:pt idx="4">
                  <c:v>400.864291417839</c:v>
                </c:pt>
                <c:pt idx="5">
                  <c:v>379.485224277754</c:v>
                </c:pt>
                <c:pt idx="6">
                  <c:v>361.193052798419</c:v>
                </c:pt>
                <c:pt idx="7">
                  <c:v>350.773986777627</c:v>
                </c:pt>
                <c:pt idx="8">
                  <c:v>339.513564616435</c:v>
                </c:pt>
                <c:pt idx="9">
                  <c:v>329.878466831239</c:v>
                </c:pt>
                <c:pt idx="10">
                  <c:v>309.783887436326</c:v>
                </c:pt>
                <c:pt idx="11">
                  <c:v>275.360764026119</c:v>
                </c:pt>
                <c:pt idx="12">
                  <c:v>296.273186478387</c:v>
                </c:pt>
                <c:pt idx="13">
                  <c:v>293.0991586123</c:v>
                </c:pt>
                <c:pt idx="14">
                  <c:v>302.008949906457</c:v>
                </c:pt>
                <c:pt idx="15">
                  <c:v>296.092426145048</c:v>
                </c:pt>
                <c:pt idx="16">
                  <c:v>298.732436183305</c:v>
                </c:pt>
                <c:pt idx="17">
                  <c:v>300.255283794545</c:v>
                </c:pt>
                <c:pt idx="18">
                  <c:v>294.231648495805</c:v>
                </c:pt>
                <c:pt idx="19">
                  <c:v>297.602696556163</c:v>
                </c:pt>
                <c:pt idx="20">
                  <c:v>296.792103956536</c:v>
                </c:pt>
                <c:pt idx="21">
                  <c:v>299.598881976764</c:v>
                </c:pt>
                <c:pt idx="22">
                  <c:v>298.951179394619</c:v>
                </c:pt>
                <c:pt idx="23">
                  <c:v>304.893931018629</c:v>
                </c:pt>
                <c:pt idx="24">
                  <c:v>306.358543406422</c:v>
                </c:pt>
                <c:pt idx="25">
                  <c:v>322.278930507626</c:v>
                </c:pt>
                <c:pt idx="26">
                  <c:v>319.425916008582</c:v>
                </c:pt>
                <c:pt idx="27">
                  <c:v>322.421197476195</c:v>
                </c:pt>
                <c:pt idx="28">
                  <c:v>336.838445396362</c:v>
                </c:pt>
                <c:pt idx="29">
                  <c:v>341.355396784689</c:v>
                </c:pt>
                <c:pt idx="30">
                  <c:v>347.544001852919</c:v>
                </c:pt>
                <c:pt idx="31">
                  <c:v>353.428127280874</c:v>
                </c:pt>
                <c:pt idx="32">
                  <c:v>362.053790478555</c:v>
                </c:pt>
                <c:pt idx="33">
                  <c:v>380.221177796636</c:v>
                </c:pt>
                <c:pt idx="34">
                  <c:v>381.175299432031</c:v>
                </c:pt>
                <c:pt idx="35">
                  <c:v>379.766645588777</c:v>
                </c:pt>
                <c:pt idx="36">
                  <c:v>376.618893062057</c:v>
                </c:pt>
                <c:pt idx="37">
                  <c:v>370.258996350229</c:v>
                </c:pt>
                <c:pt idx="38">
                  <c:v>369.023282963597</c:v>
                </c:pt>
                <c:pt idx="39">
                  <c:v>383.027814605265</c:v>
                </c:pt>
                <c:pt idx="40">
                  <c:v>384.212556925429</c:v>
                </c:pt>
                <c:pt idx="41">
                  <c:v>396.758549430665</c:v>
                </c:pt>
                <c:pt idx="42">
                  <c:v>402.194544978565</c:v>
                </c:pt>
                <c:pt idx="43">
                  <c:v>408.819801109079</c:v>
                </c:pt>
                <c:pt idx="44">
                  <c:v>404.903164869311</c:v>
                </c:pt>
                <c:pt idx="45">
                  <c:v>390.544190032881</c:v>
                </c:pt>
                <c:pt idx="46">
                  <c:v>390.807807540161</c:v>
                </c:pt>
                <c:pt idx="47">
                  <c:v>392.090593898809</c:v>
                </c:pt>
                <c:pt idx="48">
                  <c:v>385.646036186783</c:v>
                </c:pt>
                <c:pt idx="49">
                  <c:v>385.310667129587</c:v>
                </c:pt>
              </c:numCache>
            </c:numRef>
          </c:val>
          <c:smooth val="0"/>
        </c:ser>
        <c:hiLowLines>
          <c:spPr>
            <a:ln w="0">
              <a:noFill/>
            </a:ln>
          </c:spPr>
        </c:hiLowLines>
        <c:marker val="1"/>
        <c:axId val="97938700"/>
        <c:axId val="47106241"/>
      </c:lineChart>
      <c:catAx>
        <c:axId val="97938700"/>
        <c:scaling>
          <c:orientation val="minMax"/>
        </c:scaling>
        <c:delete val="1"/>
        <c:axPos val="b"/>
        <c:numFmt formatCode="dd/mm/yy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7106241"/>
        <c:auto val="1"/>
        <c:lblAlgn val="ctr"/>
        <c:lblOffset val="100"/>
        <c:noMultiLvlLbl val="0"/>
      </c:catAx>
      <c:valAx>
        <c:axId val="47106241"/>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938700"/>
        <c:crossesAt val="1"/>
        <c:crossBetween val="midCat"/>
      </c:valAx>
      <c:spPr>
        <a:noFill/>
        <a:ln w="12600">
          <a:noFill/>
        </a:ln>
      </c:spPr>
    </c:plotArea>
    <c:legend>
      <c:legendPos val="r"/>
      <c:layout>
        <c:manualLayout>
          <c:xMode val="edge"/>
          <c:yMode val="edge"/>
          <c:x val="0.0228150777905398"/>
          <c:y val="0.012190874259839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xdr:row>
      <xdr:rowOff>0</xdr:rowOff>
    </xdr:from>
    <xdr:to>
      <xdr:col>19</xdr:col>
      <xdr:colOff>210960</xdr:colOff>
      <xdr:row>77</xdr:row>
      <xdr:rowOff>4133880</xdr:rowOff>
    </xdr:to>
    <xdr:graphicFrame>
      <xdr:nvGraphicFramePr>
        <xdr:cNvPr id="0" name="Chart 2"/>
        <xdr:cNvGraphicFramePr/>
      </xdr:nvGraphicFramePr>
      <xdr:xfrm>
        <a:off x="0" y="18904680"/>
        <a:ext cx="689508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99"/>
    <col collapsed="false" customWidth="true" hidden="false" outlineLevel="0" max="3" min="3" style="1" width="5.99"/>
    <col collapsed="false" customWidth="true" hidden="false" outlineLevel="0" max="4" min="4" style="1" width="1.99"/>
    <col collapsed="false" customWidth="true" hidden="false" outlineLevel="0" max="5" min="5" style="1" width="2.99"/>
    <col collapsed="false" customWidth="true" hidden="false" outlineLevel="0" max="6" min="6" style="1" width="13.99"/>
    <col collapsed="false" customWidth="true" hidden="false" outlineLevel="0" max="8" min="7" style="1" width="0.99"/>
    <col collapsed="false" customWidth="true" hidden="false" outlineLevel="0" max="9" min="9" style="1" width="4.99"/>
    <col collapsed="false" customWidth="true" hidden="false" outlineLevel="0" max="10" min="10" style="1" width="8.99"/>
    <col collapsed="false" customWidth="true" hidden="false" outlineLevel="0" max="11" min="11" style="1" width="6.99"/>
    <col collapsed="false" customWidth="true" hidden="false" outlineLevel="0" max="12" min="12" style="1" width="5.99"/>
    <col collapsed="false" customWidth="true" hidden="false" outlineLevel="0" max="13" min="13" style="1" width="1.99"/>
    <col collapsed="false" customWidth="true" hidden="false" outlineLevel="0" max="14" min="14" style="1" width="12.99"/>
    <col collapsed="false" customWidth="true" hidden="false" outlineLevel="0" max="15" min="15" style="1" width="1.99"/>
    <col collapsed="false" customWidth="true" hidden="false" outlineLevel="0" max="16" min="16" style="1" width="15.99"/>
    <col collapsed="false" customWidth="true" hidden="false" outlineLevel="0" max="19" min="17" style="1" width="1.99"/>
    <col collapsed="false" customWidth="true" hidden="false" outlineLevel="0" max="20" min="20" style="1" width="2.99"/>
    <col collapsed="false" customWidth="true" hidden="false" outlineLevel="0" max="21" min="21" style="1" width="4.99"/>
  </cols>
  <sheetData>
    <row r="1" customFormat="false" ht="26.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customFormat="false" ht="37.5" hidden="false" customHeight="true" outlineLevel="0" collapsed="false">
      <c r="A2" s="2"/>
      <c r="B2" s="3" t="s">
        <v>0</v>
      </c>
      <c r="C2" s="3"/>
      <c r="D2" s="3"/>
      <c r="E2" s="3"/>
      <c r="F2" s="3"/>
      <c r="G2" s="3"/>
      <c r="H2" s="3"/>
      <c r="I2" s="3"/>
      <c r="J2" s="3"/>
      <c r="K2" s="3"/>
      <c r="L2" s="3"/>
      <c r="M2" s="3"/>
      <c r="N2" s="3"/>
      <c r="O2" s="3"/>
      <c r="P2" s="3"/>
      <c r="Q2" s="3"/>
      <c r="R2" s="3"/>
      <c r="S2" s="3"/>
      <c r="T2" s="3"/>
      <c r="U2" s="3"/>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50" hidden="false" customHeight="true" outlineLevel="0" collapsed="false">
      <c r="A3" s="2"/>
      <c r="B3" s="4"/>
      <c r="C3" s="4"/>
      <c r="D3" s="4"/>
      <c r="E3" s="4"/>
      <c r="F3" s="4"/>
      <c r="G3" s="4"/>
      <c r="H3" s="5" t="s">
        <v>1</v>
      </c>
      <c r="I3" s="5"/>
      <c r="J3" s="5"/>
      <c r="K3" s="5" t="s">
        <v>2</v>
      </c>
      <c r="L3" s="5"/>
      <c r="M3" s="5"/>
      <c r="N3" s="5" t="s">
        <v>3</v>
      </c>
      <c r="O3" s="5"/>
      <c r="P3" s="5" t="s">
        <v>4</v>
      </c>
      <c r="Q3" s="5" t="s">
        <v>5</v>
      </c>
      <c r="R3" s="5"/>
      <c r="S3" s="5"/>
      <c r="T3" s="5"/>
      <c r="U3" s="5"/>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5" hidden="false" customHeight="true" outlineLevel="0" collapsed="false">
      <c r="A4" s="2"/>
      <c r="B4" s="6"/>
      <c r="C4" s="6"/>
      <c r="D4" s="6"/>
      <c r="E4" s="6"/>
      <c r="F4" s="6"/>
      <c r="G4" s="6"/>
      <c r="H4" s="7" t="s">
        <v>6</v>
      </c>
      <c r="I4" s="7"/>
      <c r="J4" s="7"/>
      <c r="K4" s="7" t="s">
        <v>6</v>
      </c>
      <c r="L4" s="7"/>
      <c r="M4" s="7"/>
      <c r="N4" s="7" t="s">
        <v>6</v>
      </c>
      <c r="O4" s="7"/>
      <c r="P4" s="7" t="s">
        <v>7</v>
      </c>
      <c r="Q4" s="7" t="s">
        <v>7</v>
      </c>
      <c r="R4" s="7"/>
      <c r="S4" s="7"/>
      <c r="T4" s="7"/>
      <c r="U4" s="7"/>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5" hidden="false" customHeight="true" outlineLevel="0" collapsed="false">
      <c r="A5" s="2"/>
      <c r="B5" s="8" t="s">
        <v>8</v>
      </c>
      <c r="C5" s="8"/>
      <c r="D5" s="8"/>
      <c r="E5" s="8"/>
      <c r="F5" s="8"/>
      <c r="G5" s="8"/>
      <c r="H5" s="9" t="n">
        <v>1743.6</v>
      </c>
      <c r="I5" s="9"/>
      <c r="J5" s="9"/>
      <c r="K5" s="9" t="n">
        <v>1646.4</v>
      </c>
      <c r="L5" s="9"/>
      <c r="M5" s="9"/>
      <c r="N5" s="9" t="n">
        <v>1600.8</v>
      </c>
      <c r="O5" s="9"/>
      <c r="P5" s="9"/>
      <c r="Q5" s="9" t="n">
        <v>752</v>
      </c>
      <c r="R5" s="9"/>
      <c r="S5" s="9"/>
      <c r="T5" s="9"/>
      <c r="U5" s="9"/>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row>
    <row r="6" customFormat="false" ht="15" hidden="false" customHeight="true" outlineLevel="0" collapsed="false">
      <c r="A6" s="2"/>
      <c r="B6" s="8" t="s">
        <v>9</v>
      </c>
      <c r="C6" s="8"/>
      <c r="D6" s="8"/>
      <c r="E6" s="8"/>
      <c r="F6" s="8"/>
      <c r="G6" s="8"/>
      <c r="H6" s="9" t="n">
        <v>27665</v>
      </c>
      <c r="I6" s="9"/>
      <c r="J6" s="9"/>
      <c r="K6" s="9" t="n">
        <v>25861</v>
      </c>
      <c r="L6" s="9"/>
      <c r="M6" s="9"/>
      <c r="N6" s="9" t="n">
        <v>14029</v>
      </c>
      <c r="O6" s="9"/>
      <c r="P6" s="9" t="n">
        <v>7210</v>
      </c>
      <c r="Q6" s="9"/>
      <c r="R6" s="9"/>
      <c r="S6" s="9"/>
      <c r="T6" s="9"/>
      <c r="U6" s="9"/>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row>
    <row r="7" customFormat="false" ht="15" hidden="false" customHeight="true" outlineLevel="0" collapsed="false">
      <c r="A7" s="2"/>
      <c r="B7" s="8" t="s">
        <v>10</v>
      </c>
      <c r="C7" s="8"/>
      <c r="D7" s="8"/>
      <c r="E7" s="8"/>
      <c r="F7" s="8"/>
      <c r="G7" s="8"/>
      <c r="H7" s="9" t="n">
        <v>9640</v>
      </c>
      <c r="I7" s="9"/>
      <c r="J7" s="9"/>
      <c r="K7" s="9" t="n">
        <v>7950</v>
      </c>
      <c r="L7" s="9"/>
      <c r="M7" s="9"/>
      <c r="N7" s="9" t="n">
        <v>7316</v>
      </c>
      <c r="O7" s="9"/>
      <c r="P7" s="9" t="n">
        <v>5019</v>
      </c>
      <c r="Q7" s="9"/>
      <c r="R7" s="9"/>
      <c r="S7" s="9"/>
      <c r="T7" s="9"/>
      <c r="U7" s="9"/>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row>
    <row r="8" customFormat="false" ht="15" hidden="false" customHeight="true" outlineLevel="0" collapsed="false">
      <c r="A8" s="2"/>
      <c r="B8" s="8" t="s">
        <v>11</v>
      </c>
      <c r="C8" s="8"/>
      <c r="D8" s="8"/>
      <c r="E8" s="8"/>
      <c r="F8" s="8"/>
      <c r="G8" s="8"/>
      <c r="H8" s="9" t="n">
        <v>15418</v>
      </c>
      <c r="I8" s="9"/>
      <c r="J8" s="9"/>
      <c r="K8" s="9" t="n">
        <v>14753</v>
      </c>
      <c r="L8" s="9"/>
      <c r="M8" s="9"/>
      <c r="N8" s="9" t="n">
        <v>9160</v>
      </c>
      <c r="O8" s="9"/>
      <c r="P8" s="9"/>
      <c r="Q8" s="9"/>
      <c r="R8" s="9"/>
      <c r="S8" s="9"/>
      <c r="T8" s="9"/>
      <c r="U8" s="9"/>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row>
    <row r="9" customFormat="false" ht="15" hidden="false" customHeight="true" outlineLevel="0" collapsed="false">
      <c r="A9" s="2"/>
      <c r="B9" s="8" t="s">
        <v>12</v>
      </c>
      <c r="C9" s="8"/>
      <c r="D9" s="8"/>
      <c r="E9" s="8"/>
      <c r="F9" s="8"/>
      <c r="G9" s="8"/>
      <c r="H9" s="9" t="n">
        <v>288527.27</v>
      </c>
      <c r="I9" s="9"/>
      <c r="J9" s="9"/>
      <c r="K9" s="9" t="n">
        <v>273252.78</v>
      </c>
      <c r="L9" s="9"/>
      <c r="M9" s="9"/>
      <c r="N9" s="9" t="n">
        <v>273252.78</v>
      </c>
      <c r="O9" s="9"/>
      <c r="P9" s="9" t="n">
        <v>93118.15</v>
      </c>
      <c r="Q9" s="9"/>
      <c r="R9" s="9"/>
      <c r="S9" s="9"/>
      <c r="T9" s="9"/>
      <c r="U9" s="9"/>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row>
    <row r="10" customFormat="false" ht="15" hidden="false" customHeight="true" outlineLevel="0" collapsed="false">
      <c r="A10" s="2"/>
      <c r="B10" s="8" t="s">
        <v>13</v>
      </c>
      <c r="C10" s="8"/>
      <c r="D10" s="8"/>
      <c r="E10" s="8"/>
      <c r="F10" s="8"/>
      <c r="G10" s="8"/>
      <c r="H10" s="9" t="n">
        <v>695</v>
      </c>
      <c r="I10" s="9"/>
      <c r="J10" s="9"/>
      <c r="K10" s="9" t="n">
        <v>655</v>
      </c>
      <c r="L10" s="9"/>
      <c r="M10" s="9"/>
      <c r="N10" s="9" t="n">
        <v>395.01</v>
      </c>
      <c r="O10" s="9"/>
      <c r="P10" s="9"/>
      <c r="Q10" s="9"/>
      <c r="R10" s="9"/>
      <c r="S10" s="9"/>
      <c r="T10" s="9"/>
      <c r="U10" s="9"/>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row>
    <row r="11" customFormat="false" ht="15" hidden="false" customHeight="true" outlineLevel="0" collapsed="false">
      <c r="A11" s="2"/>
      <c r="B11" s="8" t="s">
        <v>14</v>
      </c>
      <c r="C11" s="8"/>
      <c r="D11" s="8"/>
      <c r="E11" s="8"/>
      <c r="F11" s="8"/>
      <c r="G11" s="8"/>
      <c r="H11" s="9" t="n">
        <v>3612.63</v>
      </c>
      <c r="I11" s="9"/>
      <c r="J11" s="9"/>
      <c r="K11" s="9" t="n">
        <v>2910.82</v>
      </c>
      <c r="L11" s="9"/>
      <c r="M11" s="9"/>
      <c r="N11" s="9" t="n">
        <v>1770</v>
      </c>
      <c r="O11" s="9"/>
      <c r="P11" s="9"/>
      <c r="Q11" s="9" t="n">
        <v>1018.12</v>
      </c>
      <c r="R11" s="9"/>
      <c r="S11" s="9"/>
      <c r="T11" s="9"/>
      <c r="U11" s="9"/>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row>
    <row r="12" customFormat="false" ht="15" hidden="false" customHeight="true" outlineLevel="0" collapsed="false">
      <c r="A12" s="2"/>
      <c r="B12" s="8" t="s">
        <v>15</v>
      </c>
      <c r="C12" s="8"/>
      <c r="D12" s="8"/>
      <c r="E12" s="8"/>
      <c r="F12" s="8"/>
      <c r="G12" s="8"/>
      <c r="H12" s="9" t="n">
        <v>4254</v>
      </c>
      <c r="I12" s="9"/>
      <c r="J12" s="9"/>
      <c r="K12" s="9" t="n">
        <v>3638</v>
      </c>
      <c r="L12" s="9"/>
      <c r="M12" s="9"/>
      <c r="N12" s="9" t="n">
        <v>2286</v>
      </c>
      <c r="O12" s="9"/>
      <c r="P12" s="9" t="n">
        <v>1578</v>
      </c>
      <c r="Q12" s="9" t="n">
        <v>1250</v>
      </c>
      <c r="R12" s="9"/>
      <c r="S12" s="9"/>
      <c r="T12" s="9"/>
      <c r="U12" s="9"/>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row>
    <row r="13" customFormat="false" ht="15" hidden="false" customHeight="true" outlineLevel="0" collapsed="false">
      <c r="A13" s="2"/>
      <c r="B13" s="8" t="s">
        <v>16</v>
      </c>
      <c r="C13" s="8"/>
      <c r="D13" s="8"/>
      <c r="E13" s="8"/>
      <c r="F13" s="8"/>
      <c r="G13" s="8"/>
      <c r="H13" s="9" t="n">
        <v>3700</v>
      </c>
      <c r="I13" s="9"/>
      <c r="J13" s="9"/>
      <c r="K13" s="9" t="n">
        <v>3500</v>
      </c>
      <c r="L13" s="9"/>
      <c r="M13" s="9"/>
      <c r="N13" s="9" t="n">
        <v>3370</v>
      </c>
      <c r="O13" s="9"/>
      <c r="P13" s="9" t="n">
        <v>1600</v>
      </c>
      <c r="Q13" s="9"/>
      <c r="R13" s="9"/>
      <c r="S13" s="9"/>
      <c r="T13" s="9"/>
      <c r="U13" s="9"/>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row>
    <row r="14" customFormat="false" ht="15" hidden="false" customHeight="true" outlineLevel="0" collapsed="false">
      <c r="A14" s="2"/>
      <c r="B14" s="8" t="s">
        <v>17</v>
      </c>
      <c r="C14" s="8"/>
      <c r="D14" s="8"/>
      <c r="E14" s="8"/>
      <c r="F14" s="8"/>
      <c r="G14" s="8"/>
      <c r="H14" s="9" t="n">
        <v>11840</v>
      </c>
      <c r="I14" s="9"/>
      <c r="J14" s="9"/>
      <c r="K14" s="9" t="n">
        <v>11000</v>
      </c>
      <c r="L14" s="9"/>
      <c r="M14" s="9"/>
      <c r="N14" s="9" t="n">
        <v>9683</v>
      </c>
      <c r="O14" s="9"/>
      <c r="P14" s="9" t="n">
        <v>7676</v>
      </c>
      <c r="Q14" s="9"/>
      <c r="R14" s="9"/>
      <c r="S14" s="9"/>
      <c r="T14" s="9"/>
      <c r="U14" s="9"/>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row>
    <row r="15" customFormat="false" ht="15" hidden="false" customHeight="true" outlineLevel="0" collapsed="false">
      <c r="A15" s="2"/>
      <c r="B15" s="8" t="s">
        <v>18</v>
      </c>
      <c r="C15" s="8"/>
      <c r="D15" s="8"/>
      <c r="E15" s="8"/>
      <c r="F15" s="8"/>
      <c r="G15" s="8"/>
      <c r="H15" s="9" t="n">
        <v>1048.67</v>
      </c>
      <c r="I15" s="9"/>
      <c r="J15" s="9"/>
      <c r="K15" s="9" t="n">
        <v>1058.48</v>
      </c>
      <c r="L15" s="9"/>
      <c r="M15" s="9"/>
      <c r="N15" s="9" t="n">
        <v>458.93</v>
      </c>
      <c r="O15" s="9"/>
      <c r="P15" s="9"/>
      <c r="Q15" s="9"/>
      <c r="R15" s="9"/>
      <c r="S15" s="9"/>
      <c r="T15" s="9"/>
      <c r="U15" s="9"/>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row>
    <row r="16" customFormat="false" ht="110.9"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row>
    <row r="17" customFormat="false" ht="28.5" hidden="false" customHeight="true" outlineLevel="0" collapsed="false">
      <c r="A17" s="2"/>
      <c r="B17" s="3" t="s">
        <v>19</v>
      </c>
      <c r="C17" s="3"/>
      <c r="D17" s="3"/>
      <c r="E17" s="3"/>
      <c r="F17" s="3"/>
      <c r="G17" s="3"/>
      <c r="H17" s="3"/>
      <c r="I17" s="3"/>
      <c r="J17" s="3"/>
      <c r="K17" s="3"/>
      <c r="L17" s="3"/>
      <c r="M17" s="3"/>
      <c r="N17" s="3"/>
      <c r="O17" s="3"/>
      <c r="P17" s="3"/>
      <c r="Q17" s="3"/>
      <c r="R17" s="3"/>
      <c r="S17" s="3"/>
      <c r="T17" s="3"/>
      <c r="U17" s="3"/>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row>
    <row r="18" customFormat="false" ht="50" hidden="false" customHeight="true" outlineLevel="0" collapsed="false">
      <c r="A18" s="2"/>
      <c r="B18" s="4"/>
      <c r="C18" s="4"/>
      <c r="D18" s="4"/>
      <c r="E18" s="4"/>
      <c r="F18" s="4"/>
      <c r="G18" s="4"/>
      <c r="H18" s="4"/>
      <c r="I18" s="5" t="s">
        <v>1</v>
      </c>
      <c r="J18" s="5"/>
      <c r="K18" s="5" t="s">
        <v>2</v>
      </c>
      <c r="L18" s="5"/>
      <c r="M18" s="5"/>
      <c r="N18" s="5" t="s">
        <v>3</v>
      </c>
      <c r="O18" s="5"/>
      <c r="P18" s="5" t="s">
        <v>4</v>
      </c>
      <c r="Q18" s="5" t="s">
        <v>5</v>
      </c>
      <c r="R18" s="5"/>
      <c r="S18" s="5"/>
      <c r="T18" s="5"/>
      <c r="U18" s="5"/>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row>
    <row r="19" customFormat="false" ht="15" hidden="false" customHeight="true" outlineLevel="0" collapsed="false">
      <c r="A19" s="2"/>
      <c r="B19" s="6"/>
      <c r="C19" s="6"/>
      <c r="D19" s="6"/>
      <c r="E19" s="6"/>
      <c r="F19" s="6"/>
      <c r="G19" s="6"/>
      <c r="H19" s="6"/>
      <c r="I19" s="7" t="s">
        <v>6</v>
      </c>
      <c r="J19" s="7"/>
      <c r="K19" s="7" t="s">
        <v>6</v>
      </c>
      <c r="L19" s="7"/>
      <c r="M19" s="7"/>
      <c r="N19" s="7" t="s">
        <v>6</v>
      </c>
      <c r="O19" s="7"/>
      <c r="P19" s="7" t="s">
        <v>7</v>
      </c>
      <c r="Q19" s="7" t="s">
        <v>7</v>
      </c>
      <c r="R19" s="7"/>
      <c r="S19" s="7"/>
      <c r="T19" s="7"/>
      <c r="U19" s="7"/>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row>
    <row r="20" customFormat="false" ht="13.5" hidden="false" customHeight="true" outlineLevel="0" collapsed="false">
      <c r="A20" s="2"/>
      <c r="B20" s="10" t="s">
        <v>20</v>
      </c>
      <c r="C20" s="10"/>
      <c r="D20" s="10"/>
      <c r="E20" s="10"/>
      <c r="F20" s="10"/>
      <c r="G20" s="10"/>
      <c r="H20" s="10"/>
      <c r="I20" s="11" t="n">
        <v>1046</v>
      </c>
      <c r="J20" s="11"/>
      <c r="K20" s="11" t="n">
        <v>961</v>
      </c>
      <c r="L20" s="11"/>
      <c r="M20" s="11"/>
      <c r="N20" s="11" t="n">
        <v>625.81</v>
      </c>
      <c r="O20" s="11"/>
      <c r="P20" s="11" t="n">
        <v>381.7</v>
      </c>
      <c r="Q20" s="11"/>
      <c r="R20" s="11"/>
      <c r="S20" s="11"/>
      <c r="T20" s="11"/>
      <c r="U20" s="11"/>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row>
    <row r="21" customFormat="false" ht="13.5" hidden="false" customHeight="true" outlineLevel="0" collapsed="false">
      <c r="A21" s="2"/>
      <c r="B21" s="10" t="s">
        <v>21</v>
      </c>
      <c r="C21" s="10"/>
      <c r="D21" s="10"/>
      <c r="E21" s="10"/>
      <c r="F21" s="10"/>
      <c r="G21" s="10"/>
      <c r="H21" s="10"/>
      <c r="I21" s="11" t="n">
        <v>1254</v>
      </c>
      <c r="J21" s="11"/>
      <c r="K21" s="11" t="n">
        <v>960</v>
      </c>
      <c r="L21" s="11"/>
      <c r="M21" s="11"/>
      <c r="N21" s="11" t="n">
        <v>506.1</v>
      </c>
      <c r="O21" s="11"/>
      <c r="P21" s="11" t="n">
        <v>300.63</v>
      </c>
      <c r="Q21" s="11"/>
      <c r="R21" s="11"/>
      <c r="S21" s="11"/>
      <c r="T21" s="11"/>
      <c r="U21" s="11"/>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row>
    <row r="22" customFormat="false" ht="13.5" hidden="false" customHeight="true" outlineLevel="0" collapsed="false">
      <c r="A22" s="2"/>
      <c r="B22" s="10" t="s">
        <v>22</v>
      </c>
      <c r="C22" s="10"/>
      <c r="D22" s="10"/>
      <c r="E22" s="10"/>
      <c r="F22" s="10"/>
      <c r="G22" s="10"/>
      <c r="H22" s="10"/>
      <c r="I22" s="11" t="n">
        <v>891.502198588813</v>
      </c>
      <c r="J22" s="11"/>
      <c r="K22" s="11" t="n">
        <v>841.803865425913</v>
      </c>
      <c r="L22" s="11"/>
      <c r="M22" s="11"/>
      <c r="N22" s="11" t="n">
        <v>818.488598016157</v>
      </c>
      <c r="O22" s="11"/>
      <c r="P22" s="11"/>
      <c r="Q22" s="11" t="n">
        <v>384.497392371408</v>
      </c>
      <c r="R22" s="11"/>
      <c r="S22" s="11"/>
      <c r="T22" s="11"/>
      <c r="U22" s="11"/>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row>
    <row r="23" customFormat="false" ht="13.5" hidden="false" customHeight="true" outlineLevel="0" collapsed="false">
      <c r="A23" s="2"/>
      <c r="B23" s="10" t="s">
        <v>23</v>
      </c>
      <c r="C23" s="10"/>
      <c r="D23" s="10"/>
      <c r="E23" s="10"/>
      <c r="F23" s="10"/>
      <c r="G23" s="10"/>
      <c r="H23" s="10"/>
      <c r="I23" s="11" t="n">
        <v>905.28</v>
      </c>
      <c r="J23" s="11"/>
      <c r="K23" s="11" t="n">
        <v>845.6</v>
      </c>
      <c r="L23" s="11"/>
      <c r="M23" s="11"/>
      <c r="N23" s="11" t="n">
        <v>687.88</v>
      </c>
      <c r="O23" s="11"/>
      <c r="P23" s="11" t="n">
        <v>428.25</v>
      </c>
      <c r="Q23" s="11"/>
      <c r="R23" s="11"/>
      <c r="S23" s="11"/>
      <c r="T23" s="11"/>
      <c r="U23" s="11"/>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row>
    <row r="24" customFormat="false" ht="13.5" hidden="false" customHeight="true" outlineLevel="0" collapsed="false">
      <c r="A24" s="2"/>
      <c r="B24" s="10" t="s">
        <v>24</v>
      </c>
      <c r="C24" s="10"/>
      <c r="D24" s="10"/>
      <c r="E24" s="10"/>
      <c r="F24" s="10"/>
      <c r="G24" s="10"/>
      <c r="H24" s="10"/>
      <c r="I24" s="11" t="n">
        <v>1086.52109025214</v>
      </c>
      <c r="J24" s="11"/>
      <c r="K24" s="11" t="n">
        <v>1015.67041080826</v>
      </c>
      <c r="L24" s="11"/>
      <c r="M24" s="11"/>
      <c r="N24" s="11" t="n">
        <v>550.977927892545</v>
      </c>
      <c r="O24" s="11"/>
      <c r="P24" s="11" t="n">
        <v>283.167072500196</v>
      </c>
      <c r="Q24" s="11"/>
      <c r="R24" s="11"/>
      <c r="S24" s="11"/>
      <c r="T24" s="11"/>
      <c r="U24" s="11"/>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row>
    <row r="25" customFormat="false" ht="13.5" hidden="false" customHeight="true" outlineLevel="0" collapsed="false">
      <c r="A25" s="2"/>
      <c r="B25" s="10" t="s">
        <v>25</v>
      </c>
      <c r="C25" s="10"/>
      <c r="D25" s="10"/>
      <c r="E25" s="10"/>
      <c r="F25" s="10"/>
      <c r="G25" s="10"/>
      <c r="H25" s="10"/>
      <c r="I25" s="11" t="n">
        <v>1294.95049903953</v>
      </c>
      <c r="J25" s="11"/>
      <c r="K25" s="11" t="n">
        <v>1067.93116881372</v>
      </c>
      <c r="L25" s="11"/>
      <c r="M25" s="11"/>
      <c r="N25" s="11" t="n">
        <v>982.765337237887</v>
      </c>
      <c r="O25" s="11"/>
      <c r="P25" s="11" t="n">
        <v>674.207111481268</v>
      </c>
      <c r="Q25" s="11"/>
      <c r="R25" s="11"/>
      <c r="S25" s="11"/>
      <c r="T25" s="11"/>
      <c r="U25" s="11"/>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row>
    <row r="26" customFormat="false" ht="13.5" hidden="false" customHeight="true" outlineLevel="0" collapsed="false">
      <c r="A26" s="2"/>
      <c r="B26" s="10" t="s">
        <v>26</v>
      </c>
      <c r="C26" s="10"/>
      <c r="D26" s="10"/>
      <c r="E26" s="10"/>
      <c r="F26" s="10"/>
      <c r="G26" s="10"/>
      <c r="H26" s="10"/>
      <c r="I26" s="11" t="n">
        <v>985.389797144428</v>
      </c>
      <c r="J26" s="11"/>
      <c r="K26" s="11" t="n">
        <v>942.888550867282</v>
      </c>
      <c r="L26" s="11"/>
      <c r="M26" s="11"/>
      <c r="N26" s="11" t="n">
        <v>585.430700599492</v>
      </c>
      <c r="O26" s="11"/>
      <c r="P26" s="11"/>
      <c r="Q26" s="11"/>
      <c r="R26" s="11"/>
      <c r="S26" s="11"/>
      <c r="T26" s="11"/>
      <c r="U26" s="11"/>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row>
    <row r="27" customFormat="false" ht="13.5" hidden="false" customHeight="true" outlineLevel="0" collapsed="false">
      <c r="A27" s="2"/>
      <c r="B27" s="10" t="s">
        <v>27</v>
      </c>
      <c r="C27" s="10"/>
      <c r="D27" s="10"/>
      <c r="E27" s="10"/>
      <c r="F27" s="10"/>
      <c r="G27" s="10"/>
      <c r="H27" s="10"/>
      <c r="I27" s="11" t="n">
        <v>1291.92</v>
      </c>
      <c r="J27" s="11"/>
      <c r="K27" s="11" t="n">
        <v>998</v>
      </c>
      <c r="L27" s="11"/>
      <c r="M27" s="11"/>
      <c r="N27" s="11" t="n">
        <v>593.99</v>
      </c>
      <c r="O27" s="11"/>
      <c r="P27" s="11"/>
      <c r="Q27" s="11"/>
      <c r="R27" s="11"/>
      <c r="S27" s="11"/>
      <c r="T27" s="11"/>
      <c r="U27" s="11"/>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row>
    <row r="28" customFormat="false" ht="13.5" hidden="false" customHeight="true" outlineLevel="0" collapsed="false">
      <c r="A28" s="2"/>
      <c r="B28" s="10" t="s">
        <v>28</v>
      </c>
      <c r="C28" s="10"/>
      <c r="D28" s="10"/>
      <c r="E28" s="10"/>
      <c r="F28" s="10"/>
      <c r="G28" s="10"/>
      <c r="H28" s="10"/>
      <c r="I28" s="11" t="n">
        <v>1210</v>
      </c>
      <c r="J28" s="11"/>
      <c r="K28" s="11" t="n">
        <v>1002</v>
      </c>
      <c r="L28" s="11"/>
      <c r="M28" s="11"/>
      <c r="N28" s="11" t="n">
        <v>575.2</v>
      </c>
      <c r="O28" s="11"/>
      <c r="P28" s="11" t="n">
        <v>348.88</v>
      </c>
      <c r="Q28" s="11" t="n">
        <v>340.49</v>
      </c>
      <c r="R28" s="11"/>
      <c r="S28" s="11"/>
      <c r="T28" s="11"/>
      <c r="U28" s="11"/>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row>
    <row r="29" customFormat="false" ht="13.5" hidden="false" customHeight="true" outlineLevel="0" collapsed="false">
      <c r="A29" s="2"/>
      <c r="B29" s="10" t="s">
        <v>29</v>
      </c>
      <c r="C29" s="10"/>
      <c r="D29" s="10"/>
      <c r="E29" s="10"/>
      <c r="F29" s="10"/>
      <c r="G29" s="10"/>
      <c r="H29" s="10"/>
      <c r="I29" s="11" t="n">
        <v>1312</v>
      </c>
      <c r="J29" s="11"/>
      <c r="K29" s="11" t="n">
        <v>1111</v>
      </c>
      <c r="L29" s="11"/>
      <c r="M29" s="11"/>
      <c r="N29" s="11" t="n">
        <v>577.93</v>
      </c>
      <c r="O29" s="11"/>
      <c r="P29" s="11" t="n">
        <v>326.5</v>
      </c>
      <c r="Q29" s="11"/>
      <c r="R29" s="11"/>
      <c r="S29" s="11"/>
      <c r="T29" s="11"/>
      <c r="U29" s="11"/>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row>
    <row r="30" customFormat="false" ht="13.5" hidden="false" customHeight="true" outlineLevel="0" collapsed="false">
      <c r="A30" s="2"/>
      <c r="B30" s="10" t="s">
        <v>30</v>
      </c>
      <c r="C30" s="10"/>
      <c r="D30" s="10"/>
      <c r="E30" s="10"/>
      <c r="F30" s="10"/>
      <c r="G30" s="10"/>
      <c r="H30" s="10"/>
      <c r="I30" s="11" t="n">
        <v>1040</v>
      </c>
      <c r="J30" s="11"/>
      <c r="K30" s="11" t="n">
        <v>981</v>
      </c>
      <c r="L30" s="11"/>
      <c r="M30" s="11"/>
      <c r="N30" s="11" t="n">
        <v>932</v>
      </c>
      <c r="O30" s="11"/>
      <c r="P30" s="11" t="n">
        <v>375.11</v>
      </c>
      <c r="Q30" s="11"/>
      <c r="R30" s="11"/>
      <c r="S30" s="11"/>
      <c r="T30" s="11"/>
      <c r="U30" s="11"/>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row>
    <row r="31" customFormat="false" ht="13.5" hidden="false" customHeight="true" outlineLevel="0" collapsed="false">
      <c r="A31" s="2"/>
      <c r="B31" s="10" t="s">
        <v>31</v>
      </c>
      <c r="C31" s="10"/>
      <c r="D31" s="10"/>
      <c r="E31" s="10"/>
      <c r="F31" s="10"/>
      <c r="G31" s="10"/>
      <c r="H31" s="10"/>
      <c r="I31" s="11" t="n">
        <v>1079.65600209549</v>
      </c>
      <c r="J31" s="11"/>
      <c r="K31" s="11" t="n">
        <v>1022.49955096542</v>
      </c>
      <c r="L31" s="11"/>
      <c r="M31" s="11"/>
      <c r="N31" s="11" t="n">
        <v>1022.49955096542</v>
      </c>
      <c r="O31" s="11"/>
      <c r="P31" s="11" t="n">
        <v>348.44390809759</v>
      </c>
      <c r="Q31" s="11"/>
      <c r="R31" s="11"/>
      <c r="S31" s="11"/>
      <c r="T31" s="11"/>
      <c r="U31" s="11"/>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row>
    <row r="32" customFormat="false" ht="13.5" hidden="false" customHeight="true" outlineLevel="0" collapsed="false">
      <c r="A32" s="2"/>
      <c r="B32" s="10" t="s">
        <v>32</v>
      </c>
      <c r="C32" s="10"/>
      <c r="D32" s="10"/>
      <c r="E32" s="10"/>
      <c r="F32" s="10"/>
      <c r="G32" s="10"/>
      <c r="H32" s="10"/>
      <c r="I32" s="11" t="n">
        <v>1184</v>
      </c>
      <c r="J32" s="11"/>
      <c r="K32" s="11" t="n">
        <v>1066</v>
      </c>
      <c r="L32" s="11"/>
      <c r="M32" s="11"/>
      <c r="N32" s="11" t="n">
        <v>674.19</v>
      </c>
      <c r="O32" s="11"/>
      <c r="P32" s="11" t="n">
        <v>280.91</v>
      </c>
      <c r="Q32" s="11"/>
      <c r="R32" s="11"/>
      <c r="S32" s="11"/>
      <c r="T32" s="11"/>
      <c r="U32" s="11"/>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row>
    <row r="33" customFormat="false" ht="13.5" hidden="false" customHeight="true" outlineLevel="0" collapsed="false">
      <c r="A33" s="2"/>
      <c r="B33" s="10" t="s">
        <v>33</v>
      </c>
      <c r="C33" s="10"/>
      <c r="D33" s="10"/>
      <c r="E33" s="10"/>
      <c r="F33" s="10"/>
      <c r="G33" s="10"/>
      <c r="H33" s="10"/>
      <c r="I33" s="11" t="n">
        <v>1236.39</v>
      </c>
      <c r="J33" s="11"/>
      <c r="K33" s="11" t="n">
        <v>1079.16</v>
      </c>
      <c r="L33" s="11"/>
      <c r="M33" s="11"/>
      <c r="N33" s="11" t="n">
        <v>1037.97</v>
      </c>
      <c r="O33" s="11"/>
      <c r="P33" s="11" t="n">
        <v>369.7</v>
      </c>
      <c r="Q33" s="11"/>
      <c r="R33" s="11"/>
      <c r="S33" s="11"/>
      <c r="T33" s="11"/>
      <c r="U33" s="11"/>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row>
    <row r="34" customFormat="false" ht="13.5" hidden="false" customHeight="true" outlineLevel="0" collapsed="false">
      <c r="A34" s="2"/>
      <c r="B34" s="10" t="s">
        <v>34</v>
      </c>
      <c r="C34" s="10"/>
      <c r="D34" s="10"/>
      <c r="E34" s="10"/>
      <c r="F34" s="10"/>
      <c r="G34" s="10"/>
      <c r="H34" s="10"/>
      <c r="I34" s="11" t="n">
        <v>981.08413325805</v>
      </c>
      <c r="J34" s="11"/>
      <c r="K34" s="11" t="n">
        <v>924.618859401471</v>
      </c>
      <c r="L34" s="11"/>
      <c r="M34" s="11"/>
      <c r="N34" s="11" t="n">
        <v>557.608695652176</v>
      </c>
      <c r="O34" s="11"/>
      <c r="P34" s="11"/>
      <c r="Q34" s="11"/>
      <c r="R34" s="11"/>
      <c r="S34" s="11"/>
      <c r="T34" s="11"/>
      <c r="U34" s="11"/>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row>
    <row r="35" customFormat="false" ht="13.5" hidden="false" customHeight="true" outlineLevel="0" collapsed="false">
      <c r="A35" s="2"/>
      <c r="B35" s="10" t="s">
        <v>35</v>
      </c>
      <c r="C35" s="10"/>
      <c r="D35" s="10"/>
      <c r="E35" s="10"/>
      <c r="F35" s="10"/>
      <c r="G35" s="10"/>
      <c r="H35" s="10"/>
      <c r="I35" s="11" t="n">
        <v>1046.28996756256</v>
      </c>
      <c r="J35" s="11"/>
      <c r="K35" s="11" t="n">
        <v>843.031742354031</v>
      </c>
      <c r="L35" s="11"/>
      <c r="M35" s="11"/>
      <c r="N35" s="11" t="n">
        <v>512.627432808155</v>
      </c>
      <c r="O35" s="11"/>
      <c r="P35" s="11"/>
      <c r="Q35" s="11" t="n">
        <v>294.867933271548</v>
      </c>
      <c r="R35" s="11"/>
      <c r="S35" s="11"/>
      <c r="T35" s="11"/>
      <c r="U35" s="11"/>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row>
    <row r="36" customFormat="false" ht="13.5" hidden="false" customHeight="true" outlineLevel="0" collapsed="false">
      <c r="A36" s="2"/>
      <c r="B36" s="10" t="s">
        <v>36</v>
      </c>
      <c r="C36" s="10"/>
      <c r="D36" s="10"/>
      <c r="E36" s="10"/>
      <c r="F36" s="10"/>
      <c r="G36" s="10"/>
      <c r="H36" s="10"/>
      <c r="I36" s="11" t="n">
        <v>1023.8</v>
      </c>
      <c r="J36" s="11"/>
      <c r="K36" s="11" t="n">
        <v>861.12</v>
      </c>
      <c r="L36" s="11"/>
      <c r="M36" s="11"/>
      <c r="N36" s="11" t="n">
        <v>461.05</v>
      </c>
      <c r="O36" s="11"/>
      <c r="P36" s="11"/>
      <c r="Q36" s="11"/>
      <c r="R36" s="11"/>
      <c r="S36" s="11"/>
      <c r="T36" s="11"/>
      <c r="U36" s="11"/>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row>
    <row r="37" customFormat="false" ht="13.5" hidden="false" customHeight="true" outlineLevel="0" collapsed="false">
      <c r="A37" s="2"/>
      <c r="B37" s="10" t="s">
        <v>37</v>
      </c>
      <c r="C37" s="10"/>
      <c r="D37" s="10"/>
      <c r="E37" s="10"/>
      <c r="F37" s="10"/>
      <c r="G37" s="10"/>
      <c r="H37" s="10"/>
      <c r="I37" s="11" t="n">
        <v>1180</v>
      </c>
      <c r="J37" s="11"/>
      <c r="K37" s="11" t="n">
        <v>960</v>
      </c>
      <c r="L37" s="11"/>
      <c r="M37" s="11"/>
      <c r="N37" s="11" t="n">
        <v>650</v>
      </c>
      <c r="O37" s="11"/>
      <c r="P37" s="11"/>
      <c r="Q37" s="11" t="n">
        <v>436</v>
      </c>
      <c r="R37" s="11"/>
      <c r="S37" s="11"/>
      <c r="T37" s="11"/>
      <c r="U37" s="11"/>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row>
    <row r="38" customFormat="false" ht="13.5" hidden="false" customHeight="true" outlineLevel="0" collapsed="false">
      <c r="A38" s="2"/>
      <c r="B38" s="10" t="s">
        <v>38</v>
      </c>
      <c r="C38" s="10"/>
      <c r="D38" s="10"/>
      <c r="E38" s="10"/>
      <c r="F38" s="10"/>
      <c r="G38" s="10"/>
      <c r="H38" s="10"/>
      <c r="I38" s="11" t="n">
        <v>1347</v>
      </c>
      <c r="J38" s="11"/>
      <c r="K38" s="11" t="n">
        <v>999</v>
      </c>
      <c r="L38" s="11"/>
      <c r="M38" s="11"/>
      <c r="N38" s="11" t="n">
        <v>679</v>
      </c>
      <c r="O38" s="11"/>
      <c r="P38" s="11" t="n">
        <v>320</v>
      </c>
      <c r="Q38" s="11"/>
      <c r="R38" s="11"/>
      <c r="S38" s="11"/>
      <c r="T38" s="11"/>
      <c r="U38" s="11"/>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row>
    <row r="39" customFormat="false" ht="13.5" hidden="false" customHeight="true" outlineLevel="0" collapsed="false">
      <c r="A39" s="2"/>
      <c r="B39" s="10" t="s">
        <v>39</v>
      </c>
      <c r="C39" s="10"/>
      <c r="D39" s="10"/>
      <c r="E39" s="10"/>
      <c r="F39" s="10"/>
      <c r="G39" s="10"/>
      <c r="H39" s="10"/>
      <c r="I39" s="11" t="n">
        <v>1011.02766422664</v>
      </c>
      <c r="J39" s="11"/>
      <c r="K39" s="11" t="n">
        <v>864.625915010932</v>
      </c>
      <c r="L39" s="11"/>
      <c r="M39" s="11"/>
      <c r="N39" s="11" t="n">
        <v>543.302595303736</v>
      </c>
      <c r="O39" s="11"/>
      <c r="P39" s="11" t="n">
        <v>375.035649776594</v>
      </c>
      <c r="Q39" s="11" t="n">
        <v>297.081471622778</v>
      </c>
      <c r="R39" s="11"/>
      <c r="S39" s="11"/>
      <c r="T39" s="11"/>
      <c r="U39" s="11"/>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row>
    <row r="40" customFormat="false" ht="13.5" hidden="false" customHeight="true" outlineLevel="0" collapsed="false">
      <c r="A40" s="2"/>
      <c r="B40" s="10" t="s">
        <v>40</v>
      </c>
      <c r="C40" s="10"/>
      <c r="D40" s="10"/>
      <c r="E40" s="10"/>
      <c r="F40" s="10"/>
      <c r="G40" s="10"/>
      <c r="H40" s="10"/>
      <c r="I40" s="11" t="n">
        <v>1252</v>
      </c>
      <c r="J40" s="11"/>
      <c r="K40" s="11" t="n">
        <v>1009</v>
      </c>
      <c r="L40" s="11"/>
      <c r="M40" s="11"/>
      <c r="N40" s="11" t="n">
        <v>692</v>
      </c>
      <c r="O40" s="11"/>
      <c r="P40" s="11" t="n">
        <v>448.21</v>
      </c>
      <c r="Q40" s="11"/>
      <c r="R40" s="11"/>
      <c r="S40" s="11"/>
      <c r="T40" s="11"/>
      <c r="U40" s="11"/>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row>
    <row r="41" customFormat="false" ht="13.5" hidden="false" customHeight="true" outlineLevel="0" collapsed="false">
      <c r="A41" s="2"/>
      <c r="B41" s="10" t="s">
        <v>41</v>
      </c>
      <c r="C41" s="10"/>
      <c r="D41" s="10"/>
      <c r="E41" s="10"/>
      <c r="F41" s="10"/>
      <c r="G41" s="10"/>
      <c r="H41" s="10"/>
      <c r="I41" s="11" t="n">
        <v>867.729831144467</v>
      </c>
      <c r="J41" s="11"/>
      <c r="K41" s="11" t="n">
        <v>820.825515947469</v>
      </c>
      <c r="L41" s="11"/>
      <c r="M41" s="11"/>
      <c r="N41" s="11" t="n">
        <v>790.33771106942</v>
      </c>
      <c r="O41" s="11"/>
      <c r="P41" s="11" t="n">
        <v>375.234521575986</v>
      </c>
      <c r="Q41" s="11"/>
      <c r="R41" s="11"/>
      <c r="S41" s="11"/>
      <c r="T41" s="11"/>
      <c r="U41" s="11"/>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row>
    <row r="42" customFormat="false" ht="13.5" hidden="false" customHeight="true" outlineLevel="0" collapsed="false">
      <c r="A42" s="2"/>
      <c r="B42" s="10" t="s">
        <v>42</v>
      </c>
      <c r="C42" s="10"/>
      <c r="D42" s="10"/>
      <c r="E42" s="10"/>
      <c r="F42" s="10"/>
      <c r="G42" s="10"/>
      <c r="H42" s="10"/>
      <c r="I42" s="11" t="n">
        <v>1165</v>
      </c>
      <c r="J42" s="11"/>
      <c r="K42" s="11" t="n">
        <v>1109</v>
      </c>
      <c r="L42" s="11"/>
      <c r="M42" s="11"/>
      <c r="N42" s="11" t="n">
        <v>599.62</v>
      </c>
      <c r="O42" s="11"/>
      <c r="P42" s="11" t="n">
        <v>288.55</v>
      </c>
      <c r="Q42" s="11" t="n">
        <v>281.91</v>
      </c>
      <c r="R42" s="11"/>
      <c r="S42" s="11"/>
      <c r="T42" s="11"/>
      <c r="U42" s="11"/>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row>
    <row r="43" customFormat="false" ht="13.5" hidden="false" customHeight="true" outlineLevel="0" collapsed="false">
      <c r="A43" s="2"/>
      <c r="B43" s="10" t="s">
        <v>43</v>
      </c>
      <c r="C43" s="10"/>
      <c r="D43" s="10"/>
      <c r="E43" s="10"/>
      <c r="F43" s="10"/>
      <c r="G43" s="10"/>
      <c r="H43" s="10"/>
      <c r="I43" s="11" t="n">
        <v>1100</v>
      </c>
      <c r="J43" s="11"/>
      <c r="K43" s="11" t="n">
        <v>1026</v>
      </c>
      <c r="L43" s="11"/>
      <c r="M43" s="11"/>
      <c r="N43" s="11" t="n">
        <v>579</v>
      </c>
      <c r="O43" s="11"/>
      <c r="P43" s="11" t="n">
        <v>405.02</v>
      </c>
      <c r="Q43" s="11"/>
      <c r="R43" s="11"/>
      <c r="S43" s="11"/>
      <c r="T43" s="11"/>
      <c r="U43" s="11"/>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row>
    <row r="44" customFormat="false" ht="13.5" hidden="false" customHeight="true" outlineLevel="0" collapsed="false">
      <c r="A44" s="2"/>
      <c r="B44" s="10" t="s">
        <v>44</v>
      </c>
      <c r="C44" s="10"/>
      <c r="D44" s="10"/>
      <c r="E44" s="10"/>
      <c r="F44" s="10"/>
      <c r="G44" s="10"/>
      <c r="H44" s="10"/>
      <c r="I44" s="11" t="n">
        <v>1027.84</v>
      </c>
      <c r="J44" s="11"/>
      <c r="K44" s="11" t="n">
        <v>925.48</v>
      </c>
      <c r="L44" s="11"/>
      <c r="M44" s="11"/>
      <c r="N44" s="11" t="n">
        <v>559.98</v>
      </c>
      <c r="O44" s="11"/>
      <c r="P44" s="11" t="n">
        <v>361.31</v>
      </c>
      <c r="Q44" s="11"/>
      <c r="R44" s="11"/>
      <c r="S44" s="11"/>
      <c r="T44" s="11"/>
      <c r="U44" s="11"/>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row>
    <row r="45" customFormat="false" ht="13.5" hidden="false" customHeight="true" outlineLevel="0" collapsed="false">
      <c r="A45" s="2"/>
      <c r="B45" s="10" t="s">
        <v>45</v>
      </c>
      <c r="C45" s="10"/>
      <c r="D45" s="10"/>
      <c r="E45" s="10"/>
      <c r="F45" s="10"/>
      <c r="G45" s="10"/>
      <c r="H45" s="10"/>
      <c r="I45" s="11" t="n">
        <v>1149.17985052897</v>
      </c>
      <c r="J45" s="11"/>
      <c r="K45" s="11" t="n">
        <v>1067.65019897117</v>
      </c>
      <c r="L45" s="11"/>
      <c r="M45" s="11"/>
      <c r="N45" s="11" t="n">
        <v>939.823352421625</v>
      </c>
      <c r="O45" s="11"/>
      <c r="P45" s="11" t="n">
        <v>745.025720663884</v>
      </c>
      <c r="Q45" s="11"/>
      <c r="R45" s="11"/>
      <c r="S45" s="11"/>
      <c r="T45" s="11"/>
      <c r="U45" s="11"/>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row>
    <row r="46" customFormat="false" ht="13.5" hidden="false" customHeight="true" outlineLevel="0" collapsed="false">
      <c r="A46" s="2"/>
      <c r="B46" s="10" t="s">
        <v>46</v>
      </c>
      <c r="C46" s="10"/>
      <c r="D46" s="10"/>
      <c r="E46" s="10"/>
      <c r="F46" s="10"/>
      <c r="G46" s="10"/>
      <c r="H46" s="10"/>
      <c r="I46" s="11" t="n">
        <v>1143.46309017556</v>
      </c>
      <c r="J46" s="11"/>
      <c r="K46" s="11" t="n">
        <v>1154.15985170647</v>
      </c>
      <c r="L46" s="11"/>
      <c r="M46" s="11"/>
      <c r="N46" s="11" t="n">
        <v>500.414349580199</v>
      </c>
      <c r="O46" s="11"/>
      <c r="P46" s="11"/>
      <c r="Q46" s="11"/>
      <c r="R46" s="11"/>
      <c r="S46" s="11"/>
      <c r="T46" s="11"/>
      <c r="U46" s="11"/>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row>
    <row r="47" customFormat="false" ht="50.25" hidden="false" customHeight="true" outlineLevel="0" collapsed="false">
      <c r="A47" s="2"/>
      <c r="B47" s="12" t="s">
        <v>47</v>
      </c>
      <c r="C47" s="12"/>
      <c r="D47" s="12"/>
      <c r="E47" s="12"/>
      <c r="F47" s="12"/>
      <c r="G47" s="12"/>
      <c r="H47" s="12"/>
      <c r="I47" s="13" t="n">
        <v>1178.70784256196</v>
      </c>
      <c r="J47" s="13"/>
      <c r="K47" s="13" t="n">
        <v>1018.37828929445</v>
      </c>
      <c r="L47" s="13"/>
      <c r="M47" s="13"/>
      <c r="N47" s="13" t="n">
        <v>630.833525031179</v>
      </c>
      <c r="O47" s="13"/>
      <c r="P47" s="13" t="n">
        <v>385.310667129587</v>
      </c>
      <c r="Q47" s="13" t="n">
        <v>365.296381521837</v>
      </c>
      <c r="R47" s="13"/>
      <c r="S47" s="13"/>
      <c r="T47" s="13"/>
      <c r="U47" s="13"/>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row>
    <row r="48" customFormat="false" ht="52.4" hidden="false" customHeight="true" outlineLevel="0" collapsed="false">
      <c r="A48" s="2"/>
      <c r="B48" s="12" t="s">
        <v>48</v>
      </c>
      <c r="C48" s="12"/>
      <c r="D48" s="12"/>
      <c r="E48" s="12"/>
      <c r="F48" s="12"/>
      <c r="G48" s="12"/>
      <c r="H48" s="12"/>
      <c r="I48" s="13" t="n">
        <v>1218.2033955384</v>
      </c>
      <c r="J48" s="13"/>
      <c r="K48" s="13" t="n">
        <v>1015.71231752096</v>
      </c>
      <c r="L48" s="13"/>
      <c r="M48" s="13"/>
      <c r="N48" s="13" t="n">
        <v>621.563505425664</v>
      </c>
      <c r="O48" s="13"/>
      <c r="P48" s="13" t="n">
        <v>358.669093454082</v>
      </c>
      <c r="Q48" s="13" t="n">
        <v>418.742038961039</v>
      </c>
      <c r="R48" s="13"/>
      <c r="S48" s="13"/>
      <c r="T48" s="13"/>
      <c r="U48" s="13"/>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row>
    <row r="49" customFormat="false" ht="34"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row>
    <row r="50" customFormat="false" ht="25" hidden="false" customHeight="true" outlineLevel="0" collapsed="false">
      <c r="A50" s="2"/>
      <c r="B50" s="2"/>
      <c r="C50" s="14" t="s">
        <v>49</v>
      </c>
      <c r="D50" s="14"/>
      <c r="E50" s="14"/>
      <c r="F50" s="14"/>
      <c r="G50" s="14"/>
      <c r="H50" s="14"/>
      <c r="I50" s="14"/>
      <c r="J50" s="14"/>
      <c r="K50" s="14"/>
      <c r="L50" s="14"/>
      <c r="M50" s="14"/>
      <c r="N50" s="15" t="s">
        <v>50</v>
      </c>
      <c r="O50" s="15"/>
      <c r="P50" s="15" t="s">
        <v>51</v>
      </c>
      <c r="Q50" s="15"/>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row>
    <row r="51" customFormat="false" ht="32.25" hidden="false" customHeight="true" outlineLevel="0" collapsed="false">
      <c r="A51" s="2"/>
      <c r="B51" s="2"/>
      <c r="C51" s="16" t="s">
        <v>52</v>
      </c>
      <c r="D51" s="16"/>
      <c r="E51" s="16"/>
      <c r="F51" s="16"/>
      <c r="G51" s="16"/>
      <c r="H51" s="16"/>
      <c r="I51" s="16"/>
      <c r="J51" s="16"/>
      <c r="K51" s="16"/>
      <c r="L51" s="16"/>
      <c r="M51" s="16"/>
      <c r="N51" s="16"/>
      <c r="O51" s="16"/>
      <c r="P51" s="16"/>
      <c r="Q51" s="16"/>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row>
    <row r="52" customFormat="false" ht="15" hidden="false" customHeight="true" outlineLevel="0" collapsed="false">
      <c r="A52" s="2"/>
      <c r="B52" s="2"/>
      <c r="C52" s="17"/>
      <c r="D52" s="17"/>
      <c r="E52" s="17"/>
      <c r="F52" s="17"/>
      <c r="G52" s="17"/>
      <c r="H52" s="17"/>
      <c r="I52" s="17"/>
      <c r="J52" s="10" t="s">
        <v>9</v>
      </c>
      <c r="K52" s="10"/>
      <c r="L52" s="10"/>
      <c r="M52" s="10"/>
      <c r="N52" s="18" t="n">
        <v>27346</v>
      </c>
      <c r="O52" s="18"/>
      <c r="P52" s="18" t="n">
        <v>1073.99261644804</v>
      </c>
      <c r="Q52" s="18"/>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row>
    <row r="53" customFormat="false" ht="15" hidden="false" customHeight="true" outlineLevel="0" collapsed="false">
      <c r="A53" s="2"/>
      <c r="B53" s="2"/>
      <c r="C53" s="17"/>
      <c r="D53" s="17"/>
      <c r="E53" s="17"/>
      <c r="F53" s="17"/>
      <c r="G53" s="17"/>
      <c r="H53" s="17"/>
      <c r="I53" s="17"/>
      <c r="J53" s="10" t="s">
        <v>53</v>
      </c>
      <c r="K53" s="10"/>
      <c r="L53" s="10"/>
      <c r="M53" s="10"/>
      <c r="N53" s="19" t="n">
        <v>1128</v>
      </c>
      <c r="O53" s="19"/>
      <c r="P53" s="18" t="n">
        <v>1128</v>
      </c>
      <c r="Q53" s="18"/>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row>
    <row r="54" customFormat="false" ht="15" hidden="false" customHeight="true" outlineLevel="0" collapsed="false">
      <c r="A54" s="2"/>
      <c r="B54" s="2"/>
      <c r="C54" s="17"/>
      <c r="D54" s="17"/>
      <c r="E54" s="17"/>
      <c r="F54" s="17"/>
      <c r="G54" s="17"/>
      <c r="H54" s="17"/>
      <c r="I54" s="17"/>
      <c r="J54" s="10" t="s">
        <v>54</v>
      </c>
      <c r="K54" s="10"/>
      <c r="L54" s="10"/>
      <c r="M54" s="10"/>
      <c r="N54" s="19" t="n">
        <v>1429</v>
      </c>
      <c r="O54" s="19"/>
      <c r="P54" s="18" t="n">
        <v>1429</v>
      </c>
      <c r="Q54" s="18"/>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row>
    <row r="55" customFormat="false" ht="15" hidden="false" customHeight="true" outlineLevel="0" collapsed="false">
      <c r="A55" s="2"/>
      <c r="B55" s="2"/>
      <c r="C55" s="17"/>
      <c r="D55" s="17"/>
      <c r="E55" s="17"/>
      <c r="F55" s="17"/>
      <c r="G55" s="17"/>
      <c r="H55" s="17"/>
      <c r="I55" s="17"/>
      <c r="J55" s="10" t="s">
        <v>55</v>
      </c>
      <c r="K55" s="10"/>
      <c r="L55" s="10"/>
      <c r="M55" s="10"/>
      <c r="N55" s="19" t="n">
        <v>1349</v>
      </c>
      <c r="O55" s="19"/>
      <c r="P55" s="18" t="n">
        <v>1349</v>
      </c>
      <c r="Q55" s="18"/>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row>
    <row r="56" customFormat="false" ht="32.25" hidden="false" customHeight="true" outlineLevel="0" collapsed="false">
      <c r="A56" s="2"/>
      <c r="B56" s="2"/>
      <c r="C56" s="16" t="s">
        <v>56</v>
      </c>
      <c r="D56" s="16"/>
      <c r="E56" s="16"/>
      <c r="F56" s="16"/>
      <c r="G56" s="16"/>
      <c r="H56" s="16"/>
      <c r="I56" s="16"/>
      <c r="J56" s="16"/>
      <c r="K56" s="16"/>
      <c r="L56" s="16"/>
      <c r="M56" s="16"/>
      <c r="N56" s="16"/>
      <c r="O56" s="16"/>
      <c r="P56" s="16"/>
      <c r="Q56" s="16"/>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row>
    <row r="57" customFormat="false" ht="15" hidden="false" customHeight="true" outlineLevel="0" collapsed="false">
      <c r="A57" s="2"/>
      <c r="B57" s="2"/>
      <c r="C57" s="17"/>
      <c r="D57" s="17"/>
      <c r="E57" s="17"/>
      <c r="F57" s="17"/>
      <c r="G57" s="17"/>
      <c r="H57" s="17"/>
      <c r="I57" s="17"/>
      <c r="J57" s="10" t="s">
        <v>57</v>
      </c>
      <c r="K57" s="10"/>
      <c r="L57" s="10"/>
      <c r="M57" s="10"/>
      <c r="N57" s="19" t="n">
        <v>478</v>
      </c>
      <c r="O57" s="19"/>
      <c r="P57" s="18" t="n">
        <v>478</v>
      </c>
      <c r="Q57" s="18"/>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row>
    <row r="58" customFormat="false" ht="15" hidden="false" customHeight="true" outlineLevel="0" collapsed="false">
      <c r="A58" s="2"/>
      <c r="B58" s="2"/>
      <c r="C58" s="17"/>
      <c r="D58" s="17"/>
      <c r="E58" s="17"/>
      <c r="F58" s="17"/>
      <c r="G58" s="17"/>
      <c r="H58" s="17"/>
      <c r="I58" s="17"/>
      <c r="J58" s="10" t="s">
        <v>8</v>
      </c>
      <c r="K58" s="10"/>
      <c r="L58" s="10"/>
      <c r="M58" s="10"/>
      <c r="N58" s="18" t="n">
        <v>1692</v>
      </c>
      <c r="O58" s="18"/>
      <c r="P58" s="18" t="n">
        <v>865.119132835668</v>
      </c>
      <c r="Q58" s="18"/>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row>
    <row r="59" customFormat="false" ht="15" hidden="false" customHeight="true" outlineLevel="0" collapsed="false">
      <c r="A59" s="2"/>
      <c r="B59" s="2"/>
      <c r="C59" s="17"/>
      <c r="D59" s="17"/>
      <c r="E59" s="17"/>
      <c r="F59" s="17"/>
      <c r="G59" s="17"/>
      <c r="H59" s="17"/>
      <c r="I59" s="17"/>
      <c r="J59" s="10" t="s">
        <v>9</v>
      </c>
      <c r="K59" s="10"/>
      <c r="L59" s="10"/>
      <c r="M59" s="10"/>
      <c r="N59" s="18" t="n">
        <v>12081</v>
      </c>
      <c r="O59" s="18"/>
      <c r="P59" s="18" t="n">
        <v>474.471761841175</v>
      </c>
      <c r="Q59" s="18"/>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row>
    <row r="60" customFormat="false" ht="15" hidden="false" customHeight="true" outlineLevel="0" collapsed="false">
      <c r="A60" s="2"/>
      <c r="B60" s="2"/>
      <c r="C60" s="17"/>
      <c r="D60" s="17"/>
      <c r="E60" s="17"/>
      <c r="F60" s="17"/>
      <c r="G60" s="17"/>
      <c r="H60" s="17"/>
      <c r="I60" s="17"/>
      <c r="J60" s="10" t="s">
        <v>11</v>
      </c>
      <c r="K60" s="10"/>
      <c r="L60" s="10"/>
      <c r="M60" s="10"/>
      <c r="N60" s="18" t="n">
        <v>8900</v>
      </c>
      <c r="O60" s="18"/>
      <c r="P60" s="18" t="n">
        <v>568.813671979855</v>
      </c>
      <c r="Q60" s="18"/>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row>
    <row r="61" customFormat="false" ht="15" hidden="false" customHeight="true" outlineLevel="0" collapsed="false">
      <c r="A61" s="2"/>
      <c r="B61" s="2"/>
      <c r="C61" s="17"/>
      <c r="D61" s="17"/>
      <c r="E61" s="17"/>
      <c r="F61" s="17"/>
      <c r="G61" s="17"/>
      <c r="H61" s="17"/>
      <c r="I61" s="17"/>
      <c r="J61" s="10" t="s">
        <v>58</v>
      </c>
      <c r="K61" s="10"/>
      <c r="L61" s="10"/>
      <c r="M61" s="10"/>
      <c r="N61" s="19" t="n">
        <v>679.8</v>
      </c>
      <c r="O61" s="19"/>
      <c r="P61" s="18" t="n">
        <v>679.8</v>
      </c>
      <c r="Q61" s="18"/>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row>
    <row r="62" customFormat="false" ht="15" hidden="false" customHeight="true" outlineLevel="0" collapsed="false">
      <c r="A62" s="2"/>
      <c r="B62" s="2"/>
      <c r="C62" s="17"/>
      <c r="D62" s="17"/>
      <c r="E62" s="17"/>
      <c r="F62" s="17"/>
      <c r="G62" s="17"/>
      <c r="H62" s="17"/>
      <c r="I62" s="17"/>
      <c r="J62" s="10" t="s">
        <v>59</v>
      </c>
      <c r="K62" s="10"/>
      <c r="L62" s="10"/>
      <c r="M62" s="10"/>
      <c r="N62" s="19" t="n">
        <v>575.16</v>
      </c>
      <c r="O62" s="19"/>
      <c r="P62" s="18" t="n">
        <v>575.16</v>
      </c>
      <c r="Q62" s="18"/>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row>
    <row r="63" customFormat="false" ht="15" hidden="false" customHeight="true" outlineLevel="0" collapsed="false">
      <c r="A63" s="2"/>
      <c r="B63" s="2"/>
      <c r="C63" s="17"/>
      <c r="D63" s="17"/>
      <c r="E63" s="17"/>
      <c r="F63" s="17"/>
      <c r="G63" s="17"/>
      <c r="H63" s="17"/>
      <c r="I63" s="17"/>
      <c r="J63" s="10" t="s">
        <v>12</v>
      </c>
      <c r="K63" s="10"/>
      <c r="L63" s="10"/>
      <c r="M63" s="10"/>
      <c r="N63" s="18" t="n">
        <v>162635.39</v>
      </c>
      <c r="O63" s="18"/>
      <c r="P63" s="18" t="n">
        <v>608.574277802724</v>
      </c>
      <c r="Q63" s="18"/>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row>
    <row r="64" customFormat="false" ht="15" hidden="false" customHeight="true" outlineLevel="0" collapsed="false">
      <c r="A64" s="2"/>
      <c r="B64" s="2"/>
      <c r="C64" s="17"/>
      <c r="D64" s="17"/>
      <c r="E64" s="17"/>
      <c r="F64" s="17"/>
      <c r="G64" s="17"/>
      <c r="H64" s="17"/>
      <c r="I64" s="17"/>
      <c r="J64" s="10" t="s">
        <v>60</v>
      </c>
      <c r="K64" s="10"/>
      <c r="L64" s="10"/>
      <c r="M64" s="10"/>
      <c r="N64" s="19" t="n">
        <v>545.1</v>
      </c>
      <c r="O64" s="19"/>
      <c r="P64" s="18" t="n">
        <v>545.1</v>
      </c>
      <c r="Q64" s="18"/>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row>
    <row r="65" customFormat="false" ht="15" hidden="false" customHeight="true" outlineLevel="0" collapsed="false">
      <c r="A65" s="2"/>
      <c r="B65" s="2"/>
      <c r="C65" s="17"/>
      <c r="D65" s="17"/>
      <c r="E65" s="17"/>
      <c r="F65" s="17"/>
      <c r="G65" s="17"/>
      <c r="H65" s="17"/>
      <c r="I65" s="17"/>
      <c r="J65" s="10" t="s">
        <v>13</v>
      </c>
      <c r="K65" s="10"/>
      <c r="L65" s="10"/>
      <c r="M65" s="10"/>
      <c r="N65" s="18" t="n">
        <v>379</v>
      </c>
      <c r="O65" s="18"/>
      <c r="P65" s="18" t="n">
        <v>535.00846979108</v>
      </c>
      <c r="Q65" s="18"/>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row>
    <row r="66" customFormat="false" ht="15" hidden="false" customHeight="true" outlineLevel="0" collapsed="false">
      <c r="A66" s="2"/>
      <c r="B66" s="2"/>
      <c r="C66" s="17"/>
      <c r="D66" s="17"/>
      <c r="E66" s="17"/>
      <c r="F66" s="17"/>
      <c r="G66" s="17"/>
      <c r="H66" s="17"/>
      <c r="I66" s="17"/>
      <c r="J66" s="10" t="s">
        <v>14</v>
      </c>
      <c r="K66" s="10"/>
      <c r="L66" s="10"/>
      <c r="M66" s="10"/>
      <c r="N66" s="18" t="n">
        <v>1766.54</v>
      </c>
      <c r="O66" s="18"/>
      <c r="P66" s="18" t="n">
        <v>511.625347544022</v>
      </c>
      <c r="Q66" s="18"/>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row>
    <row r="67" customFormat="false" ht="15" hidden="false" customHeight="true" outlineLevel="0" collapsed="false">
      <c r="A67" s="2"/>
      <c r="B67" s="2"/>
      <c r="C67" s="17"/>
      <c r="D67" s="17"/>
      <c r="E67" s="17"/>
      <c r="F67" s="17"/>
      <c r="G67" s="17"/>
      <c r="H67" s="17"/>
      <c r="I67" s="17"/>
      <c r="J67" s="10" t="s">
        <v>61</v>
      </c>
      <c r="K67" s="10"/>
      <c r="L67" s="10"/>
      <c r="M67" s="10"/>
      <c r="N67" s="19" t="n">
        <v>456.53</v>
      </c>
      <c r="O67" s="19"/>
      <c r="P67" s="18" t="n">
        <v>456.53</v>
      </c>
      <c r="Q67" s="18"/>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row>
    <row r="68" customFormat="false" ht="15" hidden="false" customHeight="true" outlineLevel="0" collapsed="false">
      <c r="A68" s="2"/>
      <c r="B68" s="2"/>
      <c r="C68" s="17"/>
      <c r="D68" s="17"/>
      <c r="E68" s="17"/>
      <c r="F68" s="17"/>
      <c r="G68" s="17"/>
      <c r="H68" s="17"/>
      <c r="I68" s="17"/>
      <c r="J68" s="10" t="s">
        <v>54</v>
      </c>
      <c r="K68" s="10"/>
      <c r="L68" s="10"/>
      <c r="M68" s="10"/>
      <c r="N68" s="19" t="n">
        <v>599</v>
      </c>
      <c r="O68" s="19"/>
      <c r="P68" s="18" t="n">
        <v>599</v>
      </c>
      <c r="Q68" s="18"/>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row>
    <row r="69" customFormat="false" ht="15" hidden="false" customHeight="true" outlineLevel="0" collapsed="false">
      <c r="A69" s="2"/>
      <c r="B69" s="2"/>
      <c r="C69" s="17"/>
      <c r="D69" s="17"/>
      <c r="E69" s="17"/>
      <c r="F69" s="17"/>
      <c r="G69" s="17"/>
      <c r="H69" s="17"/>
      <c r="I69" s="17"/>
      <c r="J69" s="10" t="s">
        <v>15</v>
      </c>
      <c r="K69" s="10"/>
      <c r="L69" s="10"/>
      <c r="M69" s="10"/>
      <c r="N69" s="18" t="n">
        <v>1861</v>
      </c>
      <c r="O69" s="18"/>
      <c r="P69" s="18" t="n">
        <v>442.294894951991</v>
      </c>
      <c r="Q69" s="18"/>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row>
    <row r="70" customFormat="false" ht="15" hidden="false" customHeight="true" outlineLevel="0" collapsed="false">
      <c r="A70" s="2"/>
      <c r="B70" s="2"/>
      <c r="C70" s="17"/>
      <c r="D70" s="17"/>
      <c r="E70" s="17"/>
      <c r="F70" s="17"/>
      <c r="G70" s="17"/>
      <c r="H70" s="17"/>
      <c r="I70" s="17"/>
      <c r="J70" s="10" t="s">
        <v>55</v>
      </c>
      <c r="K70" s="10"/>
      <c r="L70" s="10"/>
      <c r="M70" s="10"/>
      <c r="N70" s="19" t="n">
        <v>575</v>
      </c>
      <c r="O70" s="19"/>
      <c r="P70" s="18" t="n">
        <v>575</v>
      </c>
      <c r="Q70" s="18"/>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row>
    <row r="71" customFormat="false" ht="15" hidden="false" customHeight="true" outlineLevel="0" collapsed="false">
      <c r="A71" s="2"/>
      <c r="B71" s="2"/>
      <c r="C71" s="17"/>
      <c r="D71" s="17"/>
      <c r="E71" s="17"/>
      <c r="F71" s="17"/>
      <c r="G71" s="17"/>
      <c r="H71" s="17"/>
      <c r="I71" s="17"/>
      <c r="J71" s="10" t="s">
        <v>16</v>
      </c>
      <c r="K71" s="10"/>
      <c r="L71" s="10"/>
      <c r="M71" s="10"/>
      <c r="N71" s="18" t="n">
        <v>1840</v>
      </c>
      <c r="O71" s="18"/>
      <c r="P71" s="18" t="n">
        <v>431.519699812383</v>
      </c>
      <c r="Q71" s="18"/>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row>
    <row r="72" customFormat="false" ht="15" hidden="false" customHeight="true" outlineLevel="0" collapsed="false">
      <c r="A72" s="2"/>
      <c r="B72" s="2"/>
      <c r="C72" s="17"/>
      <c r="D72" s="17"/>
      <c r="E72" s="17"/>
      <c r="F72" s="17"/>
      <c r="G72" s="17"/>
      <c r="H72" s="17"/>
      <c r="I72" s="17"/>
      <c r="J72" s="10" t="s">
        <v>62</v>
      </c>
      <c r="K72" s="10"/>
      <c r="L72" s="10"/>
      <c r="M72" s="10"/>
      <c r="N72" s="19" t="n">
        <v>453</v>
      </c>
      <c r="O72" s="19"/>
      <c r="P72" s="18" t="n">
        <v>453</v>
      </c>
      <c r="Q72" s="18"/>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row>
    <row r="73" customFormat="false" ht="15" hidden="false" customHeight="true" outlineLevel="0" collapsed="false">
      <c r="A73" s="2"/>
      <c r="B73" s="2"/>
      <c r="C73" s="17"/>
      <c r="D73" s="17"/>
      <c r="E73" s="17"/>
      <c r="F73" s="17"/>
      <c r="G73" s="17"/>
      <c r="H73" s="17"/>
      <c r="I73" s="17"/>
      <c r="J73" s="10" t="s">
        <v>63</v>
      </c>
      <c r="K73" s="10"/>
      <c r="L73" s="10"/>
      <c r="M73" s="10"/>
      <c r="N73" s="19" t="n">
        <v>540.46</v>
      </c>
      <c r="O73" s="19"/>
      <c r="P73" s="18" t="n">
        <v>540.46</v>
      </c>
      <c r="Q73" s="18"/>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row>
    <row r="74" customFormat="false" ht="15" hidden="false" customHeight="true" outlineLevel="0" collapsed="false">
      <c r="A74" s="2"/>
      <c r="B74" s="2"/>
      <c r="C74" s="17"/>
      <c r="D74" s="17"/>
      <c r="E74" s="17"/>
      <c r="F74" s="17"/>
      <c r="G74" s="17"/>
      <c r="H74" s="17"/>
      <c r="I74" s="17"/>
      <c r="J74" s="10" t="s">
        <v>64</v>
      </c>
      <c r="K74" s="10"/>
      <c r="L74" s="10"/>
      <c r="M74" s="10"/>
      <c r="N74" s="19" t="n">
        <v>488.47</v>
      </c>
      <c r="O74" s="19"/>
      <c r="P74" s="18" t="n">
        <v>488.47</v>
      </c>
      <c r="Q74" s="18"/>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row>
    <row r="75" customFormat="false" ht="32.25" hidden="false" customHeight="true" outlineLevel="0" collapsed="false">
      <c r="A75" s="2"/>
      <c r="B75" s="2"/>
      <c r="C75" s="16" t="s">
        <v>65</v>
      </c>
      <c r="D75" s="16"/>
      <c r="E75" s="16"/>
      <c r="F75" s="16"/>
      <c r="G75" s="16"/>
      <c r="H75" s="16"/>
      <c r="I75" s="16"/>
      <c r="J75" s="16"/>
      <c r="K75" s="16"/>
      <c r="L75" s="16"/>
      <c r="M75" s="16"/>
      <c r="N75" s="16"/>
      <c r="O75" s="16"/>
      <c r="P75" s="16"/>
      <c r="Q75" s="16"/>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row>
    <row r="76" customFormat="false" ht="15" hidden="false" customHeight="true" outlineLevel="0" collapsed="false">
      <c r="A76" s="2"/>
      <c r="B76" s="2"/>
      <c r="C76" s="17"/>
      <c r="D76" s="17"/>
      <c r="E76" s="17"/>
      <c r="F76" s="17"/>
      <c r="G76" s="17"/>
      <c r="H76" s="17"/>
      <c r="I76" s="17"/>
      <c r="J76" s="10" t="s">
        <v>18</v>
      </c>
      <c r="K76" s="10"/>
      <c r="L76" s="10"/>
      <c r="M76" s="10"/>
      <c r="N76" s="18" t="n">
        <v>361.44</v>
      </c>
      <c r="O76" s="18"/>
      <c r="P76" s="18" t="n">
        <v>394.111874386654</v>
      </c>
      <c r="Q76" s="18"/>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row>
    <row r="77" customFormat="false" ht="22.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row>
    <row r="78" customFormat="false" ht="325.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row>
    <row r="79" customFormat="false" ht="4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row>
    <row r="80" customFormat="false" ht="38.25" hidden="false" customHeight="true" outlineLevel="0" collapsed="false">
      <c r="A80" s="2"/>
      <c r="B80" s="2"/>
      <c r="C80" s="2"/>
      <c r="D80" s="2"/>
      <c r="E80" s="2"/>
      <c r="F80" s="2"/>
      <c r="G80" s="3" t="s">
        <v>66</v>
      </c>
      <c r="H80" s="3"/>
      <c r="I80" s="3"/>
      <c r="J80" s="3"/>
      <c r="K80" s="3"/>
      <c r="L80" s="3"/>
      <c r="M80" s="3"/>
      <c r="N80" s="3"/>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row>
    <row r="81" customFormat="false" ht="15" hidden="false" customHeight="true" outlineLevel="0" collapsed="false">
      <c r="A81" s="2"/>
      <c r="B81" s="2"/>
      <c r="C81" s="2"/>
      <c r="D81" s="2"/>
      <c r="E81" s="2"/>
      <c r="F81" s="2"/>
      <c r="G81" s="20" t="s">
        <v>22</v>
      </c>
      <c r="H81" s="20"/>
      <c r="I81" s="20"/>
      <c r="J81" s="20"/>
      <c r="K81" s="20"/>
      <c r="L81" s="21" t="s">
        <v>67</v>
      </c>
      <c r="M81" s="22" t="n">
        <v>1.9558</v>
      </c>
      <c r="N81" s="2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row>
    <row r="82" customFormat="false" ht="15" hidden="false" customHeight="true" outlineLevel="0" collapsed="false">
      <c r="A82" s="2"/>
      <c r="B82" s="2"/>
      <c r="C82" s="2"/>
      <c r="D82" s="2"/>
      <c r="E82" s="2"/>
      <c r="F82" s="2"/>
      <c r="G82" s="23" t="s">
        <v>24</v>
      </c>
      <c r="H82" s="23"/>
      <c r="I82" s="23"/>
      <c r="J82" s="23"/>
      <c r="K82" s="23"/>
      <c r="L82" s="24" t="s">
        <v>68</v>
      </c>
      <c r="M82" s="25" t="n">
        <v>25.462</v>
      </c>
      <c r="N82" s="25"/>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row>
    <row r="83" customFormat="false" ht="15" hidden="false" customHeight="true" outlineLevel="0" collapsed="false">
      <c r="A83" s="2"/>
      <c r="B83" s="2"/>
      <c r="C83" s="2"/>
      <c r="D83" s="2"/>
      <c r="E83" s="2"/>
      <c r="F83" s="2"/>
      <c r="G83" s="23" t="s">
        <v>25</v>
      </c>
      <c r="H83" s="23"/>
      <c r="I83" s="23"/>
      <c r="J83" s="23"/>
      <c r="K83" s="23"/>
      <c r="L83" s="24" t="s">
        <v>69</v>
      </c>
      <c r="M83" s="25" t="n">
        <v>7.4443</v>
      </c>
      <c r="N83" s="25"/>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row>
    <row r="84" customFormat="false" ht="15" hidden="false" customHeight="true" outlineLevel="0" collapsed="false">
      <c r="A84" s="2"/>
      <c r="B84" s="2"/>
      <c r="C84" s="2"/>
      <c r="D84" s="2"/>
      <c r="E84" s="2"/>
      <c r="F84" s="2"/>
      <c r="G84" s="23" t="s">
        <v>26</v>
      </c>
      <c r="H84" s="23"/>
      <c r="I84" s="23"/>
      <c r="J84" s="23"/>
      <c r="K84" s="23"/>
      <c r="L84" s="24" t="s">
        <v>70</v>
      </c>
      <c r="M84" s="25" t="n">
        <v>15.6466</v>
      </c>
      <c r="N84" s="25"/>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row>
    <row r="85" customFormat="false" ht="15" hidden="false" customHeight="true" outlineLevel="0" collapsed="false">
      <c r="A85" s="2"/>
      <c r="B85" s="2"/>
      <c r="C85" s="2"/>
      <c r="D85" s="2"/>
      <c r="E85" s="2"/>
      <c r="F85" s="2"/>
      <c r="G85" s="23" t="s">
        <v>31</v>
      </c>
      <c r="H85" s="23"/>
      <c r="I85" s="23"/>
      <c r="J85" s="23"/>
      <c r="K85" s="23"/>
      <c r="L85" s="24" t="s">
        <v>71</v>
      </c>
      <c r="M85" s="25" t="n">
        <v>267.24</v>
      </c>
      <c r="N85" s="25"/>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row>
    <row r="86" customFormat="false" ht="15" hidden="false" customHeight="true" outlineLevel="0" collapsed="false">
      <c r="A86" s="2"/>
      <c r="B86" s="2"/>
      <c r="C86" s="2"/>
      <c r="D86" s="2"/>
      <c r="E86" s="2"/>
      <c r="F86" s="2"/>
      <c r="G86" s="23" t="s">
        <v>34</v>
      </c>
      <c r="H86" s="23"/>
      <c r="I86" s="23"/>
      <c r="J86" s="23"/>
      <c r="K86" s="23"/>
      <c r="L86" s="24" t="s">
        <v>72</v>
      </c>
      <c r="M86" s="25" t="n">
        <v>0.708399999999998</v>
      </c>
      <c r="N86" s="25"/>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row>
    <row r="87" customFormat="false" ht="15" hidden="false" customHeight="true" outlineLevel="0" collapsed="false">
      <c r="A87" s="2"/>
      <c r="B87" s="2"/>
      <c r="C87" s="2"/>
      <c r="D87" s="2"/>
      <c r="E87" s="2"/>
      <c r="F87" s="2"/>
      <c r="G87" s="23" t="s">
        <v>35</v>
      </c>
      <c r="H87" s="23"/>
      <c r="I87" s="23"/>
      <c r="J87" s="23"/>
      <c r="K87" s="23"/>
      <c r="L87" s="24" t="s">
        <v>73</v>
      </c>
      <c r="M87" s="25" t="n">
        <v>3.4528</v>
      </c>
      <c r="N87" s="25"/>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row>
    <row r="88" customFormat="false" ht="15" hidden="false" customHeight="true" outlineLevel="0" collapsed="false">
      <c r="A88" s="2"/>
      <c r="B88" s="2"/>
      <c r="C88" s="2"/>
      <c r="D88" s="2"/>
      <c r="E88" s="2"/>
      <c r="F88" s="2"/>
      <c r="G88" s="23" t="s">
        <v>39</v>
      </c>
      <c r="H88" s="23"/>
      <c r="I88" s="23"/>
      <c r="J88" s="23"/>
      <c r="K88" s="23"/>
      <c r="L88" s="24" t="s">
        <v>74</v>
      </c>
      <c r="M88" s="25" t="n">
        <v>4.2076</v>
      </c>
      <c r="N88" s="25"/>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row>
    <row r="89" customFormat="false" ht="15" hidden="false" customHeight="true" outlineLevel="0" collapsed="false">
      <c r="A89" s="2"/>
      <c r="B89" s="2"/>
      <c r="C89" s="2"/>
      <c r="D89" s="2"/>
      <c r="E89" s="2"/>
      <c r="F89" s="2"/>
      <c r="G89" s="23" t="s">
        <v>41</v>
      </c>
      <c r="H89" s="23"/>
      <c r="I89" s="23"/>
      <c r="J89" s="23"/>
      <c r="K89" s="23"/>
      <c r="L89" s="24" t="s">
        <v>75</v>
      </c>
      <c r="M89" s="25" t="n">
        <v>4.26399999999999</v>
      </c>
      <c r="N89" s="25"/>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row>
    <row r="90" customFormat="false" ht="15" hidden="false" customHeight="true" outlineLevel="0" collapsed="false">
      <c r="A90" s="2"/>
      <c r="B90" s="2"/>
      <c r="C90" s="2"/>
      <c r="D90" s="2"/>
      <c r="E90" s="2"/>
      <c r="F90" s="2"/>
      <c r="G90" s="23" t="s">
        <v>45</v>
      </c>
      <c r="H90" s="23"/>
      <c r="I90" s="23"/>
      <c r="J90" s="23"/>
      <c r="K90" s="23"/>
      <c r="L90" s="24" t="s">
        <v>76</v>
      </c>
      <c r="M90" s="25" t="n">
        <v>10.303</v>
      </c>
      <c r="N90" s="25"/>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row>
    <row r="91" customFormat="false" ht="15" hidden="false" customHeight="true" outlineLevel="0" collapsed="false">
      <c r="A91" s="2"/>
      <c r="B91" s="2"/>
      <c r="C91" s="2"/>
      <c r="D91" s="2"/>
      <c r="E91" s="2"/>
      <c r="F91" s="2"/>
      <c r="G91" s="26" t="s">
        <v>46</v>
      </c>
      <c r="H91" s="26"/>
      <c r="I91" s="26"/>
      <c r="J91" s="26"/>
      <c r="K91" s="26"/>
      <c r="L91" s="27" t="s">
        <v>77</v>
      </c>
      <c r="M91" s="28" t="n">
        <v>0.917099999999999</v>
      </c>
      <c r="N91" s="28"/>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row>
    <row r="92" customFormat="false" ht="13.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row>
    <row r="93" customFormat="false" ht="24.25" hidden="false" customHeight="true" outlineLevel="0" collapsed="false">
      <c r="A93" s="2"/>
      <c r="B93" s="2"/>
      <c r="C93" s="2"/>
      <c r="D93" s="29" t="s">
        <v>78</v>
      </c>
      <c r="E93" s="29"/>
      <c r="F93" s="30" t="s">
        <v>79</v>
      </c>
      <c r="G93" s="30"/>
      <c r="H93" s="30"/>
      <c r="I93" s="30"/>
      <c r="J93" s="30"/>
      <c r="K93" s="30"/>
      <c r="L93" s="30"/>
      <c r="M93" s="30"/>
      <c r="N93" s="30"/>
      <c r="O93" s="30"/>
      <c r="P93" s="30"/>
      <c r="Q93" s="30"/>
      <c r="R93" s="30"/>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row>
    <row r="94" customFormat="false" ht="37.5" hidden="false" customHeight="true" outlineLevel="0" collapsed="false">
      <c r="A94" s="2"/>
      <c r="B94" s="2"/>
      <c r="C94" s="2"/>
      <c r="D94" s="29" t="s">
        <v>80</v>
      </c>
      <c r="E94" s="29"/>
      <c r="F94" s="30" t="s">
        <v>81</v>
      </c>
      <c r="G94" s="30"/>
      <c r="H94" s="30"/>
      <c r="I94" s="30"/>
      <c r="J94" s="30"/>
      <c r="K94" s="30"/>
      <c r="L94" s="30"/>
      <c r="M94" s="30"/>
      <c r="N94" s="30"/>
      <c r="O94" s="30"/>
      <c r="P94" s="30"/>
      <c r="Q94" s="30"/>
      <c r="R94" s="30"/>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row>
    <row r="95" customFormat="false" ht="37.5" hidden="false" customHeight="true" outlineLevel="0" collapsed="false">
      <c r="A95" s="2"/>
      <c r="B95" s="2"/>
      <c r="C95" s="2"/>
      <c r="D95" s="29" t="s">
        <v>82</v>
      </c>
      <c r="E95" s="29"/>
      <c r="F95" s="30" t="s">
        <v>83</v>
      </c>
      <c r="G95" s="30"/>
      <c r="H95" s="30"/>
      <c r="I95" s="30"/>
      <c r="J95" s="30"/>
      <c r="K95" s="30"/>
      <c r="L95" s="30"/>
      <c r="M95" s="30"/>
      <c r="N95" s="30"/>
      <c r="O95" s="30"/>
      <c r="P95" s="30"/>
      <c r="Q95" s="30"/>
      <c r="R95" s="30"/>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row>
    <row r="96" customFormat="false" ht="29.25" hidden="false" customHeight="true" outlineLevel="0" collapsed="false">
      <c r="A96" s="2"/>
      <c r="B96" s="2"/>
      <c r="C96" s="2"/>
      <c r="D96" s="29"/>
      <c r="E96" s="29"/>
      <c r="F96" s="30" t="s">
        <v>84</v>
      </c>
      <c r="G96" s="30"/>
      <c r="H96" s="30"/>
      <c r="I96" s="30"/>
      <c r="J96" s="30"/>
      <c r="K96" s="30"/>
      <c r="L96" s="30"/>
      <c r="M96" s="30"/>
      <c r="N96" s="30"/>
      <c r="O96" s="30"/>
      <c r="P96" s="30"/>
      <c r="Q96" s="30"/>
      <c r="R96" s="30"/>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row>
    <row r="97" customFormat="false" ht="25" hidden="false" customHeight="true" outlineLevel="0" collapsed="false">
      <c r="A97" s="2"/>
      <c r="B97" s="2"/>
      <c r="C97" s="2"/>
      <c r="D97" s="29" t="s">
        <v>85</v>
      </c>
      <c r="E97" s="29"/>
      <c r="F97" s="30" t="s">
        <v>86</v>
      </c>
      <c r="G97" s="30"/>
      <c r="H97" s="30"/>
      <c r="I97" s="30"/>
      <c r="J97" s="30"/>
      <c r="K97" s="30"/>
      <c r="L97" s="30"/>
      <c r="M97" s="30"/>
      <c r="N97" s="30"/>
      <c r="O97" s="30"/>
      <c r="P97" s="30"/>
      <c r="Q97" s="30"/>
      <c r="R97" s="30"/>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row>
    <row r="98" customFormat="false" ht="25" hidden="false" customHeight="true" outlineLevel="0" collapsed="false">
      <c r="A98" s="2"/>
      <c r="B98" s="2"/>
      <c r="C98" s="2"/>
      <c r="D98" s="29" t="s">
        <v>87</v>
      </c>
      <c r="E98" s="29"/>
      <c r="F98" s="30" t="s">
        <v>88</v>
      </c>
      <c r="G98" s="30"/>
      <c r="H98" s="30"/>
      <c r="I98" s="30"/>
      <c r="J98" s="30"/>
      <c r="K98" s="30"/>
      <c r="L98" s="30"/>
      <c r="M98" s="30"/>
      <c r="N98" s="30"/>
      <c r="O98" s="30"/>
      <c r="P98" s="30"/>
      <c r="Q98" s="30"/>
      <c r="R98" s="30"/>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row>
    <row r="99" customFormat="false" ht="723.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row>
    <row r="100" customFormat="false" ht="225" hidden="false" customHeight="true" outlineLevel="0" collapsed="false">
      <c r="A100" s="2"/>
      <c r="B100" s="2"/>
      <c r="C100" s="2"/>
      <c r="D100" s="2"/>
      <c r="E100" s="30" t="s">
        <v>89</v>
      </c>
      <c r="F100" s="30"/>
      <c r="G100" s="30"/>
      <c r="H100" s="30"/>
      <c r="I100" s="30"/>
      <c r="J100" s="30"/>
      <c r="K100" s="30"/>
      <c r="L100" s="30"/>
      <c r="M100" s="30"/>
      <c r="N100" s="30"/>
      <c r="O100" s="30"/>
      <c r="P100" s="30"/>
      <c r="Q100" s="30"/>
      <c r="R100" s="30"/>
      <c r="S100" s="30"/>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row>
  </sheetData>
  <mergeCells count="356">
    <mergeCell ref="B2:U2"/>
    <mergeCell ref="B3:G3"/>
    <mergeCell ref="H3:J3"/>
    <mergeCell ref="K3:M3"/>
    <mergeCell ref="N3:O3"/>
    <mergeCell ref="Q3:U3"/>
    <mergeCell ref="B4:G4"/>
    <mergeCell ref="H4:J4"/>
    <mergeCell ref="K4:M4"/>
    <mergeCell ref="N4:O4"/>
    <mergeCell ref="Q4:U4"/>
    <mergeCell ref="B5:G5"/>
    <mergeCell ref="H5:J5"/>
    <mergeCell ref="K5:M5"/>
    <mergeCell ref="N5:O5"/>
    <mergeCell ref="Q5:U5"/>
    <mergeCell ref="B6:G6"/>
    <mergeCell ref="H6:J6"/>
    <mergeCell ref="K6:M6"/>
    <mergeCell ref="N6:O6"/>
    <mergeCell ref="Q6:U6"/>
    <mergeCell ref="B7:G7"/>
    <mergeCell ref="H7:J7"/>
    <mergeCell ref="K7:M7"/>
    <mergeCell ref="N7:O7"/>
    <mergeCell ref="Q7:U7"/>
    <mergeCell ref="B8:G8"/>
    <mergeCell ref="H8:J8"/>
    <mergeCell ref="K8:M8"/>
    <mergeCell ref="N8:O8"/>
    <mergeCell ref="Q8:U8"/>
    <mergeCell ref="B9:G9"/>
    <mergeCell ref="H9:J9"/>
    <mergeCell ref="K9:M9"/>
    <mergeCell ref="N9:O9"/>
    <mergeCell ref="Q9:U9"/>
    <mergeCell ref="B10:G10"/>
    <mergeCell ref="H10:J10"/>
    <mergeCell ref="K10:M10"/>
    <mergeCell ref="N10:O10"/>
    <mergeCell ref="Q10:U10"/>
    <mergeCell ref="B11:G11"/>
    <mergeCell ref="H11:J11"/>
    <mergeCell ref="K11:M11"/>
    <mergeCell ref="N11:O11"/>
    <mergeCell ref="Q11:U11"/>
    <mergeCell ref="B12:G12"/>
    <mergeCell ref="H12:J12"/>
    <mergeCell ref="K12:M12"/>
    <mergeCell ref="N12:O12"/>
    <mergeCell ref="Q12:U12"/>
    <mergeCell ref="B13:G13"/>
    <mergeCell ref="H13:J13"/>
    <mergeCell ref="K13:M13"/>
    <mergeCell ref="N13:O13"/>
    <mergeCell ref="Q13:U13"/>
    <mergeCell ref="B14:G14"/>
    <mergeCell ref="H14:J14"/>
    <mergeCell ref="K14:M14"/>
    <mergeCell ref="N14:O14"/>
    <mergeCell ref="Q14:U14"/>
    <mergeCell ref="B15:G15"/>
    <mergeCell ref="H15:J15"/>
    <mergeCell ref="K15:M15"/>
    <mergeCell ref="N15:O15"/>
    <mergeCell ref="Q15:U15"/>
    <mergeCell ref="B17:U17"/>
    <mergeCell ref="B18:H18"/>
    <mergeCell ref="I18:J18"/>
    <mergeCell ref="K18:M18"/>
    <mergeCell ref="N18:O18"/>
    <mergeCell ref="Q18:U18"/>
    <mergeCell ref="B19:H19"/>
    <mergeCell ref="I19:J19"/>
    <mergeCell ref="K19:M19"/>
    <mergeCell ref="N19:O19"/>
    <mergeCell ref="Q19:U19"/>
    <mergeCell ref="B20:H20"/>
    <mergeCell ref="I20:J20"/>
    <mergeCell ref="K20:M20"/>
    <mergeCell ref="N20:O20"/>
    <mergeCell ref="Q20:U20"/>
    <mergeCell ref="B21:H21"/>
    <mergeCell ref="I21:J21"/>
    <mergeCell ref="K21:M21"/>
    <mergeCell ref="N21:O21"/>
    <mergeCell ref="Q21:U21"/>
    <mergeCell ref="B22:H22"/>
    <mergeCell ref="I22:J22"/>
    <mergeCell ref="K22:M22"/>
    <mergeCell ref="N22:O22"/>
    <mergeCell ref="Q22:U22"/>
    <mergeCell ref="B23:H23"/>
    <mergeCell ref="I23:J23"/>
    <mergeCell ref="K23:M23"/>
    <mergeCell ref="N23:O23"/>
    <mergeCell ref="Q23:U23"/>
    <mergeCell ref="B24:H24"/>
    <mergeCell ref="I24:J24"/>
    <mergeCell ref="K24:M24"/>
    <mergeCell ref="N24:O24"/>
    <mergeCell ref="Q24:U24"/>
    <mergeCell ref="B25:H25"/>
    <mergeCell ref="I25:J25"/>
    <mergeCell ref="K25:M25"/>
    <mergeCell ref="N25:O25"/>
    <mergeCell ref="Q25:U25"/>
    <mergeCell ref="B26:H26"/>
    <mergeCell ref="I26:J26"/>
    <mergeCell ref="K26:M26"/>
    <mergeCell ref="N26:O26"/>
    <mergeCell ref="Q26:U26"/>
    <mergeCell ref="B27:H27"/>
    <mergeCell ref="I27:J27"/>
    <mergeCell ref="K27:M27"/>
    <mergeCell ref="N27:O27"/>
    <mergeCell ref="Q27:U27"/>
    <mergeCell ref="B28:H28"/>
    <mergeCell ref="I28:J28"/>
    <mergeCell ref="K28:M28"/>
    <mergeCell ref="N28:O28"/>
    <mergeCell ref="Q28:U28"/>
    <mergeCell ref="B29:H29"/>
    <mergeCell ref="I29:J29"/>
    <mergeCell ref="K29:M29"/>
    <mergeCell ref="N29:O29"/>
    <mergeCell ref="Q29:U29"/>
    <mergeCell ref="B30:H30"/>
    <mergeCell ref="I30:J30"/>
    <mergeCell ref="K30:M30"/>
    <mergeCell ref="N30:O30"/>
    <mergeCell ref="Q30:U30"/>
    <mergeCell ref="B31:H31"/>
    <mergeCell ref="I31:J31"/>
    <mergeCell ref="K31:M31"/>
    <mergeCell ref="N31:O31"/>
    <mergeCell ref="Q31:U31"/>
    <mergeCell ref="B32:H32"/>
    <mergeCell ref="I32:J32"/>
    <mergeCell ref="K32:M32"/>
    <mergeCell ref="N32:O32"/>
    <mergeCell ref="Q32:U32"/>
    <mergeCell ref="B33:H33"/>
    <mergeCell ref="I33:J33"/>
    <mergeCell ref="K33:M33"/>
    <mergeCell ref="N33:O33"/>
    <mergeCell ref="Q33:U33"/>
    <mergeCell ref="B34:H34"/>
    <mergeCell ref="I34:J34"/>
    <mergeCell ref="K34:M34"/>
    <mergeCell ref="N34:O34"/>
    <mergeCell ref="Q34:U34"/>
    <mergeCell ref="B35:H35"/>
    <mergeCell ref="I35:J35"/>
    <mergeCell ref="K35:M35"/>
    <mergeCell ref="N35:O35"/>
    <mergeCell ref="Q35:U35"/>
    <mergeCell ref="B36:H36"/>
    <mergeCell ref="I36:J36"/>
    <mergeCell ref="K36:M36"/>
    <mergeCell ref="N36:O36"/>
    <mergeCell ref="Q36:U36"/>
    <mergeCell ref="B37:H37"/>
    <mergeCell ref="I37:J37"/>
    <mergeCell ref="K37:M37"/>
    <mergeCell ref="N37:O37"/>
    <mergeCell ref="Q37:U37"/>
    <mergeCell ref="B38:H38"/>
    <mergeCell ref="I38:J38"/>
    <mergeCell ref="K38:M38"/>
    <mergeCell ref="N38:O38"/>
    <mergeCell ref="Q38:U38"/>
    <mergeCell ref="B39:H39"/>
    <mergeCell ref="I39:J39"/>
    <mergeCell ref="K39:M39"/>
    <mergeCell ref="N39:O39"/>
    <mergeCell ref="Q39:U39"/>
    <mergeCell ref="B40:H40"/>
    <mergeCell ref="I40:J40"/>
    <mergeCell ref="K40:M40"/>
    <mergeCell ref="N40:O40"/>
    <mergeCell ref="Q40:U40"/>
    <mergeCell ref="B41:H41"/>
    <mergeCell ref="I41:J41"/>
    <mergeCell ref="K41:M41"/>
    <mergeCell ref="N41:O41"/>
    <mergeCell ref="Q41:U41"/>
    <mergeCell ref="B42:H42"/>
    <mergeCell ref="I42:J42"/>
    <mergeCell ref="K42:M42"/>
    <mergeCell ref="N42:O42"/>
    <mergeCell ref="Q42:U42"/>
    <mergeCell ref="B43:H43"/>
    <mergeCell ref="I43:J43"/>
    <mergeCell ref="K43:M43"/>
    <mergeCell ref="N43:O43"/>
    <mergeCell ref="Q43:U43"/>
    <mergeCell ref="B44:H44"/>
    <mergeCell ref="I44:J44"/>
    <mergeCell ref="K44:M44"/>
    <mergeCell ref="N44:O44"/>
    <mergeCell ref="Q44:U44"/>
    <mergeCell ref="B45:H45"/>
    <mergeCell ref="I45:J45"/>
    <mergeCell ref="K45:M45"/>
    <mergeCell ref="N45:O45"/>
    <mergeCell ref="Q45:U45"/>
    <mergeCell ref="B46:H46"/>
    <mergeCell ref="I46:J46"/>
    <mergeCell ref="K46:M46"/>
    <mergeCell ref="N46:O46"/>
    <mergeCell ref="Q46:U46"/>
    <mergeCell ref="B47:H47"/>
    <mergeCell ref="I47:J47"/>
    <mergeCell ref="K47:M47"/>
    <mergeCell ref="N47:O47"/>
    <mergeCell ref="Q47:U47"/>
    <mergeCell ref="B48:H48"/>
    <mergeCell ref="I48:J48"/>
    <mergeCell ref="K48:M48"/>
    <mergeCell ref="N48:O48"/>
    <mergeCell ref="Q48:U48"/>
    <mergeCell ref="C50:M50"/>
    <mergeCell ref="N50:O50"/>
    <mergeCell ref="P50:Q50"/>
    <mergeCell ref="C51:Q51"/>
    <mergeCell ref="C52:I52"/>
    <mergeCell ref="J52:M52"/>
    <mergeCell ref="N52:O52"/>
    <mergeCell ref="P52:Q52"/>
    <mergeCell ref="C53:I53"/>
    <mergeCell ref="J53:M53"/>
    <mergeCell ref="N53:O53"/>
    <mergeCell ref="P53:Q53"/>
    <mergeCell ref="C54:I54"/>
    <mergeCell ref="J54:M54"/>
    <mergeCell ref="N54:O54"/>
    <mergeCell ref="P54:Q54"/>
    <mergeCell ref="C55:I55"/>
    <mergeCell ref="J55:M55"/>
    <mergeCell ref="N55:O55"/>
    <mergeCell ref="P55:Q55"/>
    <mergeCell ref="C56:Q56"/>
    <mergeCell ref="C57:I57"/>
    <mergeCell ref="J57:M57"/>
    <mergeCell ref="N57:O57"/>
    <mergeCell ref="P57:Q57"/>
    <mergeCell ref="C58:I58"/>
    <mergeCell ref="J58:M58"/>
    <mergeCell ref="N58:O58"/>
    <mergeCell ref="P58:Q58"/>
    <mergeCell ref="C59:I59"/>
    <mergeCell ref="J59:M59"/>
    <mergeCell ref="N59:O59"/>
    <mergeCell ref="P59:Q59"/>
    <mergeCell ref="C60:I60"/>
    <mergeCell ref="J60:M60"/>
    <mergeCell ref="N60:O60"/>
    <mergeCell ref="P60:Q60"/>
    <mergeCell ref="C61:I61"/>
    <mergeCell ref="J61:M61"/>
    <mergeCell ref="N61:O61"/>
    <mergeCell ref="P61:Q61"/>
    <mergeCell ref="C62:I62"/>
    <mergeCell ref="J62:M62"/>
    <mergeCell ref="N62:O62"/>
    <mergeCell ref="P62:Q62"/>
    <mergeCell ref="C63:I63"/>
    <mergeCell ref="J63:M63"/>
    <mergeCell ref="N63:O63"/>
    <mergeCell ref="P63:Q63"/>
    <mergeCell ref="C64:I64"/>
    <mergeCell ref="J64:M64"/>
    <mergeCell ref="N64:O64"/>
    <mergeCell ref="P64:Q64"/>
    <mergeCell ref="C65:I65"/>
    <mergeCell ref="J65:M65"/>
    <mergeCell ref="N65:O65"/>
    <mergeCell ref="P65:Q65"/>
    <mergeCell ref="C66:I66"/>
    <mergeCell ref="J66:M66"/>
    <mergeCell ref="N66:O66"/>
    <mergeCell ref="P66:Q66"/>
    <mergeCell ref="C67:I67"/>
    <mergeCell ref="J67:M67"/>
    <mergeCell ref="N67:O67"/>
    <mergeCell ref="P67:Q67"/>
    <mergeCell ref="C68:I68"/>
    <mergeCell ref="J68:M68"/>
    <mergeCell ref="N68:O68"/>
    <mergeCell ref="P68:Q68"/>
    <mergeCell ref="C69:I69"/>
    <mergeCell ref="J69:M69"/>
    <mergeCell ref="N69:O69"/>
    <mergeCell ref="P69:Q69"/>
    <mergeCell ref="C70:I70"/>
    <mergeCell ref="J70:M70"/>
    <mergeCell ref="N70:O70"/>
    <mergeCell ref="P70:Q70"/>
    <mergeCell ref="C71:I71"/>
    <mergeCell ref="J71:M71"/>
    <mergeCell ref="N71:O71"/>
    <mergeCell ref="P71:Q71"/>
    <mergeCell ref="C72:I72"/>
    <mergeCell ref="J72:M72"/>
    <mergeCell ref="N72:O72"/>
    <mergeCell ref="P72:Q72"/>
    <mergeCell ref="C73:I73"/>
    <mergeCell ref="J73:M73"/>
    <mergeCell ref="N73:O73"/>
    <mergeCell ref="P73:Q73"/>
    <mergeCell ref="C74:I74"/>
    <mergeCell ref="J74:M74"/>
    <mergeCell ref="N74:O74"/>
    <mergeCell ref="P74:Q74"/>
    <mergeCell ref="C75:Q75"/>
    <mergeCell ref="C76:I76"/>
    <mergeCell ref="J76:M76"/>
    <mergeCell ref="N76:O76"/>
    <mergeCell ref="P76:Q76"/>
    <mergeCell ref="G80:N80"/>
    <mergeCell ref="G81:K81"/>
    <mergeCell ref="M81:N81"/>
    <mergeCell ref="G82:K82"/>
    <mergeCell ref="M82:N82"/>
    <mergeCell ref="G83:K83"/>
    <mergeCell ref="M83:N83"/>
    <mergeCell ref="G84:K84"/>
    <mergeCell ref="M84:N84"/>
    <mergeCell ref="G85:K85"/>
    <mergeCell ref="M85:N85"/>
    <mergeCell ref="G86:K86"/>
    <mergeCell ref="M86:N86"/>
    <mergeCell ref="G87:K87"/>
    <mergeCell ref="M87:N87"/>
    <mergeCell ref="G88:K88"/>
    <mergeCell ref="M88:N88"/>
    <mergeCell ref="G89:K89"/>
    <mergeCell ref="M89:N89"/>
    <mergeCell ref="G90:K90"/>
    <mergeCell ref="M90:N90"/>
    <mergeCell ref="G91:K91"/>
    <mergeCell ref="M91:N91"/>
    <mergeCell ref="D93:E93"/>
    <mergeCell ref="F93:R93"/>
    <mergeCell ref="D94:E94"/>
    <mergeCell ref="F94:R94"/>
    <mergeCell ref="D95:E95"/>
    <mergeCell ref="F95:R95"/>
    <mergeCell ref="D96:E96"/>
    <mergeCell ref="F96:R96"/>
    <mergeCell ref="D97:E97"/>
    <mergeCell ref="F97:R97"/>
    <mergeCell ref="D98:E98"/>
    <mergeCell ref="F98:R98"/>
    <mergeCell ref="E100:S100"/>
  </mergeCells>
  <printOptions headings="false" gridLines="false" gridLinesSet="true" horizontalCentered="false" verticalCentered="false"/>
  <pageMargins left="0.356944444444444" right="0.35625" top="0.770138888888889" bottom="0.4055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90</v>
      </c>
      <c r="C1" s="1" t="s">
        <v>91</v>
      </c>
      <c r="D1" s="1" t="s">
        <v>92</v>
      </c>
      <c r="E1" s="1" t="s">
        <v>93</v>
      </c>
      <c r="F1" s="1" t="s">
        <v>94</v>
      </c>
    </row>
    <row r="2" customFormat="false" ht="12.75" hidden="false" customHeight="false" outlineLevel="0" collapsed="false">
      <c r="A2" s="1" t="s">
        <v>95</v>
      </c>
      <c r="B2" s="1" t="n">
        <v>1296.56076455541</v>
      </c>
      <c r="C2" s="1" t="n">
        <v>914.635932733703</v>
      </c>
      <c r="D2" s="1" t="n">
        <v>1345.67082598805</v>
      </c>
      <c r="E2" s="1" t="n">
        <v>378.286095539065</v>
      </c>
      <c r="F2" s="1" t="n">
        <v>485.275320846563</v>
      </c>
    </row>
    <row r="3" customFormat="false" ht="12.75" hidden="false" customHeight="false" outlineLevel="0" collapsed="false">
      <c r="A3" s="1" t="s">
        <v>96</v>
      </c>
      <c r="B3" s="1" t="n">
        <v>1254.7669461072</v>
      </c>
      <c r="C3" s="1" t="n">
        <v>858.606496096802</v>
      </c>
      <c r="D3" s="1" t="n">
        <v>1300.12219828277</v>
      </c>
      <c r="E3" s="1" t="n">
        <v>361.392688225538</v>
      </c>
      <c r="F3" s="1" t="n">
        <v>459.008920785496</v>
      </c>
    </row>
    <row r="4" customFormat="false" ht="12.75" hidden="false" customHeight="false" outlineLevel="0" collapsed="false">
      <c r="A4" s="1" t="s">
        <v>97</v>
      </c>
      <c r="B4" s="1" t="n">
        <v>1207.39911068636</v>
      </c>
      <c r="C4" s="1" t="n">
        <v>779.627492036809</v>
      </c>
      <c r="D4" s="1" t="n">
        <v>1242.90386257196</v>
      </c>
      <c r="E4" s="1" t="n">
        <v>341.663559788039</v>
      </c>
      <c r="F4" s="1" t="n">
        <v>423.376574879271</v>
      </c>
    </row>
    <row r="5" customFormat="false" ht="12.75" hidden="false" customHeight="false" outlineLevel="0" collapsed="false">
      <c r="A5" s="1" t="s">
        <v>98</v>
      </c>
      <c r="B5" s="1" t="n">
        <v>1179.03782905743</v>
      </c>
      <c r="C5" s="1" t="n">
        <v>775.373180882513</v>
      </c>
      <c r="D5" s="1" t="n">
        <v>1205.0940907744</v>
      </c>
      <c r="E5" s="1" t="n">
        <v>323.562982797338</v>
      </c>
      <c r="F5" s="1" t="n">
        <v>417.66315726753</v>
      </c>
    </row>
    <row r="6" customFormat="false" ht="12.75" hidden="false" customHeight="false" outlineLevel="0" collapsed="false">
      <c r="A6" s="1" t="s">
        <v>99</v>
      </c>
      <c r="B6" s="1" t="n">
        <v>1165.44063303325</v>
      </c>
      <c r="C6" s="1" t="n">
        <v>765.65913696765</v>
      </c>
      <c r="D6" s="1" t="n">
        <v>1192.77383748595</v>
      </c>
      <c r="E6" s="1" t="n">
        <v>314.029057572942</v>
      </c>
      <c r="F6" s="1" t="n">
        <v>400.864291417839</v>
      </c>
    </row>
    <row r="7" customFormat="false" ht="12.75" hidden="false" customHeight="false" outlineLevel="0" collapsed="false">
      <c r="A7" s="1" t="s">
        <v>100</v>
      </c>
      <c r="B7" s="1" t="n">
        <v>1152.58495079482</v>
      </c>
      <c r="C7" s="1" t="n">
        <v>757.421697306351</v>
      </c>
      <c r="D7" s="1" t="n">
        <v>1158.05621497171</v>
      </c>
      <c r="E7" s="1" t="n">
        <v>306.643177166737</v>
      </c>
      <c r="F7" s="1" t="n">
        <v>379.485224277754</v>
      </c>
    </row>
    <row r="8" customFormat="false" ht="12.75" hidden="false" customHeight="false" outlineLevel="0" collapsed="false">
      <c r="A8" s="1" t="s">
        <v>101</v>
      </c>
      <c r="B8" s="1" t="n">
        <v>1124.453736997</v>
      </c>
      <c r="C8" s="1" t="n">
        <v>718.695144895719</v>
      </c>
      <c r="D8" s="1" t="n">
        <v>1125.23977775918</v>
      </c>
      <c r="E8" s="1" t="n">
        <v>287.747055611991</v>
      </c>
      <c r="F8" s="1" t="n">
        <v>361.193052798419</v>
      </c>
    </row>
    <row r="9" customFormat="false" ht="12.75" hidden="false" customHeight="false" outlineLevel="0" collapsed="false">
      <c r="A9" s="1" t="s">
        <v>102</v>
      </c>
      <c r="B9" s="1" t="n">
        <v>1092.1486408697</v>
      </c>
      <c r="C9" s="1" t="n">
        <v>675.420806610775</v>
      </c>
      <c r="D9" s="1" t="n">
        <v>1086.2948797896</v>
      </c>
      <c r="E9" s="1" t="n">
        <v>274.69788128832</v>
      </c>
      <c r="F9" s="1" t="n">
        <v>350.773986777627</v>
      </c>
    </row>
    <row r="10" customFormat="false" ht="12.75" hidden="false" customHeight="false" outlineLevel="0" collapsed="false">
      <c r="A10" s="1" t="s">
        <v>103</v>
      </c>
      <c r="B10" s="1" t="n">
        <v>1073.82468820676</v>
      </c>
      <c r="C10" s="1" t="n">
        <v>653.223172199776</v>
      </c>
      <c r="D10" s="1" t="n">
        <v>1075.69833642646</v>
      </c>
      <c r="E10" s="1" t="n">
        <v>268.886477247362</v>
      </c>
      <c r="F10" s="1" t="n">
        <v>339.513564616435</v>
      </c>
    </row>
    <row r="11" customFormat="false" ht="12.75" hidden="false" customHeight="false" outlineLevel="0" collapsed="false">
      <c r="A11" s="1" t="s">
        <v>104</v>
      </c>
      <c r="B11" s="1" t="n">
        <v>1043.47401505247</v>
      </c>
      <c r="C11" s="1" t="n">
        <v>616.056369154859</v>
      </c>
      <c r="D11" s="1" t="n">
        <v>1055.17739735827</v>
      </c>
      <c r="E11" s="1" t="n">
        <v>262.47391798319</v>
      </c>
      <c r="F11" s="1" t="n">
        <v>329.878466831239</v>
      </c>
    </row>
    <row r="12" customFormat="false" ht="12.75" hidden="false" customHeight="false" outlineLevel="0" collapsed="false">
      <c r="A12" s="1" t="s">
        <v>105</v>
      </c>
      <c r="B12" s="1" t="n">
        <v>997.466304478313</v>
      </c>
      <c r="C12" s="1" t="n">
        <v>588.925437200332</v>
      </c>
      <c r="D12" s="1" t="n">
        <v>1020.90413531285</v>
      </c>
      <c r="E12" s="1" t="n">
        <v>262.166550145907</v>
      </c>
      <c r="F12" s="1" t="n">
        <v>309.783887436326</v>
      </c>
    </row>
    <row r="13" customFormat="false" ht="12.75" hidden="false" customHeight="false" outlineLevel="0" collapsed="false">
      <c r="A13" s="1" t="s">
        <v>106</v>
      </c>
      <c r="B13" s="1" t="n">
        <v>948.307248536131</v>
      </c>
      <c r="C13" s="1" t="n">
        <v>550.082534865315</v>
      </c>
      <c r="D13" s="1" t="n">
        <v>981.021134241273</v>
      </c>
      <c r="E13" s="1" t="n">
        <v>264.918710869079</v>
      </c>
      <c r="F13" s="1" t="n">
        <v>275.360764026119</v>
      </c>
    </row>
    <row r="14" customFormat="false" ht="12.75" hidden="false" customHeight="false" outlineLevel="0" collapsed="false">
      <c r="A14" s="1" t="s">
        <v>107</v>
      </c>
      <c r="B14" s="1" t="n">
        <v>987.110972332079</v>
      </c>
      <c r="C14" s="1" t="n">
        <v>606.080301919858</v>
      </c>
      <c r="D14" s="1" t="n">
        <v>1021.01833987223</v>
      </c>
      <c r="E14" s="1" t="n">
        <v>271.906896183675</v>
      </c>
      <c r="F14" s="1" t="n">
        <v>296.273186478387</v>
      </c>
    </row>
    <row r="15" customFormat="false" ht="12.75" hidden="false" customHeight="false" outlineLevel="0" collapsed="false">
      <c r="A15" s="1" t="s">
        <v>108</v>
      </c>
      <c r="B15" s="1" t="n">
        <v>983.339664572444</v>
      </c>
      <c r="C15" s="1" t="n">
        <v>603.482382828218</v>
      </c>
      <c r="D15" s="1" t="n">
        <v>1029.22799536123</v>
      </c>
      <c r="E15" s="1" t="n">
        <v>275.174598475008</v>
      </c>
      <c r="F15" s="1" t="n">
        <v>293.0991586123</v>
      </c>
    </row>
    <row r="16" customFormat="false" ht="12.75" hidden="false" customHeight="false" outlineLevel="0" collapsed="false">
      <c r="A16" s="1" t="s">
        <v>109</v>
      </c>
      <c r="B16" s="1" t="n">
        <v>971.874340041951</v>
      </c>
      <c r="C16" s="1" t="n">
        <v>589.277336489804</v>
      </c>
      <c r="D16" s="1" t="n">
        <v>1027.32668089498</v>
      </c>
      <c r="E16" s="1" t="n">
        <v>275.334849201361</v>
      </c>
      <c r="F16" s="1" t="n">
        <v>302.008949906457</v>
      </c>
    </row>
    <row r="17" customFormat="false" ht="12.75" hidden="false" customHeight="false" outlineLevel="0" collapsed="false">
      <c r="A17" s="1" t="s">
        <v>110</v>
      </c>
      <c r="B17" s="1" t="n">
        <v>976.889894524545</v>
      </c>
      <c r="C17" s="1" t="n">
        <v>585.208579929053</v>
      </c>
      <c r="D17" s="1" t="n">
        <v>1043.04895916602</v>
      </c>
      <c r="E17" s="1" t="n">
        <v>285.884739411402</v>
      </c>
      <c r="F17" s="1" t="n">
        <v>296.092426145048</v>
      </c>
    </row>
    <row r="18" customFormat="false" ht="12.75" hidden="false" customHeight="false" outlineLevel="0" collapsed="false">
      <c r="A18" s="1" t="s">
        <v>111</v>
      </c>
      <c r="B18" s="1" t="n">
        <v>984.555889526824</v>
      </c>
      <c r="C18" s="1" t="n">
        <v>578.351221228212</v>
      </c>
      <c r="D18" s="1" t="n">
        <v>1062.23361070751</v>
      </c>
      <c r="E18" s="1" t="n">
        <v>293.746007395631</v>
      </c>
      <c r="F18" s="1" t="n">
        <v>298.732436183305</v>
      </c>
    </row>
    <row r="19" customFormat="false" ht="12.75" hidden="false" customHeight="false" outlineLevel="0" collapsed="false">
      <c r="A19" s="1" t="s">
        <v>112</v>
      </c>
      <c r="B19" s="1" t="n">
        <v>971.937816866911</v>
      </c>
      <c r="C19" s="1" t="n">
        <v>569.279222884708</v>
      </c>
      <c r="D19" s="1" t="n">
        <v>1057.31628890822</v>
      </c>
      <c r="E19" s="1" t="n">
        <v>290.194738963826</v>
      </c>
      <c r="F19" s="1" t="n">
        <v>300.255283794545</v>
      </c>
    </row>
    <row r="20" customFormat="false" ht="12.75" hidden="false" customHeight="false" outlineLevel="0" collapsed="false">
      <c r="A20" s="1" t="s">
        <v>113</v>
      </c>
      <c r="B20" s="1" t="n">
        <v>955.693763159037</v>
      </c>
      <c r="C20" s="1" t="n">
        <v>539.340979052416</v>
      </c>
      <c r="D20" s="1" t="n">
        <v>1052.77043795267</v>
      </c>
      <c r="E20" s="1" t="n">
        <v>287.075688642061</v>
      </c>
      <c r="F20" s="1" t="n">
        <v>294.231648495805</v>
      </c>
    </row>
    <row r="21" customFormat="false" ht="12.75" hidden="false" customHeight="false" outlineLevel="0" collapsed="false">
      <c r="A21" s="1" t="s">
        <v>114</v>
      </c>
      <c r="B21" s="1" t="n">
        <v>946.064308870556</v>
      </c>
      <c r="C21" s="1" t="n">
        <v>537.749248594281</v>
      </c>
      <c r="D21" s="1" t="n">
        <v>1049.07549992912</v>
      </c>
      <c r="E21" s="1" t="n">
        <v>261.763691480129</v>
      </c>
      <c r="F21" s="1" t="n">
        <v>297.602696556163</v>
      </c>
    </row>
    <row r="22" customFormat="false" ht="12.75" hidden="false" customHeight="false" outlineLevel="0" collapsed="false">
      <c r="A22" s="1" t="s">
        <v>115</v>
      </c>
      <c r="B22" s="1" t="n">
        <v>938.908579717476</v>
      </c>
      <c r="C22" s="1" t="n">
        <v>527.298599663461</v>
      </c>
      <c r="D22" s="1" t="n">
        <v>1050.65570107644</v>
      </c>
      <c r="E22" s="1" t="n">
        <v>261.843706369625</v>
      </c>
      <c r="F22" s="1" t="n">
        <v>296.792103956536</v>
      </c>
    </row>
    <row r="23" customFormat="false" ht="12.75" hidden="false" customHeight="false" outlineLevel="0" collapsed="false">
      <c r="A23" s="1" t="s">
        <v>116</v>
      </c>
      <c r="B23" s="1" t="n">
        <v>936.501949156635</v>
      </c>
      <c r="C23" s="1" t="n">
        <v>522.696199921179</v>
      </c>
      <c r="D23" s="1" t="n">
        <v>1052.21282053539</v>
      </c>
      <c r="E23" s="1" t="n">
        <v>262.548396255795</v>
      </c>
      <c r="F23" s="1" t="n">
        <v>299.598881976764</v>
      </c>
    </row>
    <row r="24" customFormat="false" ht="12.75" hidden="false" customHeight="false" outlineLevel="0" collapsed="false">
      <c r="A24" s="1" t="s">
        <v>117</v>
      </c>
      <c r="B24" s="1" t="n">
        <v>939.095082413995</v>
      </c>
      <c r="C24" s="1" t="n">
        <v>535.539072012491</v>
      </c>
      <c r="D24" s="1" t="n">
        <v>1052.63723084594</v>
      </c>
      <c r="E24" s="1" t="n">
        <v>261.404093269652</v>
      </c>
      <c r="F24" s="1" t="n">
        <v>298.951179394619</v>
      </c>
    </row>
    <row r="25" customFormat="false" ht="12.75" hidden="false" customHeight="false" outlineLevel="0" collapsed="false">
      <c r="A25" s="1" t="s">
        <v>118</v>
      </c>
      <c r="B25" s="1" t="n">
        <v>958.449121216344</v>
      </c>
      <c r="C25" s="1" t="n">
        <v>565.35975587903</v>
      </c>
      <c r="D25" s="1" t="n">
        <v>1073.29692101788</v>
      </c>
      <c r="E25" s="1" t="n">
        <v>265.305548303386</v>
      </c>
      <c r="F25" s="1" t="n">
        <v>304.893931018629</v>
      </c>
    </row>
    <row r="26" customFormat="false" ht="12.75" hidden="false" customHeight="false" outlineLevel="0" collapsed="false">
      <c r="A26" s="1" t="s">
        <v>119</v>
      </c>
      <c r="B26" s="1" t="n">
        <v>972.065338369806</v>
      </c>
      <c r="C26" s="1" t="n">
        <v>562.488021117974</v>
      </c>
      <c r="D26" s="1" t="n">
        <v>1093.48086526714</v>
      </c>
      <c r="E26" s="1" t="n">
        <v>270.957537540556</v>
      </c>
      <c r="F26" s="1" t="n">
        <v>306.358543406422</v>
      </c>
    </row>
    <row r="27" customFormat="false" ht="12.75" hidden="false" customHeight="false" outlineLevel="0" collapsed="false">
      <c r="A27" s="1" t="s">
        <v>120</v>
      </c>
      <c r="B27" s="1" t="n">
        <v>974.440023043762</v>
      </c>
      <c r="C27" s="1" t="n">
        <v>562.843317759489</v>
      </c>
      <c r="D27" s="1" t="n">
        <v>1103.50388136267</v>
      </c>
      <c r="E27" s="1" t="n">
        <v>276.779882900628</v>
      </c>
      <c r="F27" s="1" t="n">
        <v>322.278930507626</v>
      </c>
    </row>
    <row r="28" customFormat="false" ht="12.75" hidden="false" customHeight="false" outlineLevel="0" collapsed="false">
      <c r="A28" s="1" t="s">
        <v>121</v>
      </c>
      <c r="B28" s="1" t="n">
        <v>972.041648045949</v>
      </c>
      <c r="C28" s="1" t="n">
        <v>548.393836525154</v>
      </c>
      <c r="D28" s="1" t="n">
        <v>1105.32169703397</v>
      </c>
      <c r="E28" s="1" t="n">
        <v>275.793248681761</v>
      </c>
      <c r="F28" s="1" t="n">
        <v>319.425916008582</v>
      </c>
    </row>
    <row r="29" customFormat="false" ht="12.75" hidden="false" customHeight="false" outlineLevel="0" collapsed="false">
      <c r="A29" s="1" t="s">
        <v>122</v>
      </c>
      <c r="B29" s="1" t="n">
        <v>975.313434040168</v>
      </c>
      <c r="C29" s="1" t="n">
        <v>543.71322264982</v>
      </c>
      <c r="D29" s="1" t="n">
        <v>1105.60917301946</v>
      </c>
      <c r="E29" s="1" t="n">
        <v>279.361510671525</v>
      </c>
      <c r="F29" s="1" t="n">
        <v>322.421197476195</v>
      </c>
    </row>
    <row r="30" customFormat="false" ht="12.75" hidden="false" customHeight="false" outlineLevel="0" collapsed="false">
      <c r="A30" s="1" t="s">
        <v>123</v>
      </c>
      <c r="B30" s="1" t="n">
        <v>981.351853676328</v>
      </c>
      <c r="C30" s="1" t="n">
        <v>566.312624335775</v>
      </c>
      <c r="D30" s="1" t="n">
        <v>1133.00827844922</v>
      </c>
      <c r="E30" s="1" t="n">
        <v>287.33188739367</v>
      </c>
      <c r="F30" s="1" t="n">
        <v>336.838445396362</v>
      </c>
    </row>
    <row r="31" customFormat="false" ht="12.75" hidden="false" customHeight="false" outlineLevel="0" collapsed="false">
      <c r="A31" s="1" t="s">
        <v>124</v>
      </c>
      <c r="B31" s="1" t="n">
        <v>986.029758893489</v>
      </c>
      <c r="C31" s="1" t="n">
        <v>587.508121510089</v>
      </c>
      <c r="D31" s="1" t="n">
        <v>1148.01021844897</v>
      </c>
      <c r="E31" s="1" t="n">
        <v>288.856851042875</v>
      </c>
      <c r="F31" s="1" t="n">
        <v>341.355396784689</v>
      </c>
    </row>
    <row r="32" customFormat="false" ht="12.75" hidden="false" customHeight="false" outlineLevel="0" collapsed="false">
      <c r="A32" s="1" t="s">
        <v>125</v>
      </c>
      <c r="B32" s="1" t="n">
        <v>983.979848574144</v>
      </c>
      <c r="C32" s="1" t="n">
        <v>583.371855224557</v>
      </c>
      <c r="D32" s="1" t="n">
        <v>1169.45424659916</v>
      </c>
      <c r="E32" s="1" t="n">
        <v>298.105912299551</v>
      </c>
      <c r="F32" s="1" t="n">
        <v>347.544001852919</v>
      </c>
    </row>
    <row r="33" customFormat="false" ht="12.75" hidden="false" customHeight="false" outlineLevel="0" collapsed="false">
      <c r="A33" s="1" t="s">
        <v>126</v>
      </c>
      <c r="B33" s="1" t="n">
        <v>989.53189945606</v>
      </c>
      <c r="C33" s="1" t="n">
        <v>586.793271073125</v>
      </c>
      <c r="D33" s="1" t="n">
        <v>1180.20617803581</v>
      </c>
      <c r="E33" s="1" t="n">
        <v>299.838278498461</v>
      </c>
      <c r="F33" s="1" t="n">
        <v>353.428127280874</v>
      </c>
    </row>
    <row r="34" customFormat="false" ht="12.75" hidden="false" customHeight="false" outlineLevel="0" collapsed="false">
      <c r="A34" s="1" t="s">
        <v>127</v>
      </c>
      <c r="B34" s="1" t="n">
        <v>1009.68954258423</v>
      </c>
      <c r="C34" s="1" t="n">
        <v>610.50423585907</v>
      </c>
      <c r="D34" s="1" t="n">
        <v>1191.65281012081</v>
      </c>
      <c r="E34" s="1" t="n">
        <v>307.156354310972</v>
      </c>
      <c r="F34" s="1" t="n">
        <v>362.053790478555</v>
      </c>
    </row>
    <row r="35" customFormat="false" ht="12.75" hidden="false" customHeight="false" outlineLevel="0" collapsed="false">
      <c r="A35" s="1" t="s">
        <v>128</v>
      </c>
      <c r="B35" s="1" t="n">
        <v>1034.12581514654</v>
      </c>
      <c r="C35" s="1" t="n">
        <v>632.391809544832</v>
      </c>
      <c r="D35" s="1" t="n">
        <v>1221.02808810373</v>
      </c>
      <c r="E35" s="1" t="n">
        <v>310.447654430869</v>
      </c>
      <c r="F35" s="1" t="n">
        <v>380.221177796636</v>
      </c>
    </row>
    <row r="36" customFormat="false" ht="12.75" hidden="false" customHeight="false" outlineLevel="0" collapsed="false">
      <c r="A36" s="1" t="s">
        <v>129</v>
      </c>
      <c r="B36" s="1" t="n">
        <v>1047.09576757335</v>
      </c>
      <c r="C36" s="1" t="n">
        <v>648.877643867278</v>
      </c>
      <c r="D36" s="1" t="n">
        <v>1231.39761305059</v>
      </c>
      <c r="E36" s="1" t="n">
        <v>316.103498417195</v>
      </c>
      <c r="F36" s="1" t="n">
        <v>381.175299432031</v>
      </c>
    </row>
    <row r="37" customFormat="false" ht="12.75" hidden="false" customHeight="false" outlineLevel="0" collapsed="false">
      <c r="A37" s="1" t="s">
        <v>130</v>
      </c>
      <c r="B37" s="1" t="n">
        <v>1041.89178592859</v>
      </c>
      <c r="C37" s="1" t="n">
        <v>639.791270203037</v>
      </c>
      <c r="D37" s="1" t="n">
        <v>1218.11408267846</v>
      </c>
      <c r="E37" s="1" t="n">
        <v>314.477486267785</v>
      </c>
      <c r="F37" s="1" t="n">
        <v>379.766645588777</v>
      </c>
    </row>
    <row r="38" customFormat="false" ht="12.75" hidden="false" customHeight="false" outlineLevel="0" collapsed="false">
      <c r="A38" s="1" t="s">
        <v>131</v>
      </c>
      <c r="B38" s="1" t="n">
        <v>1033.23603862707</v>
      </c>
      <c r="C38" s="1" t="n">
        <v>633.210487240739</v>
      </c>
      <c r="D38" s="1" t="n">
        <v>1208.15207210119</v>
      </c>
      <c r="E38" s="1" t="n">
        <v>348.402717677098</v>
      </c>
      <c r="F38" s="1" t="n">
        <v>376.618893062057</v>
      </c>
    </row>
    <row r="39" customFormat="false" ht="12.75" hidden="false" customHeight="false" outlineLevel="0" collapsed="false">
      <c r="A39" s="1" t="s">
        <v>132</v>
      </c>
      <c r="B39" s="1" t="n">
        <v>1009.54312474031</v>
      </c>
      <c r="C39" s="1" t="n">
        <v>604.059827999227</v>
      </c>
      <c r="D39" s="1" t="n">
        <v>1186.0863962044</v>
      </c>
      <c r="E39" s="1" t="n">
        <v>342.695740047389</v>
      </c>
      <c r="F39" s="1" t="n">
        <v>370.258996350229</v>
      </c>
    </row>
    <row r="40" customFormat="false" ht="12.75" hidden="false" customHeight="false" outlineLevel="0" collapsed="false">
      <c r="A40" s="1" t="s">
        <v>133</v>
      </c>
      <c r="B40" s="1" t="n">
        <v>1001.84755904805</v>
      </c>
      <c r="C40" s="1" t="n">
        <v>609.643603296331</v>
      </c>
      <c r="D40" s="1" t="n">
        <v>1183.71051256695</v>
      </c>
      <c r="E40" s="1" t="n">
        <v>345.930960359399</v>
      </c>
      <c r="F40" s="1" t="n">
        <v>369.023282963597</v>
      </c>
    </row>
    <row r="41" customFormat="false" ht="12.75" hidden="false" customHeight="false" outlineLevel="0" collapsed="false">
      <c r="A41" s="1" t="s">
        <v>134</v>
      </c>
      <c r="B41" s="1" t="n">
        <v>1023.89680965983</v>
      </c>
      <c r="C41" s="1" t="n">
        <v>626.913172653758</v>
      </c>
      <c r="D41" s="1" t="n">
        <v>1201.29777458807</v>
      </c>
      <c r="E41" s="1" t="n">
        <v>351.501520080886</v>
      </c>
      <c r="F41" s="1" t="n">
        <v>383.027814605265</v>
      </c>
    </row>
    <row r="42" customFormat="false" ht="12.75" hidden="false" customHeight="false" outlineLevel="0" collapsed="false">
      <c r="A42" s="1" t="s">
        <v>135</v>
      </c>
      <c r="B42" s="1" t="n">
        <v>1039.16241351741</v>
      </c>
      <c r="C42" s="1" t="n">
        <v>636.372299193148</v>
      </c>
      <c r="D42" s="1" t="n">
        <v>1221.627476418</v>
      </c>
      <c r="E42" s="1" t="n">
        <v>346.824307745065</v>
      </c>
      <c r="F42" s="1" t="n">
        <v>384.212556925429</v>
      </c>
    </row>
    <row r="43" customFormat="false" ht="12.75" hidden="false" customHeight="false" outlineLevel="0" collapsed="false">
      <c r="A43" s="1" t="s">
        <v>136</v>
      </c>
      <c r="B43" s="1" t="n">
        <v>1050.29870407742</v>
      </c>
      <c r="C43" s="1" t="n">
        <v>652.789671760966</v>
      </c>
      <c r="D43" s="1" t="n">
        <v>1232.97751541955</v>
      </c>
      <c r="E43" s="1" t="n">
        <v>349.868469544133</v>
      </c>
      <c r="F43" s="1" t="n">
        <v>396.758549430665</v>
      </c>
    </row>
    <row r="44" customFormat="false" ht="12.75" hidden="false" customHeight="false" outlineLevel="0" collapsed="false">
      <c r="A44" s="1" t="s">
        <v>137</v>
      </c>
      <c r="B44" s="1" t="n">
        <v>1055.7926410033</v>
      </c>
      <c r="C44" s="1" t="n">
        <v>658.296269089294</v>
      </c>
      <c r="D44" s="1" t="n">
        <v>1236.31655343717</v>
      </c>
      <c r="E44" s="1" t="n">
        <v>353.619317630308</v>
      </c>
      <c r="F44" s="1" t="n">
        <v>402.194544978565</v>
      </c>
    </row>
    <row r="45" customFormat="false" ht="12.75" hidden="false" customHeight="false" outlineLevel="0" collapsed="false">
      <c r="A45" s="1" t="s">
        <v>138</v>
      </c>
      <c r="B45" s="1" t="n">
        <v>1054.19590361331</v>
      </c>
      <c r="C45" s="1" t="n">
        <v>659.483546501199</v>
      </c>
      <c r="D45" s="1" t="n">
        <v>1231.6025265588</v>
      </c>
      <c r="E45" s="1" t="n">
        <v>356.860372124391</v>
      </c>
      <c r="F45" s="1" t="n">
        <v>408.819801109079</v>
      </c>
    </row>
    <row r="46" customFormat="false" ht="12.75" hidden="false" customHeight="false" outlineLevel="0" collapsed="false">
      <c r="A46" s="1" t="s">
        <v>139</v>
      </c>
      <c r="B46" s="1" t="n">
        <v>1047.99858945083</v>
      </c>
      <c r="C46" s="1" t="n">
        <v>649.622045737163</v>
      </c>
      <c r="D46" s="1" t="n">
        <v>1219.12097152913</v>
      </c>
      <c r="E46" s="1" t="n">
        <v>373.53036353928</v>
      </c>
      <c r="F46" s="1" t="n">
        <v>404.903164869311</v>
      </c>
    </row>
    <row r="47" customFormat="false" ht="12.75" hidden="false" customHeight="false" outlineLevel="0" collapsed="false">
      <c r="A47" s="1" t="s">
        <v>140</v>
      </c>
      <c r="B47" s="1" t="n">
        <v>1042.89910464047</v>
      </c>
      <c r="C47" s="1" t="n">
        <v>635.100179940778</v>
      </c>
      <c r="D47" s="1" t="n">
        <v>1220.290353563</v>
      </c>
      <c r="E47" s="1" t="n">
        <v>368.495452234596</v>
      </c>
      <c r="F47" s="1" t="n">
        <v>390.544190032881</v>
      </c>
    </row>
    <row r="48" customFormat="false" ht="12.75" hidden="false" customHeight="false" outlineLevel="0" collapsed="false">
      <c r="A48" s="1" t="s">
        <v>141</v>
      </c>
      <c r="B48" s="1" t="n">
        <v>1028.1213227831</v>
      </c>
      <c r="C48" s="1" t="n">
        <v>631.611368598888</v>
      </c>
      <c r="D48" s="1" t="n">
        <v>1207.35268201539</v>
      </c>
      <c r="E48" s="1" t="n">
        <v>364.995904987463</v>
      </c>
      <c r="F48" s="1" t="n">
        <v>390.807807540161</v>
      </c>
    </row>
    <row r="49" customFormat="false" ht="12.75" hidden="false" customHeight="false" outlineLevel="0" collapsed="false">
      <c r="A49" s="1" t="s">
        <v>142</v>
      </c>
      <c r="B49" s="1" t="n">
        <v>1024.80093691253</v>
      </c>
      <c r="C49" s="1" t="n">
        <v>631.450602830368</v>
      </c>
      <c r="D49" s="1" t="n">
        <v>1195.31414408196</v>
      </c>
      <c r="E49" s="1" t="n">
        <v>365.080806824154</v>
      </c>
      <c r="F49" s="1" t="n">
        <v>392.090593898809</v>
      </c>
    </row>
    <row r="50" customFormat="false" ht="12.75" hidden="false" customHeight="false" outlineLevel="0" collapsed="false">
      <c r="A50" s="1" t="s">
        <v>143</v>
      </c>
      <c r="B50" s="1" t="n">
        <v>1012.03706751244</v>
      </c>
      <c r="C50" s="1" t="n">
        <v>622.034853328647</v>
      </c>
      <c r="D50" s="1" t="n">
        <v>1173.74083239322</v>
      </c>
      <c r="E50" s="1" t="n">
        <v>360.521357307348</v>
      </c>
      <c r="F50" s="1" t="n">
        <v>385.646036186783</v>
      </c>
    </row>
    <row r="51" customFormat="false" ht="12.75" hidden="false" customHeight="false" outlineLevel="0" collapsed="false">
      <c r="A51" s="1" t="s">
        <v>144</v>
      </c>
      <c r="B51" s="1" t="n">
        <v>1018.37828929445</v>
      </c>
      <c r="C51" s="1" t="n">
        <v>630.833525031179</v>
      </c>
      <c r="D51" s="1" t="n">
        <v>1178.70784256196</v>
      </c>
      <c r="E51" s="1" t="n">
        <v>365.296381521837</v>
      </c>
      <c r="F51" s="1" t="n">
        <v>385.31066712958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