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Prices without taxes" sheetId="1" state="visible" r:id="rId2"/>
    <sheet name="_Hidden2" sheetId="2" state="hidden" r:id="rId3"/>
    <sheet name="_Hidden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362">
  <si>
    <t xml:space="preserve">In national currency</t>
  </si>
  <si>
    <t xml:space="preserve">Euro-super 95
(I)</t>
  </si>
  <si>
    <t xml:space="preserve">Gas oil automobile
Automotive gas oil
Dieselkraftstoff
(I)</t>
  </si>
  <si>
    <t xml:space="preserve">Gas oil de chauffage
Heating gas oil
Heizöl
(II)</t>
  </si>
  <si>
    <t xml:space="preserve">Fuel oil -
Schweres Heizöl
(III)
Soufre &lt;= 1%
Sulphur &lt;= 1%
Schwefel &lt;= 1%</t>
  </si>
  <si>
    <t xml:space="preserve">Fuel oil -
Schweres Heizöl
(III)
Soufre &gt; 1%
Sulphur &gt; 1%
Schwefel &gt; 1%</t>
  </si>
  <si>
    <t xml:space="preserve">1000L</t>
  </si>
  <si>
    <t xml:space="preserve">t</t>
  </si>
  <si>
    <t xml:space="preserve">Bulgaria (BGN)</t>
  </si>
  <si>
    <t xml:space="preserve">Czech Republic (CZK)</t>
  </si>
  <si>
    <t xml:space="preserve">Denmark (DKK)</t>
  </si>
  <si>
    <t xml:space="preserve">Estonia (EEK)</t>
  </si>
  <si>
    <t xml:space="preserve">Hungary (HUF)</t>
  </si>
  <si>
    <t xml:space="preserve">Latvia (LVL)</t>
  </si>
  <si>
    <t xml:space="preserve">Lithuania (LTL)</t>
  </si>
  <si>
    <t xml:space="preserve">Poland (PLN)</t>
  </si>
  <si>
    <t xml:space="preserve">Romania (RON)</t>
  </si>
  <si>
    <t xml:space="preserve">Sweden (SEK)</t>
  </si>
  <si>
    <t xml:space="preserve">United Kingdom (GBP)</t>
  </si>
  <si>
    <t xml:space="preserve">En/In EURO</t>
  </si>
  <si>
    <t xml:space="preserve">Austria</t>
  </si>
  <si>
    <t xml:space="preserve">Belgium</t>
  </si>
  <si>
    <t xml:space="preserve">Bulgar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reland</t>
  </si>
  <si>
    <t xml:space="preserve">Italy</t>
  </si>
  <si>
    <t xml:space="preserve">Latvia</t>
  </si>
  <si>
    <t xml:space="preserve">Lithuania</t>
  </si>
  <si>
    <t xml:space="preserve">Luxembourg</t>
  </si>
  <si>
    <t xml:space="preserve">Malta</t>
  </si>
  <si>
    <t xml:space="preserve">Netherlands</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CE/EC/EG EUR 27 (IV)
Moyenne pondérée
Weighted average
Gewichteter Durchschnitt</t>
  </si>
  <si>
    <t xml:space="preserve">CE/EC/EG Euro Area 16 (€) (V)
Moyenne pondérée €
Weighted average €
Gewichteter Durchschnitt €</t>
  </si>
  <si>
    <t xml:space="preserve">Other petroleum products</t>
  </si>
  <si>
    <t xml:space="preserve">In National Currency</t>
  </si>
  <si>
    <t xml:space="preserve">In/En EURO</t>
  </si>
  <si>
    <t xml:space="preserve">Lead Substitute Petrol (1000L) (I)</t>
  </si>
  <si>
    <t xml:space="preserve">Greece (EUR)</t>
  </si>
  <si>
    <t xml:space="preserve">LPG - motor fuel (1000L) (I)</t>
  </si>
  <si>
    <t xml:space="preserve">Belgium (EUR)</t>
  </si>
  <si>
    <t xml:space="preserve">France (EUR)</t>
  </si>
  <si>
    <t xml:space="preserve">Germany (EUR)</t>
  </si>
  <si>
    <t xml:space="preserve">Italy (EUR)</t>
  </si>
  <si>
    <t xml:space="preserve">Luxembourg (EUR)</t>
  </si>
  <si>
    <t xml:space="preserve">Netherlands (EUR)</t>
  </si>
  <si>
    <t xml:space="preserve">Portugal (EUR)</t>
  </si>
  <si>
    <t xml:space="preserve">Slovakia (EUR)</t>
  </si>
  <si>
    <t xml:space="preserve">Slovenia (EUR)</t>
  </si>
  <si>
    <t xml:space="preserve">Spain (EUR)</t>
  </si>
  <si>
    <t xml:space="preserve">Standard Grade Burning Oil UK (1000L) (II)</t>
  </si>
  <si>
    <t xml:space="preserve">Euro exchange rate</t>
  </si>
  <si>
    <t xml:space="preserve">BGN</t>
  </si>
  <si>
    <t xml:space="preserve">CZK</t>
  </si>
  <si>
    <t xml:space="preserve">DKK</t>
  </si>
  <si>
    <t xml:space="preserve">EEK</t>
  </si>
  <si>
    <t xml:space="preserve">HUF</t>
  </si>
  <si>
    <t xml:space="preserve">LVL</t>
  </si>
  <si>
    <t xml:space="preserve">LTL</t>
  </si>
  <si>
    <t xml:space="preserve">PLN</t>
  </si>
  <si>
    <t xml:space="preserve">RON</t>
  </si>
  <si>
    <t xml:space="preserve">SEK</t>
  </si>
  <si>
    <t xml:space="preserve">GBP</t>
  </si>
  <si>
    <t xml:space="preserve">(I)</t>
  </si>
  <si>
    <t xml:space="preserve">Pump prices</t>
  </si>
  <si>
    <t xml:space="preserve">(II)</t>
  </si>
  <si>
    <t xml:space="preserve">Delivered consumer prices for deliveries of 2 000 to 5 000 litres (for offtakes of less than 2 000 litres the industrial sector may be taken into consideration)</t>
  </si>
  <si>
    <t xml:space="preserve">(III)</t>
  </si>
  <si>
    <t xml:space="preserve">Delivered consumer prices for offtakes of less than 2 000 tonnes per month or less than 24 000 tonnes per year (for Ireland, deliveries of 500 to 1 000 tonnes per month)</t>
  </si>
  <si>
    <t xml:space="preserve">The prices inclusive of duties and taxes are VAT excluded</t>
  </si>
  <si>
    <t xml:space="preserve">(IV)</t>
  </si>
  <si>
    <t xml:space="preserve">Average resulting from the weighting of the quantities consumed during the year 2008 (EUR 27/EUR 25)</t>
  </si>
  <si>
    <t xml:space="preserve">(V)</t>
  </si>
  <si>
    <t xml:space="preserve">Average resulting from the weighting of the quantities consumed during the year 2008 (EUROLAND)</t>
  </si>
  <si>
    <t xml:space="preserve">The prices communicated by the Member States are the prices most frequently charged, based on a weighted average. 
Comparisons between prices and price trends in different countries shall be carefully made. They are of limited validity because of differences in product quality, in marketing practices, in market structures, and to the extent that standard categories are representative of the total sales of a given product.
Information concerning subscriptions to the Oil bulletin : e-mail : ener-oil-bulletin@ec.europa.eu
Disclaimer
This oil bulletin prepared by the European Commission aims at enhancing public access to information about petroleum product prices within the Members States of the European Union. Our goal is to keep this information timely and accurate. If errors are brought to our attention, we will try to correct them.
However the Commission accepts no responsibility or liability whatsoever with regard to the information on this publication.
Copyright notice
Reproduction is authorised provided the source is acknowledged.
© European Communities, 2010
</t>
  </si>
  <si>
    <t xml:space="preserve">Automotive diesel oil (kL)</t>
  </si>
  <si>
    <t xml:space="preserve">Heating gasoil (kL)</t>
  </si>
  <si>
    <t xml:space="preserve">Premium unleaded gaso,95 Ron (kL)</t>
  </si>
  <si>
    <t xml:space="preserve">Residual Fuel Oil - HS (t)</t>
  </si>
  <si>
    <t xml:space="preserve">Residual Fuel Oil - LS (t)</t>
  </si>
  <si>
    <t xml:space="preserve">26/10/09</t>
  </si>
  <si>
    <t xml:space="preserve">02/11/09</t>
  </si>
  <si>
    <t xml:space="preserve">09/11/09</t>
  </si>
  <si>
    <t xml:space="preserve">16/11/09</t>
  </si>
  <si>
    <t xml:space="preserve">23/11/09</t>
  </si>
  <si>
    <t xml:space="preserve">30/11/09</t>
  </si>
  <si>
    <t xml:space="preserve">07/12/09</t>
  </si>
  <si>
    <t xml:space="preserve">14/12/09</t>
  </si>
  <si>
    <t xml:space="preserve">21/12/09</t>
  </si>
  <si>
    <t xml:space="preserve">04/01/10</t>
  </si>
  <si>
    <t xml:space="preserve">11/01/10</t>
  </si>
  <si>
    <t xml:space="preserve">18/01/10</t>
  </si>
  <si>
    <t xml:space="preserve">25/01/10</t>
  </si>
  <si>
    <t xml:space="preserve">01/02/10</t>
  </si>
  <si>
    <t xml:space="preserve">08/02/10</t>
  </si>
  <si>
    <t xml:space="preserve">15/02/10</t>
  </si>
  <si>
    <t xml:space="preserve">22/02/10</t>
  </si>
  <si>
    <t xml:space="preserve">01/03/10</t>
  </si>
  <si>
    <t xml:space="preserve">08/03/10</t>
  </si>
  <si>
    <t xml:space="preserve">15/03/10</t>
  </si>
  <si>
    <t xml:space="preserve">22/03/10</t>
  </si>
  <si>
    <t xml:space="preserve">29/03/10</t>
  </si>
  <si>
    <t xml:space="preserve">12/04/10</t>
  </si>
  <si>
    <t xml:space="preserve">19/04/10</t>
  </si>
  <si>
    <t xml:space="preserve">26/04/10</t>
  </si>
  <si>
    <t xml:space="preserve">03/05/10</t>
  </si>
  <si>
    <t xml:space="preserve">10/05/10</t>
  </si>
  <si>
    <t xml:space="preserve">17/05/10</t>
  </si>
  <si>
    <t xml:space="preserve">24/05/10</t>
  </si>
  <si>
    <t xml:space="preserve">31/05/10</t>
  </si>
  <si>
    <t xml:space="preserve">07/06/10</t>
  </si>
  <si>
    <t xml:space="preserve">14/06/10</t>
  </si>
  <si>
    <t xml:space="preserve">21/06/10</t>
  </si>
  <si>
    <t xml:space="preserve">28/06/10</t>
  </si>
  <si>
    <t xml:space="preserve">05/07/10</t>
  </si>
  <si>
    <t xml:space="preserve">12/07/10</t>
  </si>
  <si>
    <t xml:space="preserve">19/07/10</t>
  </si>
  <si>
    <t xml:space="preserve">26/07/10</t>
  </si>
  <si>
    <t xml:space="preserve">02/08/10</t>
  </si>
  <si>
    <t xml:space="preserve">09/08/10</t>
  </si>
  <si>
    <t xml:space="preserve">16/08/10</t>
  </si>
  <si>
    <t xml:space="preserve">23/08/10</t>
  </si>
  <si>
    <t xml:space="preserve">30/08/10</t>
  </si>
  <si>
    <t xml:space="preserve">06/09/10</t>
  </si>
  <si>
    <t xml:space="preserve">13/09/10</t>
  </si>
  <si>
    <t xml:space="preserve">20/09/10</t>
  </si>
  <si>
    <t xml:space="preserve">27/09/10</t>
  </si>
  <si>
    <t xml:space="preserve">04/10/10</t>
  </si>
  <si>
    <t xml:space="preserve">11/10/10</t>
  </si>
  <si>
    <t xml:space="preserve">18/10/10</t>
  </si>
  <si>
    <t xml:space="preserve">25/10/10</t>
  </si>
  <si>
    <t xml:space="preserve">Fuel Oil 1%</t>
  </si>
  <si>
    <t xml:space="preserve">Fuel Oil 3.5%</t>
  </si>
  <si>
    <t xml:space="preserve">Gasoil 0.1%</t>
  </si>
  <si>
    <t xml:space="preserve">Gasoil 10ppm</t>
  </si>
  <si>
    <t xml:space="preserve">Jet fuel</t>
  </si>
  <si>
    <t xml:space="preserve">Naphtha</t>
  </si>
  <si>
    <t xml:space="preserve">Unleaded Gasoline</t>
  </si>
  <si>
    <t xml:space="preserve">27/10/09</t>
  </si>
  <si>
    <t xml:space="preserve">28/10/09</t>
  </si>
  <si>
    <t xml:space="preserve">29/10/09</t>
  </si>
  <si>
    <t xml:space="preserve">30/10/09</t>
  </si>
  <si>
    <t xml:space="preserve">03/11/09</t>
  </si>
  <si>
    <t xml:space="preserve">04/11/09</t>
  </si>
  <si>
    <t xml:space="preserve">05/11/09</t>
  </si>
  <si>
    <t xml:space="preserve">06/11/09</t>
  </si>
  <si>
    <t xml:space="preserve">10/11/09</t>
  </si>
  <si>
    <t xml:space="preserve">11/11/09</t>
  </si>
  <si>
    <t xml:space="preserve">12/11/09</t>
  </si>
  <si>
    <t xml:space="preserve">13/11/09</t>
  </si>
  <si>
    <t xml:space="preserve">17/11/09</t>
  </si>
  <si>
    <t xml:space="preserve">18/11/09</t>
  </si>
  <si>
    <t xml:space="preserve">19/11/09</t>
  </si>
  <si>
    <t xml:space="preserve">20/11/09</t>
  </si>
  <si>
    <t xml:space="preserve">24/11/09</t>
  </si>
  <si>
    <t xml:space="preserve">25/11/09</t>
  </si>
  <si>
    <t xml:space="preserve">26/11/09</t>
  </si>
  <si>
    <t xml:space="preserve">27/11/09</t>
  </si>
  <si>
    <t xml:space="preserve">01/12/09</t>
  </si>
  <si>
    <t xml:space="preserve">02/12/09</t>
  </si>
  <si>
    <t xml:space="preserve">03/12/09</t>
  </si>
  <si>
    <t xml:space="preserve">04/12/09</t>
  </si>
  <si>
    <t xml:space="preserve">08/12/09</t>
  </si>
  <si>
    <t xml:space="preserve">09/12/09</t>
  </si>
  <si>
    <t xml:space="preserve">10/12/09</t>
  </si>
  <si>
    <t xml:space="preserve">11/12/09</t>
  </si>
  <si>
    <t xml:space="preserve">15/12/09</t>
  </si>
  <si>
    <t xml:space="preserve">16/12/09</t>
  </si>
  <si>
    <t xml:space="preserve">17/12/09</t>
  </si>
  <si>
    <t xml:space="preserve">18/12/09</t>
  </si>
  <si>
    <t xml:space="preserve">22/12/09</t>
  </si>
  <si>
    <t xml:space="preserve">23/12/09</t>
  </si>
  <si>
    <t xml:space="preserve">24/12/09</t>
  </si>
  <si>
    <t xml:space="preserve">25/12/09</t>
  </si>
  <si>
    <t xml:space="preserve">28/12/09</t>
  </si>
  <si>
    <t xml:space="preserve">29/12/09</t>
  </si>
  <si>
    <t xml:space="preserve">30/12/09</t>
  </si>
  <si>
    <t xml:space="preserve">31/12/09</t>
  </si>
  <si>
    <t xml:space="preserve">01/01/10</t>
  </si>
  <si>
    <t xml:space="preserve">05/01/10</t>
  </si>
  <si>
    <t xml:space="preserve">06/01/10</t>
  </si>
  <si>
    <t xml:space="preserve">07/01/10</t>
  </si>
  <si>
    <t xml:space="preserve">08/01/10</t>
  </si>
  <si>
    <t xml:space="preserve">12/01/10</t>
  </si>
  <si>
    <t xml:space="preserve">13/01/10</t>
  </si>
  <si>
    <t xml:space="preserve">14/01/10</t>
  </si>
  <si>
    <t xml:space="preserve">15/01/10</t>
  </si>
  <si>
    <t xml:space="preserve">19/01/10</t>
  </si>
  <si>
    <t xml:space="preserve">20/01/10</t>
  </si>
  <si>
    <t xml:space="preserve">21/01/10</t>
  </si>
  <si>
    <t xml:space="preserve">22/01/10</t>
  </si>
  <si>
    <t xml:space="preserve">26/01/10</t>
  </si>
  <si>
    <t xml:space="preserve">27/01/10</t>
  </si>
  <si>
    <t xml:space="preserve">28/01/10</t>
  </si>
  <si>
    <t xml:space="preserve">29/01/10</t>
  </si>
  <si>
    <t xml:space="preserve">02/02/10</t>
  </si>
  <si>
    <t xml:space="preserve">03/02/10</t>
  </si>
  <si>
    <t xml:space="preserve">04/02/10</t>
  </si>
  <si>
    <t xml:space="preserve">05/02/10</t>
  </si>
  <si>
    <t xml:space="preserve">09/02/10</t>
  </si>
  <si>
    <t xml:space="preserve">10/02/10</t>
  </si>
  <si>
    <t xml:space="preserve">11/02/10</t>
  </si>
  <si>
    <t xml:space="preserve">12/02/10</t>
  </si>
  <si>
    <t xml:space="preserve">16/02/10</t>
  </si>
  <si>
    <t xml:space="preserve">17/02/10</t>
  </si>
  <si>
    <t xml:space="preserve">18/02/10</t>
  </si>
  <si>
    <t xml:space="preserve">19/02/10</t>
  </si>
  <si>
    <t xml:space="preserve">23/02/10</t>
  </si>
  <si>
    <t xml:space="preserve">24/02/10</t>
  </si>
  <si>
    <t xml:space="preserve">25/02/10</t>
  </si>
  <si>
    <t xml:space="preserve">26/02/10</t>
  </si>
  <si>
    <t xml:space="preserve">02/03/10</t>
  </si>
  <si>
    <t xml:space="preserve">03/03/10</t>
  </si>
  <si>
    <t xml:space="preserve">04/03/10</t>
  </si>
  <si>
    <t xml:space="preserve">05/03/10</t>
  </si>
  <si>
    <t xml:space="preserve">09/03/10</t>
  </si>
  <si>
    <t xml:space="preserve">10/03/10</t>
  </si>
  <si>
    <t xml:space="preserve">11/03/10</t>
  </si>
  <si>
    <t xml:space="preserve">12/03/10</t>
  </si>
  <si>
    <t xml:space="preserve">16/03/10</t>
  </si>
  <si>
    <t xml:space="preserve">17/03/10</t>
  </si>
  <si>
    <t xml:space="preserve">18/03/10</t>
  </si>
  <si>
    <t xml:space="preserve">19/03/10</t>
  </si>
  <si>
    <t xml:space="preserve">23/03/10</t>
  </si>
  <si>
    <t xml:space="preserve">24/03/10</t>
  </si>
  <si>
    <t xml:space="preserve">25/03/10</t>
  </si>
  <si>
    <t xml:space="preserve">26/03/10</t>
  </si>
  <si>
    <t xml:space="preserve">30/03/10</t>
  </si>
  <si>
    <t xml:space="preserve">31/03/10</t>
  </si>
  <si>
    <t xml:space="preserve">01/04/10</t>
  </si>
  <si>
    <t xml:space="preserve">05/04/10</t>
  </si>
  <si>
    <t xml:space="preserve">06/04/10</t>
  </si>
  <si>
    <t xml:space="preserve">07/04/10</t>
  </si>
  <si>
    <t xml:space="preserve">08/04/10</t>
  </si>
  <si>
    <t xml:space="preserve">09/04/10</t>
  </si>
  <si>
    <t xml:space="preserve">13/04/10</t>
  </si>
  <si>
    <t xml:space="preserve">14/04/10</t>
  </si>
  <si>
    <t xml:space="preserve">15/04/10</t>
  </si>
  <si>
    <t xml:space="preserve">16/04/10</t>
  </si>
  <si>
    <t xml:space="preserve">20/04/10</t>
  </si>
  <si>
    <t xml:space="preserve">21/04/10</t>
  </si>
  <si>
    <t xml:space="preserve">22/04/10</t>
  </si>
  <si>
    <t xml:space="preserve">23/04/10</t>
  </si>
  <si>
    <t xml:space="preserve">27/04/10</t>
  </si>
  <si>
    <t xml:space="preserve">28/04/10</t>
  </si>
  <si>
    <t xml:space="preserve">29/04/10</t>
  </si>
  <si>
    <t xml:space="preserve">30/04/10</t>
  </si>
  <si>
    <t xml:space="preserve">04/05/10</t>
  </si>
  <si>
    <t xml:space="preserve">05/05/10</t>
  </si>
  <si>
    <t xml:space="preserve">06/05/10</t>
  </si>
  <si>
    <t xml:space="preserve">07/05/10</t>
  </si>
  <si>
    <t xml:space="preserve">11/05/10</t>
  </si>
  <si>
    <t xml:space="preserve">12/05/10</t>
  </si>
  <si>
    <t xml:space="preserve">13/05/10</t>
  </si>
  <si>
    <t xml:space="preserve">14/05/10</t>
  </si>
  <si>
    <t xml:space="preserve">18/05/10</t>
  </si>
  <si>
    <t xml:space="preserve">19/05/10</t>
  </si>
  <si>
    <t xml:space="preserve">20/05/10</t>
  </si>
  <si>
    <t xml:space="preserve">21/05/10</t>
  </si>
  <si>
    <t xml:space="preserve">25/05/10</t>
  </si>
  <si>
    <t xml:space="preserve">26/05/10</t>
  </si>
  <si>
    <t xml:space="preserve">27/05/10</t>
  </si>
  <si>
    <t xml:space="preserve">28/05/10</t>
  </si>
  <si>
    <t xml:space="preserve">01/06/10</t>
  </si>
  <si>
    <t xml:space="preserve">02/06/10</t>
  </si>
  <si>
    <t xml:space="preserve">03/06/10</t>
  </si>
  <si>
    <t xml:space="preserve">04/06/10</t>
  </si>
  <si>
    <t xml:space="preserve">08/06/10</t>
  </si>
  <si>
    <t xml:space="preserve">09/06/10</t>
  </si>
  <si>
    <t xml:space="preserve">10/06/10</t>
  </si>
  <si>
    <t xml:space="preserve">11/06/10</t>
  </si>
  <si>
    <t xml:space="preserve">15/06/10</t>
  </si>
  <si>
    <t xml:space="preserve">16/06/10</t>
  </si>
  <si>
    <t xml:space="preserve">17/06/10</t>
  </si>
  <si>
    <t xml:space="preserve">18/06/10</t>
  </si>
  <si>
    <t xml:space="preserve">22/06/10</t>
  </si>
  <si>
    <t xml:space="preserve">23/06/10</t>
  </si>
  <si>
    <t xml:space="preserve">24/06/10</t>
  </si>
  <si>
    <t xml:space="preserve">25/06/10</t>
  </si>
  <si>
    <t xml:space="preserve">29/06/10</t>
  </si>
  <si>
    <t xml:space="preserve">30/06/10</t>
  </si>
  <si>
    <t xml:space="preserve">01/07/10</t>
  </si>
  <si>
    <t xml:space="preserve">02/07/10</t>
  </si>
  <si>
    <t xml:space="preserve">06/07/10</t>
  </si>
  <si>
    <t xml:space="preserve">07/07/10</t>
  </si>
  <si>
    <t xml:space="preserve">08/07/10</t>
  </si>
  <si>
    <t xml:space="preserve">09/07/10</t>
  </si>
  <si>
    <t xml:space="preserve">13/07/10</t>
  </si>
  <si>
    <t xml:space="preserve">14/07/10</t>
  </si>
  <si>
    <t xml:space="preserve">15/07/10</t>
  </si>
  <si>
    <t xml:space="preserve">16/07/10</t>
  </si>
  <si>
    <t xml:space="preserve">20/07/10</t>
  </si>
  <si>
    <t xml:space="preserve">21/07/10</t>
  </si>
  <si>
    <t xml:space="preserve">22/07/10</t>
  </si>
  <si>
    <t xml:space="preserve">23/07/10</t>
  </si>
  <si>
    <t xml:space="preserve">27/07/10</t>
  </si>
  <si>
    <t xml:space="preserve">28/07/10</t>
  </si>
  <si>
    <t xml:space="preserve">29/07/10</t>
  </si>
  <si>
    <t xml:space="preserve">30/07/10</t>
  </si>
  <si>
    <t xml:space="preserve">03/08/10</t>
  </si>
  <si>
    <t xml:space="preserve">04/08/10</t>
  </si>
  <si>
    <t xml:space="preserve">05/08/10</t>
  </si>
  <si>
    <t xml:space="preserve">06/08/10</t>
  </si>
  <si>
    <t xml:space="preserve">10/08/10</t>
  </si>
  <si>
    <t xml:space="preserve">11/08/10</t>
  </si>
  <si>
    <t xml:space="preserve">12/08/10</t>
  </si>
  <si>
    <t xml:space="preserve">13/08/10</t>
  </si>
  <si>
    <t xml:space="preserve">17/08/10</t>
  </si>
  <si>
    <t xml:space="preserve">18/08/10</t>
  </si>
  <si>
    <t xml:space="preserve">19/08/10</t>
  </si>
  <si>
    <t xml:space="preserve">20/08/10</t>
  </si>
  <si>
    <t xml:space="preserve">24/08/10</t>
  </si>
  <si>
    <t xml:space="preserve">25/08/10</t>
  </si>
  <si>
    <t xml:space="preserve">26/08/10</t>
  </si>
  <si>
    <t xml:space="preserve">27/08/10</t>
  </si>
  <si>
    <t xml:space="preserve">31/08/10</t>
  </si>
  <si>
    <t xml:space="preserve">01/09/10</t>
  </si>
  <si>
    <t xml:space="preserve">02/09/10</t>
  </si>
  <si>
    <t xml:space="preserve">03/09/10</t>
  </si>
  <si>
    <t xml:space="preserve">07/09/10</t>
  </si>
  <si>
    <t xml:space="preserve">08/09/10</t>
  </si>
  <si>
    <t xml:space="preserve">09/09/10</t>
  </si>
  <si>
    <t xml:space="preserve">10/09/10</t>
  </si>
  <si>
    <t xml:space="preserve">14/09/10</t>
  </si>
  <si>
    <t xml:space="preserve">15/09/10</t>
  </si>
  <si>
    <t xml:space="preserve">16/09/10</t>
  </si>
  <si>
    <t xml:space="preserve">17/09/10</t>
  </si>
  <si>
    <t xml:space="preserve">21/09/10</t>
  </si>
  <si>
    <t xml:space="preserve">22/09/10</t>
  </si>
  <si>
    <t xml:space="preserve">23/09/10</t>
  </si>
  <si>
    <t xml:space="preserve">24/09/10</t>
  </si>
  <si>
    <t xml:space="preserve">28/09/10</t>
  </si>
  <si>
    <t xml:space="preserve">29/09/10</t>
  </si>
  <si>
    <t xml:space="preserve">30/09/10</t>
  </si>
  <si>
    <t xml:space="preserve">01/10/10</t>
  </si>
  <si>
    <t xml:space="preserve">05/10/10</t>
  </si>
  <si>
    <t xml:space="preserve">06/10/10</t>
  </si>
  <si>
    <t xml:space="preserve">07/10/10</t>
  </si>
  <si>
    <t xml:space="preserve">08/10/10</t>
  </si>
  <si>
    <t xml:space="preserve">12/10/10</t>
  </si>
  <si>
    <t xml:space="preserve">13/10/10</t>
  </si>
  <si>
    <t xml:space="preserve">14/10/10</t>
  </si>
  <si>
    <t xml:space="preserve">15/10/10</t>
  </si>
  <si>
    <t xml:space="preserve">19/10/10</t>
  </si>
  <si>
    <t xml:space="preserve">20/10/10</t>
  </si>
  <si>
    <t xml:space="preserve">21/10/10</t>
  </si>
  <si>
    <t xml:space="preserve">22/10/10</t>
  </si>
</sst>
</file>

<file path=xl/styles.xml><?xml version="1.0" encoding="utf-8"?>
<styleSheet xmlns="http://schemas.openxmlformats.org/spreadsheetml/2006/main">
  <numFmts count="5">
    <numFmt numFmtId="164" formatCode="General"/>
    <numFmt numFmtId="165" formatCode="#,##0.00"/>
    <numFmt numFmtId="166" formatCode="#,##0.00000"/>
    <numFmt numFmtId="167" formatCode="0&quot; €&quot;"/>
    <numFmt numFmtId="168" formatCode="0&quot; €/T&quot;"/>
  </numFmts>
  <fonts count="17">
    <font>
      <sz val="10"/>
      <name val="Arial "/>
      <family val="0"/>
    </font>
    <font>
      <sz val="10"/>
      <name val="Arial"/>
      <family val="0"/>
    </font>
    <font>
      <sz val="10"/>
      <name val="Arial"/>
      <family val="0"/>
    </font>
    <font>
      <sz val="10"/>
      <name val="Arial"/>
      <family val="0"/>
    </font>
    <font>
      <sz val="10"/>
      <name val="Arial "/>
      <family val="2"/>
    </font>
    <font>
      <b val="true"/>
      <sz val="10"/>
      <color rgb="FFFFFFFF"/>
      <name val="Times New Roman"/>
      <family val="0"/>
    </font>
    <font>
      <b val="true"/>
      <sz val="10"/>
      <name val="Times New Roman"/>
      <family val="0"/>
    </font>
    <font>
      <b val="true"/>
      <sz val="8"/>
      <color rgb="FF800000"/>
      <name val="Times New Roman"/>
      <family val="0"/>
    </font>
    <font>
      <b val="true"/>
      <sz val="10"/>
      <color rgb="FF800000"/>
      <name val="Times New Roman"/>
      <family val="0"/>
    </font>
    <font>
      <sz val="10"/>
      <name val="Times New Roman"/>
      <family val="0"/>
    </font>
    <font>
      <i val="true"/>
      <sz val="10"/>
      <color rgb="FF800000"/>
      <name val="Arial"/>
      <family val="0"/>
    </font>
    <font>
      <sz val="10"/>
      <color rgb="FFFFFFFF"/>
      <name val="Times New Roman"/>
      <family val="0"/>
    </font>
    <font>
      <sz val="8"/>
      <color rgb="FFFFFFFF"/>
      <name val="Times New Roman"/>
      <family val="2"/>
    </font>
    <font>
      <sz val="8"/>
      <color rgb="FF000000"/>
      <name val="Arial"/>
      <family val="2"/>
    </font>
    <font>
      <sz val="9"/>
      <color rgb="FF000000"/>
      <name val="Arial"/>
      <family val="2"/>
    </font>
    <font>
      <sz val="8"/>
      <color rgb="FFFFFFFF"/>
      <name val="Arial"/>
      <family val="2"/>
    </font>
    <font>
      <sz val="10"/>
      <color rgb="FF000000"/>
      <name val="Arial"/>
      <family val="2"/>
    </font>
  </fonts>
  <fills count="5">
    <fill>
      <patternFill patternType="none"/>
    </fill>
    <fill>
      <patternFill patternType="gray125"/>
    </fill>
    <fill>
      <patternFill patternType="solid">
        <fgColor rgb="FF000080"/>
        <bgColor rgb="FF000080"/>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 fillId="4" borderId="0"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6" fontId="9" fillId="4" borderId="6" xfId="0" applyFont="true" applyBorder="true" applyAlignment="true" applyProtection="false">
      <alignment horizontal="right" vertical="center" textRotation="0" wrapText="false" indent="0" shrinkToFit="false"/>
      <protection locked="true" hidden="false"/>
    </xf>
    <xf numFmtId="164" fontId="9" fillId="4" borderId="7"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6" fontId="9" fillId="4" borderId="8" xfId="0" applyFont="true" applyBorder="true" applyAlignment="true" applyProtection="false">
      <alignment horizontal="right" vertical="center" textRotation="0" wrapText="false" indent="0" shrinkToFit="false"/>
      <protection locked="true" hidden="false"/>
    </xf>
    <xf numFmtId="164" fontId="9" fillId="4" borderId="9" xfId="0" applyFont="true" applyBorder="true" applyAlignment="true" applyProtection="false">
      <alignment horizontal="left" vertical="center" textRotation="0" wrapText="false" indent="0" shrinkToFit="false"/>
      <protection locked="true" hidden="false"/>
    </xf>
    <xf numFmtId="164" fontId="9" fillId="4" borderId="10" xfId="0" applyFont="true" applyBorder="true" applyAlignment="true" applyProtection="false">
      <alignment horizontal="left" vertical="center" textRotation="0" wrapText="false" indent="0" shrinkToFit="false"/>
      <protection locked="true" hidden="false"/>
    </xf>
    <xf numFmtId="166" fontId="9" fillId="4" borderId="11"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ffffff"/>
                </a:solidFill>
                <a:latin typeface="Times New Roman"/>
              </a:defRPr>
            </a:pPr>
            <a:r>
              <a:rPr b="0" sz="800" spc="-1" strike="noStrike">
                <a:solidFill>
                  <a:srgbClr val="ffffff"/>
                </a:solidFill>
                <a:latin typeface="Times New Roman"/>
              </a:rPr>
              <a:t>PRIX A LA CONSOMMATION
DES PRODUITS PET</a:t>
            </a:r>
          </a:p>
        </c:rich>
      </c:tx>
      <c:overlay val="0"/>
      <c:spPr>
        <a:noFill/>
        <a:ln w="0">
          <a:noFill/>
        </a:ln>
      </c:spPr>
    </c:title>
    <c:autoTitleDeleted val="0"/>
    <c:plotArea>
      <c:layout>
        <c:manualLayout>
          <c:xMode val="edge"/>
          <c:yMode val="edge"/>
          <c:x val="0.0125401284109149"/>
          <c:y val="0.0233863423760524"/>
          <c:w val="0.987459871589085"/>
          <c:h val="0.976613657623948"/>
        </c:manualLayout>
      </c:layout>
      <c:lineChart>
        <c:grouping val="standard"/>
        <c:varyColors val="0"/>
        <c:ser>
          <c:idx val="0"/>
          <c:order val="0"/>
          <c:tx>
            <c:strRef>
              <c:f>_Hidden2!$B$1:$B$1</c:f>
              <c:strCache>
                <c:ptCount val="1"/>
                <c:pt idx="0">
                  <c:v>Automotive diesel oil (kL)</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2</c:f>
              <c:strCache>
                <c:ptCount val="51"/>
                <c:pt idx="0">
                  <c:v>26/10/09</c:v>
                </c:pt>
                <c:pt idx="1">
                  <c:v>02/11/09</c:v>
                </c:pt>
                <c:pt idx="2">
                  <c:v>09/11/09</c:v>
                </c:pt>
                <c:pt idx="3">
                  <c:v>16/11/09</c:v>
                </c:pt>
                <c:pt idx="4">
                  <c:v>23/11/09</c:v>
                </c:pt>
                <c:pt idx="5">
                  <c:v>30/11/09</c:v>
                </c:pt>
                <c:pt idx="6">
                  <c:v>07/12/09</c:v>
                </c:pt>
                <c:pt idx="7">
                  <c:v>14/12/09</c:v>
                </c:pt>
                <c:pt idx="8">
                  <c:v>21/12/09</c:v>
                </c:pt>
                <c:pt idx="9">
                  <c:v>04/01/10</c:v>
                </c:pt>
                <c:pt idx="10">
                  <c:v>11/01/10</c:v>
                </c:pt>
                <c:pt idx="11">
                  <c:v>18/01/10</c:v>
                </c:pt>
                <c:pt idx="12">
                  <c:v>25/01/10</c:v>
                </c:pt>
                <c:pt idx="13">
                  <c:v>01/02/10</c:v>
                </c:pt>
                <c:pt idx="14">
                  <c:v>08/02/10</c:v>
                </c:pt>
                <c:pt idx="15">
                  <c:v>15/02/10</c:v>
                </c:pt>
                <c:pt idx="16">
                  <c:v>22/02/10</c:v>
                </c:pt>
                <c:pt idx="17">
                  <c:v>01/03/10</c:v>
                </c:pt>
                <c:pt idx="18">
                  <c:v>08/03/10</c:v>
                </c:pt>
                <c:pt idx="19">
                  <c:v>15/03/10</c:v>
                </c:pt>
                <c:pt idx="20">
                  <c:v>22/03/10</c:v>
                </c:pt>
                <c:pt idx="21">
                  <c:v>29/03/10</c:v>
                </c:pt>
                <c:pt idx="22">
                  <c:v>12/04/10</c:v>
                </c:pt>
                <c:pt idx="23">
                  <c:v>19/04/10</c:v>
                </c:pt>
                <c:pt idx="24">
                  <c:v>26/04/10</c:v>
                </c:pt>
                <c:pt idx="25">
                  <c:v>03/05/10</c:v>
                </c:pt>
                <c:pt idx="26">
                  <c:v>10/05/10</c:v>
                </c:pt>
                <c:pt idx="27">
                  <c:v>17/05/10</c:v>
                </c:pt>
                <c:pt idx="28">
                  <c:v>24/05/10</c:v>
                </c:pt>
                <c:pt idx="29">
                  <c:v>31/05/10</c:v>
                </c:pt>
                <c:pt idx="30">
                  <c:v>07/06/10</c:v>
                </c:pt>
                <c:pt idx="31">
                  <c:v>14/06/10</c:v>
                </c:pt>
                <c:pt idx="32">
                  <c:v>21/06/10</c:v>
                </c:pt>
                <c:pt idx="33">
                  <c:v>28/06/10</c:v>
                </c:pt>
                <c:pt idx="34">
                  <c:v>05/07/10</c:v>
                </c:pt>
                <c:pt idx="35">
                  <c:v>12/07/10</c:v>
                </c:pt>
                <c:pt idx="36">
                  <c:v>19/07/10</c:v>
                </c:pt>
                <c:pt idx="37">
                  <c:v>26/07/10</c:v>
                </c:pt>
                <c:pt idx="38">
                  <c:v>02/08/10</c:v>
                </c:pt>
                <c:pt idx="39">
                  <c:v>09/08/10</c:v>
                </c:pt>
                <c:pt idx="40">
                  <c:v>16/08/10</c:v>
                </c:pt>
                <c:pt idx="41">
                  <c:v>23/08/10</c:v>
                </c:pt>
                <c:pt idx="42">
                  <c:v>30/08/10</c:v>
                </c:pt>
                <c:pt idx="43">
                  <c:v>06/09/10</c:v>
                </c:pt>
                <c:pt idx="44">
                  <c:v>13/09/10</c:v>
                </c:pt>
                <c:pt idx="45">
                  <c:v>20/09/10</c:v>
                </c:pt>
                <c:pt idx="46">
                  <c:v>27/09/10</c:v>
                </c:pt>
                <c:pt idx="47">
                  <c:v>04/10/10</c:v>
                </c:pt>
                <c:pt idx="48">
                  <c:v>11/10/10</c:v>
                </c:pt>
                <c:pt idx="49">
                  <c:v>18/10/10</c:v>
                </c:pt>
                <c:pt idx="50">
                  <c:v>25/10/10</c:v>
                </c:pt>
              </c:strCache>
            </c:strRef>
          </c:cat>
          <c:val>
            <c:numRef>
              <c:f>_Hidden2!$B$2:$B$52</c:f>
              <c:numCache>
                <c:formatCode>General</c:formatCode>
                <c:ptCount val="51"/>
                <c:pt idx="0">
                  <c:v>468.79444507428</c:v>
                </c:pt>
                <c:pt idx="1">
                  <c:v>476.138172798225</c:v>
                </c:pt>
                <c:pt idx="2">
                  <c:v>477.23705746414</c:v>
                </c:pt>
                <c:pt idx="3">
                  <c:v>472.093192866497</c:v>
                </c:pt>
                <c:pt idx="4">
                  <c:v>471.973970008234</c:v>
                </c:pt>
                <c:pt idx="5">
                  <c:v>465.722048317506</c:v>
                </c:pt>
                <c:pt idx="6">
                  <c:v>469.94431398103</c:v>
                </c:pt>
                <c:pt idx="7">
                  <c:v>462.903859602458</c:v>
                </c:pt>
                <c:pt idx="8">
                  <c:v>463.826802252476</c:v>
                </c:pt>
                <c:pt idx="9">
                  <c:v>478.943673491357</c:v>
                </c:pt>
                <c:pt idx="10">
                  <c:v>500.255851393711</c:v>
                </c:pt>
                <c:pt idx="11">
                  <c:v>500.802298974255</c:v>
                </c:pt>
                <c:pt idx="12">
                  <c:v>492.668882682659</c:v>
                </c:pt>
                <c:pt idx="13">
                  <c:v>487.257658428733</c:v>
                </c:pt>
                <c:pt idx="14">
                  <c:v>488.754749869208</c:v>
                </c:pt>
                <c:pt idx="15">
                  <c:v>483.657383800289</c:v>
                </c:pt>
                <c:pt idx="16">
                  <c:v>493.973187330729</c:v>
                </c:pt>
                <c:pt idx="17">
                  <c:v>508.572348829089</c:v>
                </c:pt>
                <c:pt idx="18">
                  <c:v>515.618930743713</c:v>
                </c:pt>
                <c:pt idx="19">
                  <c:v>531.858545498335</c:v>
                </c:pt>
                <c:pt idx="20">
                  <c:v>533.519905770426</c:v>
                </c:pt>
                <c:pt idx="21">
                  <c:v>543.75127813356</c:v>
                </c:pt>
                <c:pt idx="22">
                  <c:v>562.793086689056</c:v>
                </c:pt>
                <c:pt idx="23">
                  <c:v>565.310692390108</c:v>
                </c:pt>
                <c:pt idx="24">
                  <c:v>570.138044697261</c:v>
                </c:pt>
                <c:pt idx="25">
                  <c:v>581.85924508015</c:v>
                </c:pt>
                <c:pt idx="26">
                  <c:v>579.647705298063</c:v>
                </c:pt>
                <c:pt idx="27">
                  <c:v>578.67496247211</c:v>
                </c:pt>
                <c:pt idx="28">
                  <c:v>560.635357256522</c:v>
                </c:pt>
                <c:pt idx="29">
                  <c:v>560.108054729274</c:v>
                </c:pt>
                <c:pt idx="30">
                  <c:v>566.786983199555</c:v>
                </c:pt>
                <c:pt idx="31">
                  <c:v>572.866458475188</c:v>
                </c:pt>
                <c:pt idx="32">
                  <c:v>579.488545080784</c:v>
                </c:pt>
                <c:pt idx="33">
                  <c:v>581.481584263481</c:v>
                </c:pt>
                <c:pt idx="34">
                  <c:v>563.813107730001</c:v>
                </c:pt>
                <c:pt idx="35">
                  <c:v>555.917040086598</c:v>
                </c:pt>
                <c:pt idx="36">
                  <c:v>551.363421377256</c:v>
                </c:pt>
                <c:pt idx="37">
                  <c:v>550.20918264758</c:v>
                </c:pt>
                <c:pt idx="38">
                  <c:v>550.200277669587</c:v>
                </c:pt>
                <c:pt idx="39">
                  <c:v>560.658036606979</c:v>
                </c:pt>
                <c:pt idx="40">
                  <c:v>554.241772690562</c:v>
                </c:pt>
                <c:pt idx="41">
                  <c:v>553.443719264331</c:v>
                </c:pt>
                <c:pt idx="42">
                  <c:v>550.034314630483</c:v>
                </c:pt>
                <c:pt idx="43">
                  <c:v>551.236573617794</c:v>
                </c:pt>
                <c:pt idx="44">
                  <c:v>557.023276279562</c:v>
                </c:pt>
                <c:pt idx="45">
                  <c:v>561.125240762028</c:v>
                </c:pt>
                <c:pt idx="46">
                  <c:v>553.67825315956</c:v>
                </c:pt>
                <c:pt idx="47">
                  <c:v>555.014051809124</c:v>
                </c:pt>
                <c:pt idx="48">
                  <c:v>563.304173509584</c:v>
                </c:pt>
                <c:pt idx="49">
                  <c:v>564.222595749512</c:v>
                </c:pt>
                <c:pt idx="50">
                  <c:v>568.131672018958</c:v>
                </c:pt>
              </c:numCache>
            </c:numRef>
          </c:val>
          <c:smooth val="0"/>
        </c:ser>
        <c:ser>
          <c:idx val="1"/>
          <c:order val="1"/>
          <c:tx>
            <c:strRef>
              <c:f>_Hidden2!$C$1:$C$1</c:f>
              <c:strCache>
                <c:ptCount val="1"/>
                <c:pt idx="0">
                  <c:v>Heating gasoil (kL)</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2</c:f>
              <c:strCache>
                <c:ptCount val="51"/>
                <c:pt idx="0">
                  <c:v>26/10/09</c:v>
                </c:pt>
                <c:pt idx="1">
                  <c:v>02/11/09</c:v>
                </c:pt>
                <c:pt idx="2">
                  <c:v>09/11/09</c:v>
                </c:pt>
                <c:pt idx="3">
                  <c:v>16/11/09</c:v>
                </c:pt>
                <c:pt idx="4">
                  <c:v>23/11/09</c:v>
                </c:pt>
                <c:pt idx="5">
                  <c:v>30/11/09</c:v>
                </c:pt>
                <c:pt idx="6">
                  <c:v>07/12/09</c:v>
                </c:pt>
                <c:pt idx="7">
                  <c:v>14/12/09</c:v>
                </c:pt>
                <c:pt idx="8">
                  <c:v>21/12/09</c:v>
                </c:pt>
                <c:pt idx="9">
                  <c:v>04/01/10</c:v>
                </c:pt>
                <c:pt idx="10">
                  <c:v>11/01/10</c:v>
                </c:pt>
                <c:pt idx="11">
                  <c:v>18/01/10</c:v>
                </c:pt>
                <c:pt idx="12">
                  <c:v>25/01/10</c:v>
                </c:pt>
                <c:pt idx="13">
                  <c:v>01/02/10</c:v>
                </c:pt>
                <c:pt idx="14">
                  <c:v>08/02/10</c:v>
                </c:pt>
                <c:pt idx="15">
                  <c:v>15/02/10</c:v>
                </c:pt>
                <c:pt idx="16">
                  <c:v>22/02/10</c:v>
                </c:pt>
                <c:pt idx="17">
                  <c:v>01/03/10</c:v>
                </c:pt>
                <c:pt idx="18">
                  <c:v>08/03/10</c:v>
                </c:pt>
                <c:pt idx="19">
                  <c:v>15/03/10</c:v>
                </c:pt>
                <c:pt idx="20">
                  <c:v>22/03/10</c:v>
                </c:pt>
                <c:pt idx="21">
                  <c:v>29/03/10</c:v>
                </c:pt>
                <c:pt idx="22">
                  <c:v>12/04/10</c:v>
                </c:pt>
                <c:pt idx="23">
                  <c:v>19/04/10</c:v>
                </c:pt>
                <c:pt idx="24">
                  <c:v>26/04/10</c:v>
                </c:pt>
                <c:pt idx="25">
                  <c:v>03/05/10</c:v>
                </c:pt>
                <c:pt idx="26">
                  <c:v>10/05/10</c:v>
                </c:pt>
                <c:pt idx="27">
                  <c:v>17/05/10</c:v>
                </c:pt>
                <c:pt idx="28">
                  <c:v>24/05/10</c:v>
                </c:pt>
                <c:pt idx="29">
                  <c:v>31/05/10</c:v>
                </c:pt>
                <c:pt idx="30">
                  <c:v>07/06/10</c:v>
                </c:pt>
                <c:pt idx="31">
                  <c:v>14/06/10</c:v>
                </c:pt>
                <c:pt idx="32">
                  <c:v>21/06/10</c:v>
                </c:pt>
                <c:pt idx="33">
                  <c:v>28/06/10</c:v>
                </c:pt>
                <c:pt idx="34">
                  <c:v>05/07/10</c:v>
                </c:pt>
                <c:pt idx="35">
                  <c:v>12/07/10</c:v>
                </c:pt>
                <c:pt idx="36">
                  <c:v>19/07/10</c:v>
                </c:pt>
                <c:pt idx="37">
                  <c:v>26/07/10</c:v>
                </c:pt>
                <c:pt idx="38">
                  <c:v>02/08/10</c:v>
                </c:pt>
                <c:pt idx="39">
                  <c:v>09/08/10</c:v>
                </c:pt>
                <c:pt idx="40">
                  <c:v>16/08/10</c:v>
                </c:pt>
                <c:pt idx="41">
                  <c:v>23/08/10</c:v>
                </c:pt>
                <c:pt idx="42">
                  <c:v>30/08/10</c:v>
                </c:pt>
                <c:pt idx="43">
                  <c:v>06/09/10</c:v>
                </c:pt>
                <c:pt idx="44">
                  <c:v>13/09/10</c:v>
                </c:pt>
                <c:pt idx="45">
                  <c:v>20/09/10</c:v>
                </c:pt>
                <c:pt idx="46">
                  <c:v>27/09/10</c:v>
                </c:pt>
                <c:pt idx="47">
                  <c:v>04/10/10</c:v>
                </c:pt>
                <c:pt idx="48">
                  <c:v>11/10/10</c:v>
                </c:pt>
                <c:pt idx="49">
                  <c:v>18/10/10</c:v>
                </c:pt>
                <c:pt idx="50">
                  <c:v>25/10/10</c:v>
                </c:pt>
              </c:strCache>
            </c:strRef>
          </c:cat>
          <c:val>
            <c:numRef>
              <c:f>_Hidden2!$C$2:$C$52</c:f>
              <c:numCache>
                <c:formatCode>General</c:formatCode>
                <c:ptCount val="51"/>
                <c:pt idx="0">
                  <c:v>462.569286622814</c:v>
                </c:pt>
                <c:pt idx="1">
                  <c:v>458.245511290207</c:v>
                </c:pt>
                <c:pt idx="2">
                  <c:v>456.676002732499</c:v>
                </c:pt>
                <c:pt idx="3">
                  <c:v>451.22550692079</c:v>
                </c:pt>
                <c:pt idx="4">
                  <c:v>451.501341021296</c:v>
                </c:pt>
                <c:pt idx="5">
                  <c:v>442.292008615047</c:v>
                </c:pt>
                <c:pt idx="6">
                  <c:v>443.174188762362</c:v>
                </c:pt>
                <c:pt idx="7">
                  <c:v>438.385704017396</c:v>
                </c:pt>
                <c:pt idx="8">
                  <c:v>447.320710208425</c:v>
                </c:pt>
                <c:pt idx="9">
                  <c:v>471.898216050048</c:v>
                </c:pt>
                <c:pt idx="10">
                  <c:v>489.674289956882</c:v>
                </c:pt>
                <c:pt idx="11">
                  <c:v>480.521777221463</c:v>
                </c:pt>
                <c:pt idx="12">
                  <c:v>471.099409952967</c:v>
                </c:pt>
                <c:pt idx="13">
                  <c:v>461.918622090644</c:v>
                </c:pt>
                <c:pt idx="14">
                  <c:v>470.357978876823</c:v>
                </c:pt>
                <c:pt idx="15">
                  <c:v>469.511316086978</c:v>
                </c:pt>
                <c:pt idx="16">
                  <c:v>481.620728704794</c:v>
                </c:pt>
                <c:pt idx="17">
                  <c:v>495.229567603104</c:v>
                </c:pt>
                <c:pt idx="18">
                  <c:v>498.261506468538</c:v>
                </c:pt>
                <c:pt idx="19">
                  <c:v>507.32419384661</c:v>
                </c:pt>
                <c:pt idx="20">
                  <c:v>513.948406076121</c:v>
                </c:pt>
                <c:pt idx="21">
                  <c:v>516.160515067519</c:v>
                </c:pt>
                <c:pt idx="22">
                  <c:v>541.630949864439</c:v>
                </c:pt>
                <c:pt idx="23">
                  <c:v>538.501624140616</c:v>
                </c:pt>
                <c:pt idx="24">
                  <c:v>540.954871302133</c:v>
                </c:pt>
                <c:pt idx="25">
                  <c:v>553.081528272903</c:v>
                </c:pt>
                <c:pt idx="26">
                  <c:v>552.907891086574</c:v>
                </c:pt>
                <c:pt idx="27">
                  <c:v>549.475499597378</c:v>
                </c:pt>
                <c:pt idx="28">
                  <c:v>525.260214704682</c:v>
                </c:pt>
                <c:pt idx="29">
                  <c:v>523.682293836526</c:v>
                </c:pt>
                <c:pt idx="30">
                  <c:v>531.160900515852</c:v>
                </c:pt>
                <c:pt idx="31">
                  <c:v>541.224230008476</c:v>
                </c:pt>
                <c:pt idx="32">
                  <c:v>550.602144437478</c:v>
                </c:pt>
                <c:pt idx="33">
                  <c:v>546.692426890685</c:v>
                </c:pt>
                <c:pt idx="34">
                  <c:v>529.423694937882</c:v>
                </c:pt>
                <c:pt idx="35">
                  <c:v>521.266508173433</c:v>
                </c:pt>
                <c:pt idx="36">
                  <c:v>522.5097633062</c:v>
                </c:pt>
                <c:pt idx="37">
                  <c:v>515.847400063371</c:v>
                </c:pt>
                <c:pt idx="38">
                  <c:v>513.451606685374</c:v>
                </c:pt>
                <c:pt idx="39">
                  <c:v>532.892139515352</c:v>
                </c:pt>
                <c:pt idx="40">
                  <c:v>521.907921413851</c:v>
                </c:pt>
                <c:pt idx="41">
                  <c:v>519.158615699226</c:v>
                </c:pt>
                <c:pt idx="42">
                  <c:v>516.578215070834</c:v>
                </c:pt>
                <c:pt idx="43">
                  <c:v>521.189471361678</c:v>
                </c:pt>
                <c:pt idx="44">
                  <c:v>533.057382987995</c:v>
                </c:pt>
                <c:pt idx="45">
                  <c:v>535.702608990217</c:v>
                </c:pt>
                <c:pt idx="46">
                  <c:v>527.81101000698</c:v>
                </c:pt>
                <c:pt idx="47">
                  <c:v>532.853476313503</c:v>
                </c:pt>
                <c:pt idx="48">
                  <c:v>540.718271066246</c:v>
                </c:pt>
                <c:pt idx="49">
                  <c:v>542.657195986613</c:v>
                </c:pt>
                <c:pt idx="50">
                  <c:v>539.193710732641</c:v>
                </c:pt>
              </c:numCache>
            </c:numRef>
          </c:val>
          <c:smooth val="0"/>
        </c:ser>
        <c:ser>
          <c:idx val="2"/>
          <c:order val="2"/>
          <c:tx>
            <c:strRef>
              <c:f>_Hidden2!$D$1:$D$1</c:f>
              <c:strCache>
                <c:ptCount val="1"/>
                <c:pt idx="0">
                  <c:v>Premium unleaded gaso,95 Ron (kL)</c:v>
                </c:pt>
              </c:strCache>
            </c:strRef>
          </c:tx>
          <c:spPr>
            <a:solidFill>
              <a:srgbClr val="ffcc00"/>
            </a:solidFill>
            <a:ln w="0">
              <a:solidFill>
                <a:srgbClr val="ffcc00"/>
              </a:solidFill>
            </a:ln>
          </c:spPr>
          <c:marker>
            <c:symbol val="diamond"/>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2</c:f>
              <c:strCache>
                <c:ptCount val="51"/>
                <c:pt idx="0">
                  <c:v>26/10/09</c:v>
                </c:pt>
                <c:pt idx="1">
                  <c:v>02/11/09</c:v>
                </c:pt>
                <c:pt idx="2">
                  <c:v>09/11/09</c:v>
                </c:pt>
                <c:pt idx="3">
                  <c:v>16/11/09</c:v>
                </c:pt>
                <c:pt idx="4">
                  <c:v>23/11/09</c:v>
                </c:pt>
                <c:pt idx="5">
                  <c:v>30/11/09</c:v>
                </c:pt>
                <c:pt idx="6">
                  <c:v>07/12/09</c:v>
                </c:pt>
                <c:pt idx="7">
                  <c:v>14/12/09</c:v>
                </c:pt>
                <c:pt idx="8">
                  <c:v>21/12/09</c:v>
                </c:pt>
                <c:pt idx="9">
                  <c:v>04/01/10</c:v>
                </c:pt>
                <c:pt idx="10">
                  <c:v>11/01/10</c:v>
                </c:pt>
                <c:pt idx="11">
                  <c:v>18/01/10</c:v>
                </c:pt>
                <c:pt idx="12">
                  <c:v>25/01/10</c:v>
                </c:pt>
                <c:pt idx="13">
                  <c:v>01/02/10</c:v>
                </c:pt>
                <c:pt idx="14">
                  <c:v>08/02/10</c:v>
                </c:pt>
                <c:pt idx="15">
                  <c:v>15/02/10</c:v>
                </c:pt>
                <c:pt idx="16">
                  <c:v>22/02/10</c:v>
                </c:pt>
                <c:pt idx="17">
                  <c:v>01/03/10</c:v>
                </c:pt>
                <c:pt idx="18">
                  <c:v>08/03/10</c:v>
                </c:pt>
                <c:pt idx="19">
                  <c:v>15/03/10</c:v>
                </c:pt>
                <c:pt idx="20">
                  <c:v>22/03/10</c:v>
                </c:pt>
                <c:pt idx="21">
                  <c:v>29/03/10</c:v>
                </c:pt>
                <c:pt idx="22">
                  <c:v>12/04/10</c:v>
                </c:pt>
                <c:pt idx="23">
                  <c:v>19/04/10</c:v>
                </c:pt>
                <c:pt idx="24">
                  <c:v>26/04/10</c:v>
                </c:pt>
                <c:pt idx="25">
                  <c:v>03/05/10</c:v>
                </c:pt>
                <c:pt idx="26">
                  <c:v>10/05/10</c:v>
                </c:pt>
                <c:pt idx="27">
                  <c:v>17/05/10</c:v>
                </c:pt>
                <c:pt idx="28">
                  <c:v>24/05/10</c:v>
                </c:pt>
                <c:pt idx="29">
                  <c:v>31/05/10</c:v>
                </c:pt>
                <c:pt idx="30">
                  <c:v>07/06/10</c:v>
                </c:pt>
                <c:pt idx="31">
                  <c:v>14/06/10</c:v>
                </c:pt>
                <c:pt idx="32">
                  <c:v>21/06/10</c:v>
                </c:pt>
                <c:pt idx="33">
                  <c:v>28/06/10</c:v>
                </c:pt>
                <c:pt idx="34">
                  <c:v>05/07/10</c:v>
                </c:pt>
                <c:pt idx="35">
                  <c:v>12/07/10</c:v>
                </c:pt>
                <c:pt idx="36">
                  <c:v>19/07/10</c:v>
                </c:pt>
                <c:pt idx="37">
                  <c:v>26/07/10</c:v>
                </c:pt>
                <c:pt idx="38">
                  <c:v>02/08/10</c:v>
                </c:pt>
                <c:pt idx="39">
                  <c:v>09/08/10</c:v>
                </c:pt>
                <c:pt idx="40">
                  <c:v>16/08/10</c:v>
                </c:pt>
                <c:pt idx="41">
                  <c:v>23/08/10</c:v>
                </c:pt>
                <c:pt idx="42">
                  <c:v>30/08/10</c:v>
                </c:pt>
                <c:pt idx="43">
                  <c:v>06/09/10</c:v>
                </c:pt>
                <c:pt idx="44">
                  <c:v>13/09/10</c:v>
                </c:pt>
                <c:pt idx="45">
                  <c:v>20/09/10</c:v>
                </c:pt>
                <c:pt idx="46">
                  <c:v>27/09/10</c:v>
                </c:pt>
                <c:pt idx="47">
                  <c:v>04/10/10</c:v>
                </c:pt>
                <c:pt idx="48">
                  <c:v>11/10/10</c:v>
                </c:pt>
                <c:pt idx="49">
                  <c:v>18/10/10</c:v>
                </c:pt>
                <c:pt idx="50">
                  <c:v>25/10/10</c:v>
                </c:pt>
              </c:strCache>
            </c:strRef>
          </c:cat>
          <c:val>
            <c:numRef>
              <c:f>_Hidden2!$D$2:$D$52</c:f>
              <c:numCache>
                <c:formatCode>General</c:formatCode>
                <c:ptCount val="51"/>
                <c:pt idx="0">
                  <c:v>450.160247565935</c:v>
                </c:pt>
                <c:pt idx="1">
                  <c:v>462.245975514393</c:v>
                </c:pt>
                <c:pt idx="2">
                  <c:v>462.457102290044</c:v>
                </c:pt>
                <c:pt idx="3">
                  <c:v>458.992875196569</c:v>
                </c:pt>
                <c:pt idx="4">
                  <c:v>460.971344822789</c:v>
                </c:pt>
                <c:pt idx="5">
                  <c:v>454.608272453416</c:v>
                </c:pt>
                <c:pt idx="6">
                  <c:v>458.353726918806</c:v>
                </c:pt>
                <c:pt idx="7">
                  <c:v>446.92565260243</c:v>
                </c:pt>
                <c:pt idx="8">
                  <c:v>444.283293739975</c:v>
                </c:pt>
                <c:pt idx="9">
                  <c:v>459.833394115544</c:v>
                </c:pt>
                <c:pt idx="10">
                  <c:v>487.064388392223</c:v>
                </c:pt>
                <c:pt idx="11">
                  <c:v>484.2020425514</c:v>
                </c:pt>
                <c:pt idx="12">
                  <c:v>480.343493446007</c:v>
                </c:pt>
                <c:pt idx="13">
                  <c:v>478.262914673446</c:v>
                </c:pt>
                <c:pt idx="14">
                  <c:v>479.536127087261</c:v>
                </c:pt>
                <c:pt idx="15">
                  <c:v>472.755982399892</c:v>
                </c:pt>
                <c:pt idx="16">
                  <c:v>479.027736071584</c:v>
                </c:pt>
                <c:pt idx="17">
                  <c:v>490.854682294192</c:v>
                </c:pt>
                <c:pt idx="18">
                  <c:v>504.047661883318</c:v>
                </c:pt>
                <c:pt idx="19">
                  <c:v>525.945909042514</c:v>
                </c:pt>
                <c:pt idx="20">
                  <c:v>526.291619247403</c:v>
                </c:pt>
                <c:pt idx="21">
                  <c:v>540.02765990561</c:v>
                </c:pt>
                <c:pt idx="22">
                  <c:v>547.842146864936</c:v>
                </c:pt>
                <c:pt idx="23">
                  <c:v>549.849246882375</c:v>
                </c:pt>
                <c:pt idx="24">
                  <c:v>557.543202613389</c:v>
                </c:pt>
                <c:pt idx="25">
                  <c:v>562.277757655544</c:v>
                </c:pt>
                <c:pt idx="26">
                  <c:v>556.270939616856</c:v>
                </c:pt>
                <c:pt idx="27">
                  <c:v>554.532572246826</c:v>
                </c:pt>
                <c:pt idx="28">
                  <c:v>535.040296218251</c:v>
                </c:pt>
                <c:pt idx="29">
                  <c:v>537.576125666019</c:v>
                </c:pt>
                <c:pt idx="30">
                  <c:v>542.551206090053</c:v>
                </c:pt>
                <c:pt idx="31">
                  <c:v>545.521773407366</c:v>
                </c:pt>
                <c:pt idx="32">
                  <c:v>548.56195247627</c:v>
                </c:pt>
                <c:pt idx="33">
                  <c:v>550.351401254593</c:v>
                </c:pt>
                <c:pt idx="34">
                  <c:v>535.818889056247</c:v>
                </c:pt>
                <c:pt idx="35">
                  <c:v>531.08707431164</c:v>
                </c:pt>
                <c:pt idx="36">
                  <c:v>524.653730042266</c:v>
                </c:pt>
                <c:pt idx="37">
                  <c:v>527.322762712394</c:v>
                </c:pt>
                <c:pt idx="38">
                  <c:v>526.162295471529</c:v>
                </c:pt>
                <c:pt idx="39">
                  <c:v>530.572394236598</c:v>
                </c:pt>
                <c:pt idx="40">
                  <c:v>523.403818230162</c:v>
                </c:pt>
                <c:pt idx="41">
                  <c:v>523.543964568966</c:v>
                </c:pt>
                <c:pt idx="42">
                  <c:v>515.239721905729</c:v>
                </c:pt>
                <c:pt idx="43">
                  <c:v>514.617426912973</c:v>
                </c:pt>
                <c:pt idx="44">
                  <c:v>523.032804372921</c:v>
                </c:pt>
                <c:pt idx="45">
                  <c:v>521.781467029988</c:v>
                </c:pt>
                <c:pt idx="46">
                  <c:v>507.899284835116</c:v>
                </c:pt>
                <c:pt idx="47">
                  <c:v>507.432573487036</c:v>
                </c:pt>
                <c:pt idx="48">
                  <c:v>516.649430896194</c:v>
                </c:pt>
                <c:pt idx="49">
                  <c:v>520.966031343538</c:v>
                </c:pt>
                <c:pt idx="50">
                  <c:v>524.972575289998</c:v>
                </c:pt>
              </c:numCache>
            </c:numRef>
          </c:val>
          <c:smooth val="0"/>
        </c:ser>
        <c:ser>
          <c:idx val="3"/>
          <c:order val="3"/>
          <c:tx>
            <c:strRef>
              <c:f>_Hidden2!$E$1:$E$1</c:f>
              <c:strCache>
                <c:ptCount val="1"/>
                <c:pt idx="0">
                  <c:v>Residual Fuel Oil - HS (t)</c:v>
                </c:pt>
              </c:strCache>
            </c:strRef>
          </c:tx>
          <c:spPr>
            <a:solidFill>
              <a:srgbClr val="008000"/>
            </a:solidFill>
            <a:ln w="0">
              <a:solidFill>
                <a:srgbClr val="008000"/>
              </a:solidFill>
            </a:ln>
          </c:spPr>
          <c:marker>
            <c:symbol val="diamond"/>
            <c:size val="3"/>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2</c:f>
              <c:strCache>
                <c:ptCount val="51"/>
                <c:pt idx="0">
                  <c:v>26/10/09</c:v>
                </c:pt>
                <c:pt idx="1">
                  <c:v>02/11/09</c:v>
                </c:pt>
                <c:pt idx="2">
                  <c:v>09/11/09</c:v>
                </c:pt>
                <c:pt idx="3">
                  <c:v>16/11/09</c:v>
                </c:pt>
                <c:pt idx="4">
                  <c:v>23/11/09</c:v>
                </c:pt>
                <c:pt idx="5">
                  <c:v>30/11/09</c:v>
                </c:pt>
                <c:pt idx="6">
                  <c:v>07/12/09</c:v>
                </c:pt>
                <c:pt idx="7">
                  <c:v>14/12/09</c:v>
                </c:pt>
                <c:pt idx="8">
                  <c:v>21/12/09</c:v>
                </c:pt>
                <c:pt idx="9">
                  <c:v>04/01/10</c:v>
                </c:pt>
                <c:pt idx="10">
                  <c:v>11/01/10</c:v>
                </c:pt>
                <c:pt idx="11">
                  <c:v>18/01/10</c:v>
                </c:pt>
                <c:pt idx="12">
                  <c:v>25/01/10</c:v>
                </c:pt>
                <c:pt idx="13">
                  <c:v>01/02/10</c:v>
                </c:pt>
                <c:pt idx="14">
                  <c:v>08/02/10</c:v>
                </c:pt>
                <c:pt idx="15">
                  <c:v>15/02/10</c:v>
                </c:pt>
                <c:pt idx="16">
                  <c:v>22/02/10</c:v>
                </c:pt>
                <c:pt idx="17">
                  <c:v>01/03/10</c:v>
                </c:pt>
                <c:pt idx="18">
                  <c:v>08/03/10</c:v>
                </c:pt>
                <c:pt idx="19">
                  <c:v>15/03/10</c:v>
                </c:pt>
                <c:pt idx="20">
                  <c:v>22/03/10</c:v>
                </c:pt>
                <c:pt idx="21">
                  <c:v>29/03/10</c:v>
                </c:pt>
                <c:pt idx="22">
                  <c:v>12/04/10</c:v>
                </c:pt>
                <c:pt idx="23">
                  <c:v>19/04/10</c:v>
                </c:pt>
                <c:pt idx="24">
                  <c:v>26/04/10</c:v>
                </c:pt>
                <c:pt idx="25">
                  <c:v>03/05/10</c:v>
                </c:pt>
                <c:pt idx="26">
                  <c:v>10/05/10</c:v>
                </c:pt>
                <c:pt idx="27">
                  <c:v>17/05/10</c:v>
                </c:pt>
                <c:pt idx="28">
                  <c:v>24/05/10</c:v>
                </c:pt>
                <c:pt idx="29">
                  <c:v>31/05/10</c:v>
                </c:pt>
                <c:pt idx="30">
                  <c:v>07/06/10</c:v>
                </c:pt>
                <c:pt idx="31">
                  <c:v>14/06/10</c:v>
                </c:pt>
                <c:pt idx="32">
                  <c:v>21/06/10</c:v>
                </c:pt>
                <c:pt idx="33">
                  <c:v>28/06/10</c:v>
                </c:pt>
                <c:pt idx="34">
                  <c:v>05/07/10</c:v>
                </c:pt>
                <c:pt idx="35">
                  <c:v>12/07/10</c:v>
                </c:pt>
                <c:pt idx="36">
                  <c:v>19/07/10</c:v>
                </c:pt>
                <c:pt idx="37">
                  <c:v>26/07/10</c:v>
                </c:pt>
                <c:pt idx="38">
                  <c:v>02/08/10</c:v>
                </c:pt>
                <c:pt idx="39">
                  <c:v>09/08/10</c:v>
                </c:pt>
                <c:pt idx="40">
                  <c:v>16/08/10</c:v>
                </c:pt>
                <c:pt idx="41">
                  <c:v>23/08/10</c:v>
                </c:pt>
                <c:pt idx="42">
                  <c:v>30/08/10</c:v>
                </c:pt>
                <c:pt idx="43">
                  <c:v>06/09/10</c:v>
                </c:pt>
                <c:pt idx="44">
                  <c:v>13/09/10</c:v>
                </c:pt>
                <c:pt idx="45">
                  <c:v>20/09/10</c:v>
                </c:pt>
                <c:pt idx="46">
                  <c:v>27/09/10</c:v>
                </c:pt>
                <c:pt idx="47">
                  <c:v>04/10/10</c:v>
                </c:pt>
                <c:pt idx="48">
                  <c:v>11/10/10</c:v>
                </c:pt>
                <c:pt idx="49">
                  <c:v>18/10/10</c:v>
                </c:pt>
                <c:pt idx="50">
                  <c:v>25/10/10</c:v>
                </c:pt>
              </c:strCache>
            </c:strRef>
          </c:cat>
          <c:val>
            <c:numRef>
              <c:f>_Hidden2!$E$2:$E$52</c:f>
              <c:numCache>
                <c:formatCode>General</c:formatCode>
                <c:ptCount val="51"/>
                <c:pt idx="0">
                  <c:v>327.374659185553</c:v>
                </c:pt>
                <c:pt idx="1">
                  <c:v>326.537103017804</c:v>
                </c:pt>
                <c:pt idx="2">
                  <c:v>331.711193283621</c:v>
                </c:pt>
                <c:pt idx="3">
                  <c:v>327.334352284557</c:v>
                </c:pt>
                <c:pt idx="4">
                  <c:v>333.28570364012</c:v>
                </c:pt>
                <c:pt idx="5">
                  <c:v>329.936215453026</c:v>
                </c:pt>
                <c:pt idx="6">
                  <c:v>325.656182586641</c:v>
                </c:pt>
                <c:pt idx="7">
                  <c:v>317.42820663152</c:v>
                </c:pt>
                <c:pt idx="8">
                  <c:v>321.992536710917</c:v>
                </c:pt>
                <c:pt idx="9">
                  <c:v>323.558083654907</c:v>
                </c:pt>
                <c:pt idx="10">
                  <c:v>335.960082958894</c:v>
                </c:pt>
                <c:pt idx="11">
                  <c:v>339.553996363285</c:v>
                </c:pt>
                <c:pt idx="12">
                  <c:v>336.269558515175</c:v>
                </c:pt>
                <c:pt idx="13">
                  <c:v>335.234636622671</c:v>
                </c:pt>
                <c:pt idx="14">
                  <c:v>333.801703134544</c:v>
                </c:pt>
                <c:pt idx="15">
                  <c:v>333.550846105717</c:v>
                </c:pt>
                <c:pt idx="16">
                  <c:v>343.448808061179</c:v>
                </c:pt>
                <c:pt idx="17">
                  <c:v>349.317519453185</c:v>
                </c:pt>
                <c:pt idx="18">
                  <c:v>353.290945242946</c:v>
                </c:pt>
                <c:pt idx="19">
                  <c:v>353.53634038958</c:v>
                </c:pt>
                <c:pt idx="20">
                  <c:v>350.636532495536</c:v>
                </c:pt>
                <c:pt idx="21">
                  <c:v>350.654802943516</c:v>
                </c:pt>
                <c:pt idx="22">
                  <c:v>356.854766139166</c:v>
                </c:pt>
                <c:pt idx="23">
                  <c:v>357.495425550159</c:v>
                </c:pt>
                <c:pt idx="24">
                  <c:v>367.545463817475</c:v>
                </c:pt>
                <c:pt idx="25">
                  <c:v>367.48319235917</c:v>
                </c:pt>
                <c:pt idx="26">
                  <c:v>365.665092274308</c:v>
                </c:pt>
                <c:pt idx="27">
                  <c:v>367.82900060883</c:v>
                </c:pt>
                <c:pt idx="28">
                  <c:v>356.883379755183</c:v>
                </c:pt>
                <c:pt idx="29">
                  <c:v>354.483349564508</c:v>
                </c:pt>
                <c:pt idx="30">
                  <c:v>353.013142053108</c:v>
                </c:pt>
                <c:pt idx="31">
                  <c:v>363.423248033726</c:v>
                </c:pt>
                <c:pt idx="32">
                  <c:v>373.034230228293</c:v>
                </c:pt>
                <c:pt idx="33">
                  <c:v>364.596554778232</c:v>
                </c:pt>
                <c:pt idx="34">
                  <c:v>353.81740740936</c:v>
                </c:pt>
                <c:pt idx="35">
                  <c:v>352.179221064337</c:v>
                </c:pt>
                <c:pt idx="36">
                  <c:v>353.982888692778</c:v>
                </c:pt>
                <c:pt idx="37">
                  <c:v>364.48881753969</c:v>
                </c:pt>
                <c:pt idx="38">
                  <c:v>363.740547118213</c:v>
                </c:pt>
                <c:pt idx="39">
                  <c:v>373.631874541888</c:v>
                </c:pt>
                <c:pt idx="40">
                  <c:v>368.163768434781</c:v>
                </c:pt>
                <c:pt idx="41">
                  <c:v>368.017262032835</c:v>
                </c:pt>
                <c:pt idx="42">
                  <c:v>366.640667532052</c:v>
                </c:pt>
                <c:pt idx="43">
                  <c:v>365.239838009206</c:v>
                </c:pt>
                <c:pt idx="44">
                  <c:v>367.396660683869</c:v>
                </c:pt>
                <c:pt idx="45">
                  <c:v>364.103913013454</c:v>
                </c:pt>
                <c:pt idx="46">
                  <c:v>360.353186663074</c:v>
                </c:pt>
                <c:pt idx="47">
                  <c:v>360.997763734052</c:v>
                </c:pt>
                <c:pt idx="48">
                  <c:v>362.694838265277</c:v>
                </c:pt>
                <c:pt idx="49">
                  <c:v>355.992235655918</c:v>
                </c:pt>
                <c:pt idx="50">
                  <c:v>351.956547248673</c:v>
                </c:pt>
              </c:numCache>
            </c:numRef>
          </c:val>
          <c:smooth val="0"/>
        </c:ser>
        <c:ser>
          <c:idx val="4"/>
          <c:order val="4"/>
          <c:tx>
            <c:strRef>
              <c:f>_Hidden2!$F$1:$F$1</c:f>
              <c:strCache>
                <c:ptCount val="1"/>
                <c:pt idx="0">
                  <c:v>Residual Fuel Oil - LS (t)</c:v>
                </c:pt>
              </c:strCache>
            </c:strRef>
          </c:tx>
          <c:spPr>
            <a:solidFill>
              <a:srgbClr val="ff8080"/>
            </a:solidFill>
            <a:ln w="0">
              <a:solidFill>
                <a:srgbClr val="ff8080"/>
              </a:solidFill>
            </a:ln>
          </c:spPr>
          <c:marker>
            <c:symbol val="diamond"/>
            <c:size val="3"/>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2</c:f>
              <c:strCache>
                <c:ptCount val="51"/>
                <c:pt idx="0">
                  <c:v>26/10/09</c:v>
                </c:pt>
                <c:pt idx="1">
                  <c:v>02/11/09</c:v>
                </c:pt>
                <c:pt idx="2">
                  <c:v>09/11/09</c:v>
                </c:pt>
                <c:pt idx="3">
                  <c:v>16/11/09</c:v>
                </c:pt>
                <c:pt idx="4">
                  <c:v>23/11/09</c:v>
                </c:pt>
                <c:pt idx="5">
                  <c:v>30/11/09</c:v>
                </c:pt>
                <c:pt idx="6">
                  <c:v>07/12/09</c:v>
                </c:pt>
                <c:pt idx="7">
                  <c:v>14/12/09</c:v>
                </c:pt>
                <c:pt idx="8">
                  <c:v>21/12/09</c:v>
                </c:pt>
                <c:pt idx="9">
                  <c:v>04/01/10</c:v>
                </c:pt>
                <c:pt idx="10">
                  <c:v>11/01/10</c:v>
                </c:pt>
                <c:pt idx="11">
                  <c:v>18/01/10</c:v>
                </c:pt>
                <c:pt idx="12">
                  <c:v>25/01/10</c:v>
                </c:pt>
                <c:pt idx="13">
                  <c:v>01/02/10</c:v>
                </c:pt>
                <c:pt idx="14">
                  <c:v>08/02/10</c:v>
                </c:pt>
                <c:pt idx="15">
                  <c:v>15/02/10</c:v>
                </c:pt>
                <c:pt idx="16">
                  <c:v>22/02/10</c:v>
                </c:pt>
                <c:pt idx="17">
                  <c:v>01/03/10</c:v>
                </c:pt>
                <c:pt idx="18">
                  <c:v>08/03/10</c:v>
                </c:pt>
                <c:pt idx="19">
                  <c:v>15/03/10</c:v>
                </c:pt>
                <c:pt idx="20">
                  <c:v>22/03/10</c:v>
                </c:pt>
                <c:pt idx="21">
                  <c:v>29/03/10</c:v>
                </c:pt>
                <c:pt idx="22">
                  <c:v>12/04/10</c:v>
                </c:pt>
                <c:pt idx="23">
                  <c:v>19/04/10</c:v>
                </c:pt>
                <c:pt idx="24">
                  <c:v>26/04/10</c:v>
                </c:pt>
                <c:pt idx="25">
                  <c:v>03/05/10</c:v>
                </c:pt>
                <c:pt idx="26">
                  <c:v>10/05/10</c:v>
                </c:pt>
                <c:pt idx="27">
                  <c:v>17/05/10</c:v>
                </c:pt>
                <c:pt idx="28">
                  <c:v>24/05/10</c:v>
                </c:pt>
                <c:pt idx="29">
                  <c:v>31/05/10</c:v>
                </c:pt>
                <c:pt idx="30">
                  <c:v>07/06/10</c:v>
                </c:pt>
                <c:pt idx="31">
                  <c:v>14/06/10</c:v>
                </c:pt>
                <c:pt idx="32">
                  <c:v>21/06/10</c:v>
                </c:pt>
                <c:pt idx="33">
                  <c:v>28/06/10</c:v>
                </c:pt>
                <c:pt idx="34">
                  <c:v>05/07/10</c:v>
                </c:pt>
                <c:pt idx="35">
                  <c:v>12/07/10</c:v>
                </c:pt>
                <c:pt idx="36">
                  <c:v>19/07/10</c:v>
                </c:pt>
                <c:pt idx="37">
                  <c:v>26/07/10</c:v>
                </c:pt>
                <c:pt idx="38">
                  <c:v>02/08/10</c:v>
                </c:pt>
                <c:pt idx="39">
                  <c:v>09/08/10</c:v>
                </c:pt>
                <c:pt idx="40">
                  <c:v>16/08/10</c:v>
                </c:pt>
                <c:pt idx="41">
                  <c:v>23/08/10</c:v>
                </c:pt>
                <c:pt idx="42">
                  <c:v>30/08/10</c:v>
                </c:pt>
                <c:pt idx="43">
                  <c:v>06/09/10</c:v>
                </c:pt>
                <c:pt idx="44">
                  <c:v>13/09/10</c:v>
                </c:pt>
                <c:pt idx="45">
                  <c:v>20/09/10</c:v>
                </c:pt>
                <c:pt idx="46">
                  <c:v>27/09/10</c:v>
                </c:pt>
                <c:pt idx="47">
                  <c:v>04/10/10</c:v>
                </c:pt>
                <c:pt idx="48">
                  <c:v>11/10/10</c:v>
                </c:pt>
                <c:pt idx="49">
                  <c:v>18/10/10</c:v>
                </c:pt>
                <c:pt idx="50">
                  <c:v>25/10/10</c:v>
                </c:pt>
              </c:strCache>
            </c:strRef>
          </c:cat>
          <c:val>
            <c:numRef>
              <c:f>_Hidden2!$F$2:$F$52</c:f>
              <c:numCache>
                <c:formatCode>General</c:formatCode>
                <c:ptCount val="51"/>
                <c:pt idx="0">
                  <c:v>357.99493876666</c:v>
                </c:pt>
                <c:pt idx="1">
                  <c:v>359.916746919414</c:v>
                </c:pt>
                <c:pt idx="2">
                  <c:v>363.588921909077</c:v>
                </c:pt>
                <c:pt idx="3">
                  <c:v>363.100043878912</c:v>
                </c:pt>
                <c:pt idx="4">
                  <c:v>365.266052911321</c:v>
                </c:pt>
                <c:pt idx="5">
                  <c:v>364.752008882132</c:v>
                </c:pt>
                <c:pt idx="6">
                  <c:v>364.209238577313</c:v>
                </c:pt>
                <c:pt idx="7">
                  <c:v>358.591453834111</c:v>
                </c:pt>
                <c:pt idx="8">
                  <c:v>363.274903526638</c:v>
                </c:pt>
                <c:pt idx="9">
                  <c:v>372.125781479934</c:v>
                </c:pt>
                <c:pt idx="10">
                  <c:v>387.222820475562</c:v>
                </c:pt>
                <c:pt idx="11">
                  <c:v>381.402750968413</c:v>
                </c:pt>
                <c:pt idx="12">
                  <c:v>380.908800049426</c:v>
                </c:pt>
                <c:pt idx="13">
                  <c:v>378.062218533781</c:v>
                </c:pt>
                <c:pt idx="14">
                  <c:v>380.436670509678</c:v>
                </c:pt>
                <c:pt idx="15">
                  <c:v>383.363587393003</c:v>
                </c:pt>
                <c:pt idx="16">
                  <c:v>391.362943449564</c:v>
                </c:pt>
                <c:pt idx="17">
                  <c:v>390.641565424232</c:v>
                </c:pt>
                <c:pt idx="18">
                  <c:v>396.672802138446</c:v>
                </c:pt>
                <c:pt idx="19">
                  <c:v>396.899460745607</c:v>
                </c:pt>
                <c:pt idx="20">
                  <c:v>398.434495416386</c:v>
                </c:pt>
                <c:pt idx="21">
                  <c:v>402.549780737383</c:v>
                </c:pt>
                <c:pt idx="22">
                  <c:v>417.450348814845</c:v>
                </c:pt>
                <c:pt idx="23">
                  <c:v>421.261782531142</c:v>
                </c:pt>
                <c:pt idx="24">
                  <c:v>424.057492330323</c:v>
                </c:pt>
                <c:pt idx="25">
                  <c:v>430.908861631484</c:v>
                </c:pt>
                <c:pt idx="26">
                  <c:v>428.672829211102</c:v>
                </c:pt>
                <c:pt idx="27">
                  <c:v>432.815549043697</c:v>
                </c:pt>
                <c:pt idx="28">
                  <c:v>416.307290381209</c:v>
                </c:pt>
                <c:pt idx="29">
                  <c:v>409.513499258932</c:v>
                </c:pt>
                <c:pt idx="30">
                  <c:v>414.981060134545</c:v>
                </c:pt>
                <c:pt idx="31">
                  <c:v>419.876031472891</c:v>
                </c:pt>
                <c:pt idx="32">
                  <c:v>421.173374655919</c:v>
                </c:pt>
                <c:pt idx="33">
                  <c:v>422.766900005533</c:v>
                </c:pt>
                <c:pt idx="34">
                  <c:v>413.289590061413</c:v>
                </c:pt>
                <c:pt idx="35">
                  <c:v>417.798696842122</c:v>
                </c:pt>
                <c:pt idx="36">
                  <c:v>422.715336238256</c:v>
                </c:pt>
                <c:pt idx="37">
                  <c:v>422.941766728126</c:v>
                </c:pt>
                <c:pt idx="38">
                  <c:v>419.95371765487</c:v>
                </c:pt>
                <c:pt idx="39">
                  <c:v>426.726799120238</c:v>
                </c:pt>
                <c:pt idx="40">
                  <c:v>424.167813701825</c:v>
                </c:pt>
                <c:pt idx="41">
                  <c:v>418.402936916515</c:v>
                </c:pt>
                <c:pt idx="42">
                  <c:v>417.544570072191</c:v>
                </c:pt>
                <c:pt idx="43">
                  <c:v>412.787941796907</c:v>
                </c:pt>
                <c:pt idx="44">
                  <c:v>419.408119132801</c:v>
                </c:pt>
                <c:pt idx="45">
                  <c:v>415.887251286809</c:v>
                </c:pt>
                <c:pt idx="46">
                  <c:v>409.742669507577</c:v>
                </c:pt>
                <c:pt idx="47">
                  <c:v>405.146435570093</c:v>
                </c:pt>
                <c:pt idx="48">
                  <c:v>407.79526333545</c:v>
                </c:pt>
                <c:pt idx="49">
                  <c:v>404.980428429329</c:v>
                </c:pt>
                <c:pt idx="50">
                  <c:v>404.364777124387</c:v>
                </c:pt>
              </c:numCache>
            </c:numRef>
          </c:val>
          <c:smooth val="0"/>
        </c:ser>
        <c:hiLowLines>
          <c:spPr>
            <a:ln w="0">
              <a:noFill/>
            </a:ln>
          </c:spPr>
        </c:hiLowLines>
        <c:marker val="1"/>
        <c:axId val="2938712"/>
        <c:axId val="60845158"/>
      </c:lineChart>
      <c:catAx>
        <c:axId val="2938712"/>
        <c:scaling>
          <c:orientation val="minMax"/>
        </c:scaling>
        <c:delete val="1"/>
        <c:axPos val="b"/>
        <c:numFmt formatCode="dd/mm/yy" sourceLinked="0"/>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60845158"/>
        <c:auto val="1"/>
        <c:lblAlgn val="ctr"/>
        <c:lblOffset val="100"/>
        <c:noMultiLvlLbl val="0"/>
      </c:catAx>
      <c:valAx>
        <c:axId val="60845158"/>
        <c:scaling>
          <c:orientation val="minMax"/>
        </c:scaling>
        <c:delete val="0"/>
        <c:axPos val="l"/>
        <c:majorGridlines>
          <c:spPr>
            <a:ln w="0">
              <a:solidFill>
                <a:srgbClr val="000000"/>
              </a:solidFill>
            </a:ln>
          </c:spPr>
        </c:majorGridlines>
        <c:numFmt formatCode="0&quot; €&quot;"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938712"/>
        <c:crossesAt val="1"/>
        <c:crossBetween val="midCat"/>
      </c:valAx>
      <c:spPr>
        <a:noFill/>
        <a:ln w="12600">
          <a:noFill/>
        </a:ln>
      </c:spPr>
    </c:plotArea>
    <c:legend>
      <c:legendPos val="r"/>
      <c:layout>
        <c:manualLayout>
          <c:xMode val="edge"/>
          <c:yMode val="edge"/>
          <c:x val="0.0222712680577849"/>
          <c:y val="0.01384471468662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ffffff"/>
                </a:solidFill>
                <a:latin typeface="Arial"/>
              </a:defRPr>
            </a:pPr>
            <a:r>
              <a:rPr b="0" sz="800" spc="-1" strike="noStrike">
                <a:solidFill>
                  <a:srgbClr val="ffffff"/>
                </a:solidFill>
                <a:latin typeface="Arial"/>
              </a:rPr>
              <a:t>PRIX SPOT DES PRODUITS PETROLIERS (Platts) - COTATIONS DE ROTTERDAM FOB
SPOT OIL PRODUCTS PRICES (Platts) - ROTTERDAM QUOTATIONS-BARGES FOB
SPOT-PREISE MINERALÖLERZEUGNISSE (Platts) - ROTTERDAM NOTIERUNGEN FOB</a:t>
            </a:r>
          </a:p>
        </c:rich>
      </c:tx>
      <c:overlay val="0"/>
      <c:spPr>
        <a:noFill/>
        <a:ln w="0">
          <a:noFill/>
        </a:ln>
      </c:spPr>
    </c:title>
    <c:autoTitleDeleted val="0"/>
    <c:plotArea>
      <c:layout>
        <c:manualLayout>
          <c:xMode val="edge"/>
          <c:yMode val="edge"/>
          <c:x val="0.0122995178588999"/>
          <c:y val="0.0201029269861692"/>
          <c:w val="0.9877004821411"/>
          <c:h val="0.979897073013831"/>
        </c:manualLayout>
      </c:layout>
      <c:lineChart>
        <c:grouping val="standard"/>
        <c:varyColors val="0"/>
        <c:ser>
          <c:idx val="0"/>
          <c:order val="0"/>
          <c:tx>
            <c:strRef>
              <c:f>_Hidden3!$B$1:$B$1</c:f>
              <c:strCache>
                <c:ptCount val="1"/>
                <c:pt idx="0">
                  <c:v>Fuel Oil 1%</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1</c:f>
              <c:strCache>
                <c:ptCount val="260"/>
                <c:pt idx="0">
                  <c:v>26/10/09</c:v>
                </c:pt>
                <c:pt idx="1">
                  <c:v>27/10/09</c:v>
                </c:pt>
                <c:pt idx="2">
                  <c:v>28/10/09</c:v>
                </c:pt>
                <c:pt idx="3">
                  <c:v>29/10/09</c:v>
                </c:pt>
                <c:pt idx="4">
                  <c:v>30/10/09</c:v>
                </c:pt>
                <c:pt idx="5">
                  <c:v>02/11/09</c:v>
                </c:pt>
                <c:pt idx="6">
                  <c:v>03/11/09</c:v>
                </c:pt>
                <c:pt idx="7">
                  <c:v>04/11/09</c:v>
                </c:pt>
                <c:pt idx="8">
                  <c:v>05/11/09</c:v>
                </c:pt>
                <c:pt idx="9">
                  <c:v>06/11/09</c:v>
                </c:pt>
                <c:pt idx="10">
                  <c:v>09/11/09</c:v>
                </c:pt>
                <c:pt idx="11">
                  <c:v>10/11/09</c:v>
                </c:pt>
                <c:pt idx="12">
                  <c:v>11/11/09</c:v>
                </c:pt>
                <c:pt idx="13">
                  <c:v>12/11/09</c:v>
                </c:pt>
                <c:pt idx="14">
                  <c:v>13/11/09</c:v>
                </c:pt>
                <c:pt idx="15">
                  <c:v>16/11/09</c:v>
                </c:pt>
                <c:pt idx="16">
                  <c:v>17/11/09</c:v>
                </c:pt>
                <c:pt idx="17">
                  <c:v>18/11/09</c:v>
                </c:pt>
                <c:pt idx="18">
                  <c:v>19/11/09</c:v>
                </c:pt>
                <c:pt idx="19">
                  <c:v>20/11/09</c:v>
                </c:pt>
                <c:pt idx="20">
                  <c:v>23/11/09</c:v>
                </c:pt>
                <c:pt idx="21">
                  <c:v>24/11/09</c:v>
                </c:pt>
                <c:pt idx="22">
                  <c:v>25/11/09</c:v>
                </c:pt>
                <c:pt idx="23">
                  <c:v>26/11/09</c:v>
                </c:pt>
                <c:pt idx="24">
                  <c:v>27/11/09</c:v>
                </c:pt>
                <c:pt idx="25">
                  <c:v>30/11/09</c:v>
                </c:pt>
                <c:pt idx="26">
                  <c:v>01/12/09</c:v>
                </c:pt>
                <c:pt idx="27">
                  <c:v>02/12/09</c:v>
                </c:pt>
                <c:pt idx="28">
                  <c:v>03/12/09</c:v>
                </c:pt>
                <c:pt idx="29">
                  <c:v>04/12/09</c:v>
                </c:pt>
                <c:pt idx="30">
                  <c:v>07/12/09</c:v>
                </c:pt>
                <c:pt idx="31">
                  <c:v>08/12/09</c:v>
                </c:pt>
                <c:pt idx="32">
                  <c:v>09/12/09</c:v>
                </c:pt>
                <c:pt idx="33">
                  <c:v>10/12/09</c:v>
                </c:pt>
                <c:pt idx="34">
                  <c:v>11/12/09</c:v>
                </c:pt>
                <c:pt idx="35">
                  <c:v>14/12/09</c:v>
                </c:pt>
                <c:pt idx="36">
                  <c:v>15/12/09</c:v>
                </c:pt>
                <c:pt idx="37">
                  <c:v>16/12/09</c:v>
                </c:pt>
                <c:pt idx="38">
                  <c:v>17/12/09</c:v>
                </c:pt>
                <c:pt idx="39">
                  <c:v>18/12/09</c:v>
                </c:pt>
                <c:pt idx="40">
                  <c:v>21/12/09</c:v>
                </c:pt>
                <c:pt idx="41">
                  <c:v>22/12/09</c:v>
                </c:pt>
                <c:pt idx="42">
                  <c:v>23/12/09</c:v>
                </c:pt>
                <c:pt idx="43">
                  <c:v>24/12/09</c:v>
                </c:pt>
                <c:pt idx="44">
                  <c:v>25/12/09</c:v>
                </c:pt>
                <c:pt idx="45">
                  <c:v>28/12/09</c:v>
                </c:pt>
                <c:pt idx="46">
                  <c:v>29/12/09</c:v>
                </c:pt>
                <c:pt idx="47">
                  <c:v>30/12/09</c:v>
                </c:pt>
                <c:pt idx="48">
                  <c:v>31/12/09</c:v>
                </c:pt>
                <c:pt idx="49">
                  <c:v>01/01/10</c:v>
                </c:pt>
                <c:pt idx="50">
                  <c:v>04/01/10</c:v>
                </c:pt>
                <c:pt idx="51">
                  <c:v>05/01/10</c:v>
                </c:pt>
                <c:pt idx="52">
                  <c:v>06/01/10</c:v>
                </c:pt>
                <c:pt idx="53">
                  <c:v>07/01/10</c:v>
                </c:pt>
                <c:pt idx="54">
                  <c:v>08/01/10</c:v>
                </c:pt>
                <c:pt idx="55">
                  <c:v>11/01/10</c:v>
                </c:pt>
                <c:pt idx="56">
                  <c:v>12/01/10</c:v>
                </c:pt>
                <c:pt idx="57">
                  <c:v>13/01/10</c:v>
                </c:pt>
                <c:pt idx="58">
                  <c:v>14/01/10</c:v>
                </c:pt>
                <c:pt idx="59">
                  <c:v>15/01/10</c:v>
                </c:pt>
                <c:pt idx="60">
                  <c:v>18/01/10</c:v>
                </c:pt>
                <c:pt idx="61">
                  <c:v>19/01/10</c:v>
                </c:pt>
                <c:pt idx="62">
                  <c:v>20/01/10</c:v>
                </c:pt>
                <c:pt idx="63">
                  <c:v>21/01/10</c:v>
                </c:pt>
                <c:pt idx="64">
                  <c:v>22/01/10</c:v>
                </c:pt>
                <c:pt idx="65">
                  <c:v>25/01/10</c:v>
                </c:pt>
                <c:pt idx="66">
                  <c:v>26/01/10</c:v>
                </c:pt>
                <c:pt idx="67">
                  <c:v>27/01/10</c:v>
                </c:pt>
                <c:pt idx="68">
                  <c:v>28/01/10</c:v>
                </c:pt>
                <c:pt idx="69">
                  <c:v>29/01/10</c:v>
                </c:pt>
                <c:pt idx="70">
                  <c:v>01/02/10</c:v>
                </c:pt>
                <c:pt idx="71">
                  <c:v>02/02/10</c:v>
                </c:pt>
                <c:pt idx="72">
                  <c:v>03/02/10</c:v>
                </c:pt>
                <c:pt idx="73">
                  <c:v>04/02/10</c:v>
                </c:pt>
                <c:pt idx="74">
                  <c:v>05/02/10</c:v>
                </c:pt>
                <c:pt idx="75">
                  <c:v>08/02/10</c:v>
                </c:pt>
                <c:pt idx="76">
                  <c:v>09/02/10</c:v>
                </c:pt>
                <c:pt idx="77">
                  <c:v>10/02/10</c:v>
                </c:pt>
                <c:pt idx="78">
                  <c:v>11/02/10</c:v>
                </c:pt>
                <c:pt idx="79">
                  <c:v>12/02/10</c:v>
                </c:pt>
                <c:pt idx="80">
                  <c:v>15/02/10</c:v>
                </c:pt>
                <c:pt idx="81">
                  <c:v>16/02/10</c:v>
                </c:pt>
                <c:pt idx="82">
                  <c:v>17/02/10</c:v>
                </c:pt>
                <c:pt idx="83">
                  <c:v>18/02/10</c:v>
                </c:pt>
                <c:pt idx="84">
                  <c:v>19/02/10</c:v>
                </c:pt>
                <c:pt idx="85">
                  <c:v>22/02/10</c:v>
                </c:pt>
                <c:pt idx="86">
                  <c:v>23/02/10</c:v>
                </c:pt>
                <c:pt idx="87">
                  <c:v>24/02/10</c:v>
                </c:pt>
                <c:pt idx="88">
                  <c:v>25/02/10</c:v>
                </c:pt>
                <c:pt idx="89">
                  <c:v>26/02/10</c:v>
                </c:pt>
                <c:pt idx="90">
                  <c:v>01/03/10</c:v>
                </c:pt>
                <c:pt idx="91">
                  <c:v>02/03/10</c:v>
                </c:pt>
                <c:pt idx="92">
                  <c:v>03/03/10</c:v>
                </c:pt>
                <c:pt idx="93">
                  <c:v>04/03/10</c:v>
                </c:pt>
                <c:pt idx="94">
                  <c:v>05/03/10</c:v>
                </c:pt>
                <c:pt idx="95">
                  <c:v>08/03/10</c:v>
                </c:pt>
                <c:pt idx="96">
                  <c:v>09/03/10</c:v>
                </c:pt>
                <c:pt idx="97">
                  <c:v>10/03/10</c:v>
                </c:pt>
                <c:pt idx="98">
                  <c:v>11/03/10</c:v>
                </c:pt>
                <c:pt idx="99">
                  <c:v>12/03/10</c:v>
                </c:pt>
                <c:pt idx="100">
                  <c:v>15/03/10</c:v>
                </c:pt>
                <c:pt idx="101">
                  <c:v>16/03/10</c:v>
                </c:pt>
                <c:pt idx="102">
                  <c:v>17/03/10</c:v>
                </c:pt>
                <c:pt idx="103">
                  <c:v>18/03/10</c:v>
                </c:pt>
                <c:pt idx="104">
                  <c:v>19/03/10</c:v>
                </c:pt>
                <c:pt idx="105">
                  <c:v>22/03/10</c:v>
                </c:pt>
                <c:pt idx="106">
                  <c:v>23/03/10</c:v>
                </c:pt>
                <c:pt idx="107">
                  <c:v>24/03/10</c:v>
                </c:pt>
                <c:pt idx="108">
                  <c:v>25/03/10</c:v>
                </c:pt>
                <c:pt idx="109">
                  <c:v>26/03/10</c:v>
                </c:pt>
                <c:pt idx="110">
                  <c:v>29/03/10</c:v>
                </c:pt>
                <c:pt idx="111">
                  <c:v>30/03/10</c:v>
                </c:pt>
                <c:pt idx="112">
                  <c:v>31/03/10</c:v>
                </c:pt>
                <c:pt idx="113">
                  <c:v>01/04/10</c:v>
                </c:pt>
                <c:pt idx="114">
                  <c:v>05/04/10</c:v>
                </c:pt>
                <c:pt idx="115">
                  <c:v>06/04/10</c:v>
                </c:pt>
                <c:pt idx="116">
                  <c:v>07/04/10</c:v>
                </c:pt>
                <c:pt idx="117">
                  <c:v>08/04/10</c:v>
                </c:pt>
                <c:pt idx="118">
                  <c:v>09/04/10</c:v>
                </c:pt>
                <c:pt idx="119">
                  <c:v>12/04/10</c:v>
                </c:pt>
                <c:pt idx="120">
                  <c:v>13/04/10</c:v>
                </c:pt>
                <c:pt idx="121">
                  <c:v>14/04/10</c:v>
                </c:pt>
                <c:pt idx="122">
                  <c:v>15/04/10</c:v>
                </c:pt>
                <c:pt idx="123">
                  <c:v>16/04/10</c:v>
                </c:pt>
                <c:pt idx="124">
                  <c:v>19/04/10</c:v>
                </c:pt>
                <c:pt idx="125">
                  <c:v>20/04/10</c:v>
                </c:pt>
                <c:pt idx="126">
                  <c:v>21/04/10</c:v>
                </c:pt>
                <c:pt idx="127">
                  <c:v>22/04/10</c:v>
                </c:pt>
                <c:pt idx="128">
                  <c:v>23/04/10</c:v>
                </c:pt>
                <c:pt idx="129">
                  <c:v>26/04/10</c:v>
                </c:pt>
                <c:pt idx="130">
                  <c:v>27/04/10</c:v>
                </c:pt>
                <c:pt idx="131">
                  <c:v>28/04/10</c:v>
                </c:pt>
                <c:pt idx="132">
                  <c:v>29/04/10</c:v>
                </c:pt>
                <c:pt idx="133">
                  <c:v>30/04/10</c:v>
                </c:pt>
                <c:pt idx="134">
                  <c:v>03/05/10</c:v>
                </c:pt>
                <c:pt idx="135">
                  <c:v>04/05/10</c:v>
                </c:pt>
                <c:pt idx="136">
                  <c:v>05/05/10</c:v>
                </c:pt>
                <c:pt idx="137">
                  <c:v>06/05/10</c:v>
                </c:pt>
                <c:pt idx="138">
                  <c:v>07/05/10</c:v>
                </c:pt>
                <c:pt idx="139">
                  <c:v>10/05/10</c:v>
                </c:pt>
                <c:pt idx="140">
                  <c:v>11/05/10</c:v>
                </c:pt>
                <c:pt idx="141">
                  <c:v>12/05/10</c:v>
                </c:pt>
                <c:pt idx="142">
                  <c:v>13/05/10</c:v>
                </c:pt>
                <c:pt idx="143">
                  <c:v>14/05/10</c:v>
                </c:pt>
                <c:pt idx="144">
                  <c:v>17/05/10</c:v>
                </c:pt>
                <c:pt idx="145">
                  <c:v>18/05/10</c:v>
                </c:pt>
                <c:pt idx="146">
                  <c:v>19/05/10</c:v>
                </c:pt>
                <c:pt idx="147">
                  <c:v>20/05/10</c:v>
                </c:pt>
                <c:pt idx="148">
                  <c:v>21/05/10</c:v>
                </c:pt>
                <c:pt idx="149">
                  <c:v>24/05/10</c:v>
                </c:pt>
                <c:pt idx="150">
                  <c:v>25/05/10</c:v>
                </c:pt>
                <c:pt idx="151">
                  <c:v>26/05/10</c:v>
                </c:pt>
                <c:pt idx="152">
                  <c:v>27/05/10</c:v>
                </c:pt>
                <c:pt idx="153">
                  <c:v>28/05/10</c:v>
                </c:pt>
                <c:pt idx="154">
                  <c:v>31/05/10</c:v>
                </c:pt>
                <c:pt idx="155">
                  <c:v>01/06/10</c:v>
                </c:pt>
                <c:pt idx="156">
                  <c:v>02/06/10</c:v>
                </c:pt>
                <c:pt idx="157">
                  <c:v>03/06/10</c:v>
                </c:pt>
                <c:pt idx="158">
                  <c:v>04/06/10</c:v>
                </c:pt>
                <c:pt idx="159">
                  <c:v>07/06/10</c:v>
                </c:pt>
                <c:pt idx="160">
                  <c:v>08/06/10</c:v>
                </c:pt>
                <c:pt idx="161">
                  <c:v>09/06/10</c:v>
                </c:pt>
                <c:pt idx="162">
                  <c:v>10/06/10</c:v>
                </c:pt>
                <c:pt idx="163">
                  <c:v>11/06/10</c:v>
                </c:pt>
                <c:pt idx="164">
                  <c:v>14/06/10</c:v>
                </c:pt>
                <c:pt idx="165">
                  <c:v>15/06/10</c:v>
                </c:pt>
                <c:pt idx="166">
                  <c:v>16/06/10</c:v>
                </c:pt>
                <c:pt idx="167">
                  <c:v>17/06/10</c:v>
                </c:pt>
                <c:pt idx="168">
                  <c:v>18/06/10</c:v>
                </c:pt>
                <c:pt idx="169">
                  <c:v>21/06/10</c:v>
                </c:pt>
                <c:pt idx="170">
                  <c:v>22/06/10</c:v>
                </c:pt>
                <c:pt idx="171">
                  <c:v>23/06/10</c:v>
                </c:pt>
                <c:pt idx="172">
                  <c:v>24/06/10</c:v>
                </c:pt>
                <c:pt idx="173">
                  <c:v>25/06/10</c:v>
                </c:pt>
                <c:pt idx="174">
                  <c:v>28/06/10</c:v>
                </c:pt>
                <c:pt idx="175">
                  <c:v>29/06/10</c:v>
                </c:pt>
                <c:pt idx="176">
                  <c:v>30/06/10</c:v>
                </c:pt>
                <c:pt idx="177">
                  <c:v>01/07/10</c:v>
                </c:pt>
                <c:pt idx="178">
                  <c:v>02/07/10</c:v>
                </c:pt>
                <c:pt idx="179">
                  <c:v>05/07/10</c:v>
                </c:pt>
                <c:pt idx="180">
                  <c:v>06/07/10</c:v>
                </c:pt>
                <c:pt idx="181">
                  <c:v>07/07/10</c:v>
                </c:pt>
                <c:pt idx="182">
                  <c:v>08/07/10</c:v>
                </c:pt>
                <c:pt idx="183">
                  <c:v>09/07/10</c:v>
                </c:pt>
                <c:pt idx="184">
                  <c:v>12/07/10</c:v>
                </c:pt>
                <c:pt idx="185">
                  <c:v>13/07/10</c:v>
                </c:pt>
                <c:pt idx="186">
                  <c:v>14/07/10</c:v>
                </c:pt>
                <c:pt idx="187">
                  <c:v>15/07/10</c:v>
                </c:pt>
                <c:pt idx="188">
                  <c:v>16/07/10</c:v>
                </c:pt>
                <c:pt idx="189">
                  <c:v>19/07/10</c:v>
                </c:pt>
                <c:pt idx="190">
                  <c:v>20/07/10</c:v>
                </c:pt>
                <c:pt idx="191">
                  <c:v>21/07/10</c:v>
                </c:pt>
                <c:pt idx="192">
                  <c:v>22/07/10</c:v>
                </c:pt>
                <c:pt idx="193">
                  <c:v>23/07/10</c:v>
                </c:pt>
                <c:pt idx="194">
                  <c:v>26/07/10</c:v>
                </c:pt>
                <c:pt idx="195">
                  <c:v>27/07/10</c:v>
                </c:pt>
                <c:pt idx="196">
                  <c:v>28/07/10</c:v>
                </c:pt>
                <c:pt idx="197">
                  <c:v>29/07/10</c:v>
                </c:pt>
                <c:pt idx="198">
                  <c:v>30/07/10</c:v>
                </c:pt>
                <c:pt idx="199">
                  <c:v>02/08/10</c:v>
                </c:pt>
                <c:pt idx="200">
                  <c:v>03/08/10</c:v>
                </c:pt>
                <c:pt idx="201">
                  <c:v>04/08/10</c:v>
                </c:pt>
                <c:pt idx="202">
                  <c:v>05/08/10</c:v>
                </c:pt>
                <c:pt idx="203">
                  <c:v>06/08/10</c:v>
                </c:pt>
                <c:pt idx="204">
                  <c:v>09/08/10</c:v>
                </c:pt>
                <c:pt idx="205">
                  <c:v>10/08/10</c:v>
                </c:pt>
                <c:pt idx="206">
                  <c:v>11/08/10</c:v>
                </c:pt>
                <c:pt idx="207">
                  <c:v>12/08/10</c:v>
                </c:pt>
                <c:pt idx="208">
                  <c:v>13/08/10</c:v>
                </c:pt>
                <c:pt idx="209">
                  <c:v>16/08/10</c:v>
                </c:pt>
                <c:pt idx="210">
                  <c:v>17/08/10</c:v>
                </c:pt>
                <c:pt idx="211">
                  <c:v>18/08/10</c:v>
                </c:pt>
                <c:pt idx="212">
                  <c:v>19/08/10</c:v>
                </c:pt>
                <c:pt idx="213">
                  <c:v>20/08/10</c:v>
                </c:pt>
                <c:pt idx="214">
                  <c:v>23/08/10</c:v>
                </c:pt>
                <c:pt idx="215">
                  <c:v>24/08/10</c:v>
                </c:pt>
                <c:pt idx="216">
                  <c:v>25/08/10</c:v>
                </c:pt>
                <c:pt idx="217">
                  <c:v>26/08/10</c:v>
                </c:pt>
                <c:pt idx="218">
                  <c:v>27/08/10</c:v>
                </c:pt>
                <c:pt idx="219">
                  <c:v>30/08/10</c:v>
                </c:pt>
                <c:pt idx="220">
                  <c:v>31/08/10</c:v>
                </c:pt>
                <c:pt idx="221">
                  <c:v>01/09/10</c:v>
                </c:pt>
                <c:pt idx="222">
                  <c:v>02/09/10</c:v>
                </c:pt>
                <c:pt idx="223">
                  <c:v>03/09/10</c:v>
                </c:pt>
                <c:pt idx="224">
                  <c:v>06/09/10</c:v>
                </c:pt>
                <c:pt idx="225">
                  <c:v>07/09/10</c:v>
                </c:pt>
                <c:pt idx="226">
                  <c:v>08/09/10</c:v>
                </c:pt>
                <c:pt idx="227">
                  <c:v>09/09/10</c:v>
                </c:pt>
                <c:pt idx="228">
                  <c:v>10/09/10</c:v>
                </c:pt>
                <c:pt idx="229">
                  <c:v>13/09/10</c:v>
                </c:pt>
                <c:pt idx="230">
                  <c:v>14/09/10</c:v>
                </c:pt>
                <c:pt idx="231">
                  <c:v>15/09/10</c:v>
                </c:pt>
                <c:pt idx="232">
                  <c:v>16/09/10</c:v>
                </c:pt>
                <c:pt idx="233">
                  <c:v>17/09/10</c:v>
                </c:pt>
                <c:pt idx="234">
                  <c:v>20/09/10</c:v>
                </c:pt>
                <c:pt idx="235">
                  <c:v>21/09/10</c:v>
                </c:pt>
                <c:pt idx="236">
                  <c:v>22/09/10</c:v>
                </c:pt>
                <c:pt idx="237">
                  <c:v>23/09/10</c:v>
                </c:pt>
                <c:pt idx="238">
                  <c:v>24/09/10</c:v>
                </c:pt>
                <c:pt idx="239">
                  <c:v>27/09/10</c:v>
                </c:pt>
                <c:pt idx="240">
                  <c:v>28/09/10</c:v>
                </c:pt>
                <c:pt idx="241">
                  <c:v>29/09/10</c:v>
                </c:pt>
                <c:pt idx="242">
                  <c:v>30/09/10</c:v>
                </c:pt>
                <c:pt idx="243">
                  <c:v>01/10/10</c:v>
                </c:pt>
                <c:pt idx="244">
                  <c:v>04/10/10</c:v>
                </c:pt>
                <c:pt idx="245">
                  <c:v>05/10/10</c:v>
                </c:pt>
                <c:pt idx="246">
                  <c:v>06/10/10</c:v>
                </c:pt>
                <c:pt idx="247">
                  <c:v>07/10/10</c:v>
                </c:pt>
                <c:pt idx="248">
                  <c:v>08/10/10</c:v>
                </c:pt>
                <c:pt idx="249">
                  <c:v>11/10/10</c:v>
                </c:pt>
                <c:pt idx="250">
                  <c:v>12/10/10</c:v>
                </c:pt>
                <c:pt idx="251">
                  <c:v>13/10/10</c:v>
                </c:pt>
                <c:pt idx="252">
                  <c:v>14/10/10</c:v>
                </c:pt>
                <c:pt idx="253">
                  <c:v>15/10/10</c:v>
                </c:pt>
                <c:pt idx="254">
                  <c:v>18/10/10</c:v>
                </c:pt>
                <c:pt idx="255">
                  <c:v>19/10/10</c:v>
                </c:pt>
                <c:pt idx="256">
                  <c:v>20/10/10</c:v>
                </c:pt>
                <c:pt idx="257">
                  <c:v>21/10/10</c:v>
                </c:pt>
                <c:pt idx="258">
                  <c:v>22/10/10</c:v>
                </c:pt>
                <c:pt idx="259">
                  <c:v>25/10/10</c:v>
                </c:pt>
              </c:strCache>
            </c:strRef>
          </c:cat>
          <c:val>
            <c:numRef>
              <c:f>_Hidden3!$B$2:$B$261</c:f>
              <c:numCache>
                <c:formatCode>General</c:formatCode>
                <c:ptCount val="260"/>
                <c:pt idx="0">
                  <c:v>305.44643451628</c:v>
                </c:pt>
                <c:pt idx="1">
                  <c:v>307.415624579804</c:v>
                </c:pt>
                <c:pt idx="2">
                  <c:v>299.79709164694</c:v>
                </c:pt>
                <c:pt idx="3">
                  <c:v>312.584527995672</c:v>
                </c:pt>
                <c:pt idx="4">
                  <c:v>305.236486486487</c:v>
                </c:pt>
                <c:pt idx="5">
                  <c:v>306.830490116437</c:v>
                </c:pt>
                <c:pt idx="6">
                  <c:v>308.705143948697</c:v>
                </c:pt>
                <c:pt idx="7">
                  <c:v>316.882325045729</c:v>
                </c:pt>
                <c:pt idx="8">
                  <c:v>314.791148180534</c:v>
                </c:pt>
                <c:pt idx="9">
                  <c:v>306.990983716862</c:v>
                </c:pt>
                <c:pt idx="10">
                  <c:v>312.666844634276</c:v>
                </c:pt>
                <c:pt idx="11">
                  <c:v>314.880395563277</c:v>
                </c:pt>
                <c:pt idx="12">
                  <c:v>312.72860277981</c:v>
                </c:pt>
                <c:pt idx="13">
                  <c:v>305.924138855381</c:v>
                </c:pt>
                <c:pt idx="14">
                  <c:v>303.504170029594</c:v>
                </c:pt>
                <c:pt idx="15">
                  <c:v>312.729702639492</c:v>
                </c:pt>
                <c:pt idx="16">
                  <c:v>313.109243697479</c:v>
                </c:pt>
                <c:pt idx="17">
                  <c:v>317.075616768069</c:v>
                </c:pt>
                <c:pt idx="18">
                  <c:v>311.175402004979</c:v>
                </c:pt>
                <c:pt idx="19">
                  <c:v>307.964900438745</c:v>
                </c:pt>
                <c:pt idx="20">
                  <c:v>313.502137894175</c:v>
                </c:pt>
                <c:pt idx="21">
                  <c:v>302.959449529027</c:v>
                </c:pt>
                <c:pt idx="22">
                  <c:v>305.807863157197</c:v>
                </c:pt>
                <c:pt idx="23">
                  <c:v>305.056067945061</c:v>
                </c:pt>
                <c:pt idx="24">
                  <c:v>304.497921973455</c:v>
                </c:pt>
                <c:pt idx="25">
                  <c:v>305.198695333822</c:v>
                </c:pt>
                <c:pt idx="26">
                  <c:v>310.965901552342</c:v>
                </c:pt>
                <c:pt idx="27">
                  <c:v>303.346587143804</c:v>
                </c:pt>
                <c:pt idx="28">
                  <c:v>307.374338624339</c:v>
                </c:pt>
                <c:pt idx="29">
                  <c:v>308.10326519777</c:v>
                </c:pt>
                <c:pt idx="30">
                  <c:v>308.04084668966</c:v>
                </c:pt>
                <c:pt idx="31">
                  <c:v>302.727764992555</c:v>
                </c:pt>
                <c:pt idx="32">
                  <c:v>299.126489707476</c:v>
                </c:pt>
                <c:pt idx="33">
                  <c:v>289.884589273592</c:v>
                </c:pt>
                <c:pt idx="34">
                  <c:v>286.474215626483</c:v>
                </c:pt>
                <c:pt idx="35">
                  <c:v>294.940943537926</c:v>
                </c:pt>
                <c:pt idx="36">
                  <c:v>298.122550030947</c:v>
                </c:pt>
                <c:pt idx="37">
                  <c:v>306.318681318682</c:v>
                </c:pt>
                <c:pt idx="38">
                  <c:v>303.981036045458</c:v>
                </c:pt>
                <c:pt idx="39">
                  <c:v>303.236381390807</c:v>
                </c:pt>
                <c:pt idx="40">
                  <c:v>304.496102449889</c:v>
                </c:pt>
                <c:pt idx="41">
                  <c:v>300.091042790112</c:v>
                </c:pt>
                <c:pt idx="42">
                  <c:v>307.684225273186</c:v>
                </c:pt>
                <c:pt idx="43">
                  <c:v>302.646200861231</c:v>
                </c:pt>
                <c:pt idx="46">
                  <c:v>311.785491581792</c:v>
                </c:pt>
                <c:pt idx="47">
                  <c:v>314.548751569257</c:v>
                </c:pt>
                <c:pt idx="48">
                  <c:v>315.667083159795</c:v>
                </c:pt>
                <c:pt idx="50">
                  <c:v>323.858503023143</c:v>
                </c:pt>
                <c:pt idx="51">
                  <c:v>326.305220883534</c:v>
                </c:pt>
                <c:pt idx="52">
                  <c:v>333.449477351917</c:v>
                </c:pt>
                <c:pt idx="53">
                  <c:v>338.716442953021</c:v>
                </c:pt>
                <c:pt idx="54">
                  <c:v>335.598682827717</c:v>
                </c:pt>
                <c:pt idx="55">
                  <c:v>329.536068281939</c:v>
                </c:pt>
                <c:pt idx="56">
                  <c:v>326.634900904634</c:v>
                </c:pt>
                <c:pt idx="57">
                  <c:v>315.52564718808</c:v>
                </c:pt>
                <c:pt idx="58">
                  <c:v>319.273781582217</c:v>
                </c:pt>
                <c:pt idx="59">
                  <c:v>318.978711562544</c:v>
                </c:pt>
                <c:pt idx="60">
                  <c:v>317.871807363074</c:v>
                </c:pt>
                <c:pt idx="61">
                  <c:v>314.622872750193</c:v>
                </c:pt>
                <c:pt idx="62">
                  <c:v>315.595810925559</c:v>
                </c:pt>
                <c:pt idx="63">
                  <c:v>317.655005688282</c:v>
                </c:pt>
                <c:pt idx="64">
                  <c:v>308.454191722674</c:v>
                </c:pt>
                <c:pt idx="65">
                  <c:v>308.458766164936</c:v>
                </c:pt>
                <c:pt idx="66">
                  <c:v>311.146609868655</c:v>
                </c:pt>
                <c:pt idx="67">
                  <c:v>311.967026719727</c:v>
                </c:pt>
                <c:pt idx="68">
                  <c:v>311.450817915566</c:v>
                </c:pt>
                <c:pt idx="69">
                  <c:v>315.050837748819</c:v>
                </c:pt>
                <c:pt idx="70">
                  <c:v>313.375979299936</c:v>
                </c:pt>
                <c:pt idx="71">
                  <c:v>320.011480232475</c:v>
                </c:pt>
                <c:pt idx="72">
                  <c:v>325.193077803204</c:v>
                </c:pt>
                <c:pt idx="73">
                  <c:v>312.703112587564</c:v>
                </c:pt>
                <c:pt idx="74">
                  <c:v>302.936235483164</c:v>
                </c:pt>
                <c:pt idx="75">
                  <c:v>305.667276051188</c:v>
                </c:pt>
                <c:pt idx="76">
                  <c:v>309.047965116279</c:v>
                </c:pt>
                <c:pt idx="77">
                  <c:v>311.681222707424</c:v>
                </c:pt>
                <c:pt idx="78">
                  <c:v>319.288526024202</c:v>
                </c:pt>
                <c:pt idx="79">
                  <c:v>316.276156793399</c:v>
                </c:pt>
                <c:pt idx="80">
                  <c:v>313.625339898582</c:v>
                </c:pt>
                <c:pt idx="81">
                  <c:v>324.565902263902</c:v>
                </c:pt>
                <c:pt idx="82">
                  <c:v>322.016610811598</c:v>
                </c:pt>
                <c:pt idx="83">
                  <c:v>331.871452789858</c:v>
                </c:pt>
                <c:pt idx="84">
                  <c:v>334.159331311488</c:v>
                </c:pt>
                <c:pt idx="85">
                  <c:v>333.003082342581</c:v>
                </c:pt>
                <c:pt idx="86">
                  <c:v>332.179421079768</c:v>
                </c:pt>
                <c:pt idx="87">
                  <c:v>334.206835461726</c:v>
                </c:pt>
                <c:pt idx="88">
                  <c:v>324.894358366077</c:v>
                </c:pt>
                <c:pt idx="89">
                  <c:v>328.297715549005</c:v>
                </c:pt>
                <c:pt idx="90">
                  <c:v>329.574861367837</c:v>
                </c:pt>
                <c:pt idx="91">
                  <c:v>333.628579864187</c:v>
                </c:pt>
                <c:pt idx="92">
                  <c:v>334.103071622315</c:v>
                </c:pt>
                <c:pt idx="93">
                  <c:v>327.041264266901</c:v>
                </c:pt>
                <c:pt idx="94">
                  <c:v>334.818141658077</c:v>
                </c:pt>
                <c:pt idx="95">
                  <c:v>334.138486312399</c:v>
                </c:pt>
                <c:pt idx="96">
                  <c:v>334.513535442945</c:v>
                </c:pt>
                <c:pt idx="97">
                  <c:v>338.53783982366</c:v>
                </c:pt>
                <c:pt idx="98">
                  <c:v>331.881086622245</c:v>
                </c:pt>
                <c:pt idx="99">
                  <c:v>330.911732655286</c:v>
                </c:pt>
                <c:pt idx="100">
                  <c:v>323.05727836556</c:v>
                </c:pt>
                <c:pt idx="101">
                  <c:v>333.199737666691</c:v>
                </c:pt>
                <c:pt idx="102">
                  <c:v>335.126490258796</c:v>
                </c:pt>
                <c:pt idx="103">
                  <c:v>335.285505124451</c:v>
                </c:pt>
                <c:pt idx="104">
                  <c:v>336.02745792737</c:v>
                </c:pt>
                <c:pt idx="105">
                  <c:v>340.175191151362</c:v>
                </c:pt>
                <c:pt idx="106">
                  <c:v>340.631703528368</c:v>
                </c:pt>
                <c:pt idx="107">
                  <c:v>347.128505023242</c:v>
                </c:pt>
                <c:pt idx="108">
                  <c:v>348.53249475891</c:v>
                </c:pt>
                <c:pt idx="109">
                  <c:v>348.049127536883</c:v>
                </c:pt>
                <c:pt idx="110">
                  <c:v>350.011135030807</c:v>
                </c:pt>
                <c:pt idx="111">
                  <c:v>344.904316866934</c:v>
                </c:pt>
                <c:pt idx="112">
                  <c:v>348.690555679205</c:v>
                </c:pt>
                <c:pt idx="113">
                  <c:v>353.430353430354</c:v>
                </c:pt>
                <c:pt idx="115">
                  <c:v>361.675126903554</c:v>
                </c:pt>
                <c:pt idx="116">
                  <c:v>361.319340329836</c:v>
                </c:pt>
                <c:pt idx="117">
                  <c:v>361.01083032491</c:v>
                </c:pt>
                <c:pt idx="118">
                  <c:v>359.010759115362</c:v>
                </c:pt>
                <c:pt idx="119">
                  <c:v>358.483621641516</c:v>
                </c:pt>
                <c:pt idx="120">
                  <c:v>353.935065891188</c:v>
                </c:pt>
                <c:pt idx="121">
                  <c:v>363.20235034888</c:v>
                </c:pt>
                <c:pt idx="122">
                  <c:v>365.290903721205</c:v>
                </c:pt>
                <c:pt idx="123">
                  <c:v>358.514961211673</c:v>
                </c:pt>
                <c:pt idx="124">
                  <c:v>357.355568790947</c:v>
                </c:pt>
                <c:pt idx="125">
                  <c:v>364.08126946463</c:v>
                </c:pt>
                <c:pt idx="126">
                  <c:v>363.605772825843</c:v>
                </c:pt>
                <c:pt idx="127">
                  <c:v>367.343878851488</c:v>
                </c:pt>
                <c:pt idx="128">
                  <c:v>367.928780707686</c:v>
                </c:pt>
                <c:pt idx="129">
                  <c:v>369.716988214098</c:v>
                </c:pt>
                <c:pt idx="130">
                  <c:v>367.945823927765</c:v>
                </c:pt>
                <c:pt idx="131">
                  <c:v>365.232163080408</c:v>
                </c:pt>
                <c:pt idx="132">
                  <c:v>374.924562462281</c:v>
                </c:pt>
                <c:pt idx="133">
                  <c:v>369.508073601202</c:v>
                </c:pt>
                <c:pt idx="135">
                  <c:v>376.46115058446</c:v>
                </c:pt>
                <c:pt idx="136">
                  <c:v>369.467657072114</c:v>
                </c:pt>
                <c:pt idx="137">
                  <c:v>373.025850553941</c:v>
                </c:pt>
                <c:pt idx="138">
                  <c:v>358.543856896282</c:v>
                </c:pt>
                <c:pt idx="139">
                  <c:v>364.137558794047</c:v>
                </c:pt>
                <c:pt idx="140">
                  <c:v>375.64970861553</c:v>
                </c:pt>
                <c:pt idx="141">
                  <c:v>369.895948289453</c:v>
                </c:pt>
                <c:pt idx="142">
                  <c:v>373.202510526734</c:v>
                </c:pt>
                <c:pt idx="143">
                  <c:v>361.431316042268</c:v>
                </c:pt>
                <c:pt idx="144">
                  <c:v>353.672362134586</c:v>
                </c:pt>
                <c:pt idx="145">
                  <c:v>352.832314129385</c:v>
                </c:pt>
                <c:pt idx="146">
                  <c:v>342.502037489813</c:v>
                </c:pt>
                <c:pt idx="147">
                  <c:v>330.590238365494</c:v>
                </c:pt>
                <c:pt idx="148">
                  <c:v>328.478834920381</c:v>
                </c:pt>
                <c:pt idx="149">
                  <c:v>327.265372168285</c:v>
                </c:pt>
                <c:pt idx="150">
                  <c:v>321.115928986337</c:v>
                </c:pt>
                <c:pt idx="151">
                  <c:v>327.199610041434</c:v>
                </c:pt>
                <c:pt idx="152">
                  <c:v>340.677274581803</c:v>
                </c:pt>
                <c:pt idx="153">
                  <c:v>339.752906976744</c:v>
                </c:pt>
                <c:pt idx="155">
                  <c:v>350.473056355409</c:v>
                </c:pt>
                <c:pt idx="156">
                  <c:v>346.82435750532</c:v>
                </c:pt>
                <c:pt idx="157">
                  <c:v>347.856211281383</c:v>
                </c:pt>
                <c:pt idx="158">
                  <c:v>358.623548922056</c:v>
                </c:pt>
                <c:pt idx="159">
                  <c:v>350.572790367088</c:v>
                </c:pt>
                <c:pt idx="160">
                  <c:v>351.699882766706</c:v>
                </c:pt>
                <c:pt idx="161">
                  <c:v>357.618651124064</c:v>
                </c:pt>
                <c:pt idx="162">
                  <c:v>355.126608551267</c:v>
                </c:pt>
                <c:pt idx="163">
                  <c:v>349.83920178115</c:v>
                </c:pt>
                <c:pt idx="164">
                  <c:v>352.069556698506</c:v>
                </c:pt>
                <c:pt idx="165">
                  <c:v>349.97552618698</c:v>
                </c:pt>
                <c:pt idx="166">
                  <c:v>352.081127311233</c:v>
                </c:pt>
                <c:pt idx="167">
                  <c:v>356.102887648629</c:v>
                </c:pt>
                <c:pt idx="168">
                  <c:v>354.227287423214</c:v>
                </c:pt>
                <c:pt idx="169">
                  <c:v>362.96505528206</c:v>
                </c:pt>
                <c:pt idx="170">
                  <c:v>365.883504650025</c:v>
                </c:pt>
                <c:pt idx="171">
                  <c:v>357.346589520007</c:v>
                </c:pt>
                <c:pt idx="172">
                  <c:v>354.958408090034</c:v>
                </c:pt>
                <c:pt idx="173">
                  <c:v>358.508215389621</c:v>
                </c:pt>
                <c:pt idx="174">
                  <c:v>359.834670556771</c:v>
                </c:pt>
                <c:pt idx="175">
                  <c:v>352.311854402361</c:v>
                </c:pt>
                <c:pt idx="176">
                  <c:v>350.012223942629</c:v>
                </c:pt>
                <c:pt idx="177">
                  <c:v>335.009733939001</c:v>
                </c:pt>
                <c:pt idx="178">
                  <c:v>329.534587185209</c:v>
                </c:pt>
                <c:pt idx="179">
                  <c:v>337.36333891948</c:v>
                </c:pt>
                <c:pt idx="180">
                  <c:v>347.006916289053</c:v>
                </c:pt>
                <c:pt idx="181">
                  <c:v>348.730802896475</c:v>
                </c:pt>
                <c:pt idx="182">
                  <c:v>348.341232227489</c:v>
                </c:pt>
                <c:pt idx="183">
                  <c:v>353.32753026826</c:v>
                </c:pt>
                <c:pt idx="184">
                  <c:v>353.762328985046</c:v>
                </c:pt>
                <c:pt idx="185">
                  <c:v>364.388575065638</c:v>
                </c:pt>
                <c:pt idx="186">
                  <c:v>364.677635204283</c:v>
                </c:pt>
                <c:pt idx="187">
                  <c:v>353.718428437792</c:v>
                </c:pt>
                <c:pt idx="188">
                  <c:v>347.692307692308</c:v>
                </c:pt>
                <c:pt idx="189">
                  <c:v>354.634560469245</c:v>
                </c:pt>
                <c:pt idx="190">
                  <c:v>354.251012145749</c:v>
                </c:pt>
                <c:pt idx="191">
                  <c:v>356.947803698213</c:v>
                </c:pt>
                <c:pt idx="192">
                  <c:v>364.396887159533</c:v>
                </c:pt>
                <c:pt idx="193">
                  <c:v>361.130495464061</c:v>
                </c:pt>
                <c:pt idx="194">
                  <c:v>358.82762354033</c:v>
                </c:pt>
                <c:pt idx="195">
                  <c:v>345.469193585514</c:v>
                </c:pt>
                <c:pt idx="196">
                  <c:v>347.713977832513</c:v>
                </c:pt>
                <c:pt idx="197">
                  <c:v>351.21279363379</c:v>
                </c:pt>
                <c:pt idx="198">
                  <c:v>350.591034694505</c:v>
                </c:pt>
                <c:pt idx="199">
                  <c:v>366.786506540198</c:v>
                </c:pt>
                <c:pt idx="200">
                  <c:v>368.542470312382</c:v>
                </c:pt>
                <c:pt idx="201">
                  <c:v>369.907617749508</c:v>
                </c:pt>
                <c:pt idx="202">
                  <c:v>362.939927184466</c:v>
                </c:pt>
                <c:pt idx="203">
                  <c:v>359.744990892532</c:v>
                </c:pt>
                <c:pt idx="204">
                  <c:v>363.502603184185</c:v>
                </c:pt>
                <c:pt idx="205">
                  <c:v>360.54214573974</c:v>
                </c:pt>
                <c:pt idx="206">
                  <c:v>355.139827904118</c:v>
                </c:pt>
                <c:pt idx="207">
                  <c:v>355.355746677092</c:v>
                </c:pt>
                <c:pt idx="208">
                  <c:v>348.660051566529</c:v>
                </c:pt>
                <c:pt idx="209">
                  <c:v>347.698907956318</c:v>
                </c:pt>
                <c:pt idx="210">
                  <c:v>356.726283048212</c:v>
                </c:pt>
                <c:pt idx="211">
                  <c:v>349.57298136646</c:v>
                </c:pt>
                <c:pt idx="212">
                  <c:v>351.74509192895</c:v>
                </c:pt>
                <c:pt idx="213">
                  <c:v>348.517032491543</c:v>
                </c:pt>
                <c:pt idx="214">
                  <c:v>345.9540302267</c:v>
                </c:pt>
                <c:pt idx="215">
                  <c:v>340.972167155658</c:v>
                </c:pt>
                <c:pt idx="216">
                  <c:v>339.134226591612</c:v>
                </c:pt>
                <c:pt idx="217">
                  <c:v>346.253840699598</c:v>
                </c:pt>
                <c:pt idx="218">
                  <c:v>347.872256745064</c:v>
                </c:pt>
                <c:pt idx="220">
                  <c:v>347.003154574133</c:v>
                </c:pt>
                <c:pt idx="221">
                  <c:v>341.6015625</c:v>
                </c:pt>
                <c:pt idx="222">
                  <c:v>333.905445467312</c:v>
                </c:pt>
                <c:pt idx="223">
                  <c:v>336.605890603086</c:v>
                </c:pt>
                <c:pt idx="224">
                  <c:v>338.472891098338</c:v>
                </c:pt>
                <c:pt idx="225">
                  <c:v>341.337099811676</c:v>
                </c:pt>
                <c:pt idx="226">
                  <c:v>352.839253366937</c:v>
                </c:pt>
                <c:pt idx="227">
                  <c:v>355.68226504129</c:v>
                </c:pt>
                <c:pt idx="228">
                  <c:v>352.259332023576</c:v>
                </c:pt>
                <c:pt idx="229">
                  <c:v>353.097414264511</c:v>
                </c:pt>
                <c:pt idx="230">
                  <c:v>355.252918287938</c:v>
                </c:pt>
                <c:pt idx="231">
                  <c:v>349.334051890061</c:v>
                </c:pt>
                <c:pt idx="232">
                  <c:v>347.147881939134</c:v>
                </c:pt>
                <c:pt idx="233">
                  <c:v>339.777947932619</c:v>
                </c:pt>
                <c:pt idx="234">
                  <c:v>344.768242312988</c:v>
                </c:pt>
                <c:pt idx="235">
                  <c:v>337.461890243903</c:v>
                </c:pt>
                <c:pt idx="236">
                  <c:v>327.372044298114</c:v>
                </c:pt>
                <c:pt idx="237">
                  <c:v>330.631239210389</c:v>
                </c:pt>
                <c:pt idx="238">
                  <c:v>331.978824932896</c:v>
                </c:pt>
                <c:pt idx="239">
                  <c:v>324.441641314833</c:v>
                </c:pt>
                <c:pt idx="240">
                  <c:v>329.309063893016</c:v>
                </c:pt>
                <c:pt idx="241">
                  <c:v>324.186319888326</c:v>
                </c:pt>
                <c:pt idx="242">
                  <c:v>330.451348182884</c:v>
                </c:pt>
                <c:pt idx="243">
                  <c:v>334.219728981495</c:v>
                </c:pt>
                <c:pt idx="244">
                  <c:v>337.10324699015</c:v>
                </c:pt>
                <c:pt idx="245">
                  <c:v>335.812772133527</c:v>
                </c:pt>
                <c:pt idx="246">
                  <c:v>342.090069284065</c:v>
                </c:pt>
                <c:pt idx="247">
                  <c:v>332.856120257695</c:v>
                </c:pt>
                <c:pt idx="248">
                  <c:v>334.979097592619</c:v>
                </c:pt>
                <c:pt idx="249">
                  <c:v>330.797933409874</c:v>
                </c:pt>
                <c:pt idx="250">
                  <c:v>330.007951998844</c:v>
                </c:pt>
                <c:pt idx="251">
                  <c:v>333.142283994842</c:v>
                </c:pt>
                <c:pt idx="252">
                  <c:v>326.749875895327</c:v>
                </c:pt>
                <c:pt idx="253">
                  <c:v>326.495847824544</c:v>
                </c:pt>
                <c:pt idx="254">
                  <c:v>333.729130685089</c:v>
                </c:pt>
                <c:pt idx="255">
                  <c:v>329.930009380187</c:v>
                </c:pt>
                <c:pt idx="256">
                  <c:v>335.112906716687</c:v>
                </c:pt>
                <c:pt idx="257">
                  <c:v>331.050228310503</c:v>
                </c:pt>
                <c:pt idx="258">
                  <c:v>331.383665853308</c:v>
                </c:pt>
                <c:pt idx="259">
                  <c:v>334.43803007626</c:v>
                </c:pt>
              </c:numCache>
            </c:numRef>
          </c:val>
          <c:smooth val="0"/>
        </c:ser>
        <c:ser>
          <c:idx val="1"/>
          <c:order val="1"/>
          <c:tx>
            <c:strRef>
              <c:f>_Hidden3!$C$1:$C$1</c:f>
              <c:strCache>
                <c:ptCount val="1"/>
                <c:pt idx="0">
                  <c:v>Fuel Oil 3.5%</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1</c:f>
              <c:strCache>
                <c:ptCount val="260"/>
                <c:pt idx="0">
                  <c:v>26/10/09</c:v>
                </c:pt>
                <c:pt idx="1">
                  <c:v>27/10/09</c:v>
                </c:pt>
                <c:pt idx="2">
                  <c:v>28/10/09</c:v>
                </c:pt>
                <c:pt idx="3">
                  <c:v>29/10/09</c:v>
                </c:pt>
                <c:pt idx="4">
                  <c:v>30/10/09</c:v>
                </c:pt>
                <c:pt idx="5">
                  <c:v>02/11/09</c:v>
                </c:pt>
                <c:pt idx="6">
                  <c:v>03/11/09</c:v>
                </c:pt>
                <c:pt idx="7">
                  <c:v>04/11/09</c:v>
                </c:pt>
                <c:pt idx="8">
                  <c:v>05/11/09</c:v>
                </c:pt>
                <c:pt idx="9">
                  <c:v>06/11/09</c:v>
                </c:pt>
                <c:pt idx="10">
                  <c:v>09/11/09</c:v>
                </c:pt>
                <c:pt idx="11">
                  <c:v>10/11/09</c:v>
                </c:pt>
                <c:pt idx="12">
                  <c:v>11/11/09</c:v>
                </c:pt>
                <c:pt idx="13">
                  <c:v>12/11/09</c:v>
                </c:pt>
                <c:pt idx="14">
                  <c:v>13/11/09</c:v>
                </c:pt>
                <c:pt idx="15">
                  <c:v>16/11/09</c:v>
                </c:pt>
                <c:pt idx="16">
                  <c:v>17/11/09</c:v>
                </c:pt>
                <c:pt idx="17">
                  <c:v>18/11/09</c:v>
                </c:pt>
                <c:pt idx="18">
                  <c:v>19/11/09</c:v>
                </c:pt>
                <c:pt idx="19">
                  <c:v>20/11/09</c:v>
                </c:pt>
                <c:pt idx="20">
                  <c:v>23/11/09</c:v>
                </c:pt>
                <c:pt idx="21">
                  <c:v>24/11/09</c:v>
                </c:pt>
                <c:pt idx="22">
                  <c:v>25/11/09</c:v>
                </c:pt>
                <c:pt idx="23">
                  <c:v>26/11/09</c:v>
                </c:pt>
                <c:pt idx="24">
                  <c:v>27/11/09</c:v>
                </c:pt>
                <c:pt idx="25">
                  <c:v>30/11/09</c:v>
                </c:pt>
                <c:pt idx="26">
                  <c:v>01/12/09</c:v>
                </c:pt>
                <c:pt idx="27">
                  <c:v>02/12/09</c:v>
                </c:pt>
                <c:pt idx="28">
                  <c:v>03/12/09</c:v>
                </c:pt>
                <c:pt idx="29">
                  <c:v>04/12/09</c:v>
                </c:pt>
                <c:pt idx="30">
                  <c:v>07/12/09</c:v>
                </c:pt>
                <c:pt idx="31">
                  <c:v>08/12/09</c:v>
                </c:pt>
                <c:pt idx="32">
                  <c:v>09/12/09</c:v>
                </c:pt>
                <c:pt idx="33">
                  <c:v>10/12/09</c:v>
                </c:pt>
                <c:pt idx="34">
                  <c:v>11/12/09</c:v>
                </c:pt>
                <c:pt idx="35">
                  <c:v>14/12/09</c:v>
                </c:pt>
                <c:pt idx="36">
                  <c:v>15/12/09</c:v>
                </c:pt>
                <c:pt idx="37">
                  <c:v>16/12/09</c:v>
                </c:pt>
                <c:pt idx="38">
                  <c:v>17/12/09</c:v>
                </c:pt>
                <c:pt idx="39">
                  <c:v>18/12/09</c:v>
                </c:pt>
                <c:pt idx="40">
                  <c:v>21/12/09</c:v>
                </c:pt>
                <c:pt idx="41">
                  <c:v>22/12/09</c:v>
                </c:pt>
                <c:pt idx="42">
                  <c:v>23/12/09</c:v>
                </c:pt>
                <c:pt idx="43">
                  <c:v>24/12/09</c:v>
                </c:pt>
                <c:pt idx="44">
                  <c:v>25/12/09</c:v>
                </c:pt>
                <c:pt idx="45">
                  <c:v>28/12/09</c:v>
                </c:pt>
                <c:pt idx="46">
                  <c:v>29/12/09</c:v>
                </c:pt>
                <c:pt idx="47">
                  <c:v>30/12/09</c:v>
                </c:pt>
                <c:pt idx="48">
                  <c:v>31/12/09</c:v>
                </c:pt>
                <c:pt idx="49">
                  <c:v>01/01/10</c:v>
                </c:pt>
                <c:pt idx="50">
                  <c:v>04/01/10</c:v>
                </c:pt>
                <c:pt idx="51">
                  <c:v>05/01/10</c:v>
                </c:pt>
                <c:pt idx="52">
                  <c:v>06/01/10</c:v>
                </c:pt>
                <c:pt idx="53">
                  <c:v>07/01/10</c:v>
                </c:pt>
                <c:pt idx="54">
                  <c:v>08/01/10</c:v>
                </c:pt>
                <c:pt idx="55">
                  <c:v>11/01/10</c:v>
                </c:pt>
                <c:pt idx="56">
                  <c:v>12/01/10</c:v>
                </c:pt>
                <c:pt idx="57">
                  <c:v>13/01/10</c:v>
                </c:pt>
                <c:pt idx="58">
                  <c:v>14/01/10</c:v>
                </c:pt>
                <c:pt idx="59">
                  <c:v>15/01/10</c:v>
                </c:pt>
                <c:pt idx="60">
                  <c:v>18/01/10</c:v>
                </c:pt>
                <c:pt idx="61">
                  <c:v>19/01/10</c:v>
                </c:pt>
                <c:pt idx="62">
                  <c:v>20/01/10</c:v>
                </c:pt>
                <c:pt idx="63">
                  <c:v>21/01/10</c:v>
                </c:pt>
                <c:pt idx="64">
                  <c:v>22/01/10</c:v>
                </c:pt>
                <c:pt idx="65">
                  <c:v>25/01/10</c:v>
                </c:pt>
                <c:pt idx="66">
                  <c:v>26/01/10</c:v>
                </c:pt>
                <c:pt idx="67">
                  <c:v>27/01/10</c:v>
                </c:pt>
                <c:pt idx="68">
                  <c:v>28/01/10</c:v>
                </c:pt>
                <c:pt idx="69">
                  <c:v>29/01/10</c:v>
                </c:pt>
                <c:pt idx="70">
                  <c:v>01/02/10</c:v>
                </c:pt>
                <c:pt idx="71">
                  <c:v>02/02/10</c:v>
                </c:pt>
                <c:pt idx="72">
                  <c:v>03/02/10</c:v>
                </c:pt>
                <c:pt idx="73">
                  <c:v>04/02/10</c:v>
                </c:pt>
                <c:pt idx="74">
                  <c:v>05/02/10</c:v>
                </c:pt>
                <c:pt idx="75">
                  <c:v>08/02/10</c:v>
                </c:pt>
                <c:pt idx="76">
                  <c:v>09/02/10</c:v>
                </c:pt>
                <c:pt idx="77">
                  <c:v>10/02/10</c:v>
                </c:pt>
                <c:pt idx="78">
                  <c:v>11/02/10</c:v>
                </c:pt>
                <c:pt idx="79">
                  <c:v>12/02/10</c:v>
                </c:pt>
                <c:pt idx="80">
                  <c:v>15/02/10</c:v>
                </c:pt>
                <c:pt idx="81">
                  <c:v>16/02/10</c:v>
                </c:pt>
                <c:pt idx="82">
                  <c:v>17/02/10</c:v>
                </c:pt>
                <c:pt idx="83">
                  <c:v>18/02/10</c:v>
                </c:pt>
                <c:pt idx="84">
                  <c:v>19/02/10</c:v>
                </c:pt>
                <c:pt idx="85">
                  <c:v>22/02/10</c:v>
                </c:pt>
                <c:pt idx="86">
                  <c:v>23/02/10</c:v>
                </c:pt>
                <c:pt idx="87">
                  <c:v>24/02/10</c:v>
                </c:pt>
                <c:pt idx="88">
                  <c:v>25/02/10</c:v>
                </c:pt>
                <c:pt idx="89">
                  <c:v>26/02/10</c:v>
                </c:pt>
                <c:pt idx="90">
                  <c:v>01/03/10</c:v>
                </c:pt>
                <c:pt idx="91">
                  <c:v>02/03/10</c:v>
                </c:pt>
                <c:pt idx="92">
                  <c:v>03/03/10</c:v>
                </c:pt>
                <c:pt idx="93">
                  <c:v>04/03/10</c:v>
                </c:pt>
                <c:pt idx="94">
                  <c:v>05/03/10</c:v>
                </c:pt>
                <c:pt idx="95">
                  <c:v>08/03/10</c:v>
                </c:pt>
                <c:pt idx="96">
                  <c:v>09/03/10</c:v>
                </c:pt>
                <c:pt idx="97">
                  <c:v>10/03/10</c:v>
                </c:pt>
                <c:pt idx="98">
                  <c:v>11/03/10</c:v>
                </c:pt>
                <c:pt idx="99">
                  <c:v>12/03/10</c:v>
                </c:pt>
                <c:pt idx="100">
                  <c:v>15/03/10</c:v>
                </c:pt>
                <c:pt idx="101">
                  <c:v>16/03/10</c:v>
                </c:pt>
                <c:pt idx="102">
                  <c:v>17/03/10</c:v>
                </c:pt>
                <c:pt idx="103">
                  <c:v>18/03/10</c:v>
                </c:pt>
                <c:pt idx="104">
                  <c:v>19/03/10</c:v>
                </c:pt>
                <c:pt idx="105">
                  <c:v>22/03/10</c:v>
                </c:pt>
                <c:pt idx="106">
                  <c:v>23/03/10</c:v>
                </c:pt>
                <c:pt idx="107">
                  <c:v>24/03/10</c:v>
                </c:pt>
                <c:pt idx="108">
                  <c:v>25/03/10</c:v>
                </c:pt>
                <c:pt idx="109">
                  <c:v>26/03/10</c:v>
                </c:pt>
                <c:pt idx="110">
                  <c:v>29/03/10</c:v>
                </c:pt>
                <c:pt idx="111">
                  <c:v>30/03/10</c:v>
                </c:pt>
                <c:pt idx="112">
                  <c:v>31/03/10</c:v>
                </c:pt>
                <c:pt idx="113">
                  <c:v>01/04/10</c:v>
                </c:pt>
                <c:pt idx="114">
                  <c:v>05/04/10</c:v>
                </c:pt>
                <c:pt idx="115">
                  <c:v>06/04/10</c:v>
                </c:pt>
                <c:pt idx="116">
                  <c:v>07/04/10</c:v>
                </c:pt>
                <c:pt idx="117">
                  <c:v>08/04/10</c:v>
                </c:pt>
                <c:pt idx="118">
                  <c:v>09/04/10</c:v>
                </c:pt>
                <c:pt idx="119">
                  <c:v>12/04/10</c:v>
                </c:pt>
                <c:pt idx="120">
                  <c:v>13/04/10</c:v>
                </c:pt>
                <c:pt idx="121">
                  <c:v>14/04/10</c:v>
                </c:pt>
                <c:pt idx="122">
                  <c:v>15/04/10</c:v>
                </c:pt>
                <c:pt idx="123">
                  <c:v>16/04/10</c:v>
                </c:pt>
                <c:pt idx="124">
                  <c:v>19/04/10</c:v>
                </c:pt>
                <c:pt idx="125">
                  <c:v>20/04/10</c:v>
                </c:pt>
                <c:pt idx="126">
                  <c:v>21/04/10</c:v>
                </c:pt>
                <c:pt idx="127">
                  <c:v>22/04/10</c:v>
                </c:pt>
                <c:pt idx="128">
                  <c:v>23/04/10</c:v>
                </c:pt>
                <c:pt idx="129">
                  <c:v>26/04/10</c:v>
                </c:pt>
                <c:pt idx="130">
                  <c:v>27/04/10</c:v>
                </c:pt>
                <c:pt idx="131">
                  <c:v>28/04/10</c:v>
                </c:pt>
                <c:pt idx="132">
                  <c:v>29/04/10</c:v>
                </c:pt>
                <c:pt idx="133">
                  <c:v>30/04/10</c:v>
                </c:pt>
                <c:pt idx="134">
                  <c:v>03/05/10</c:v>
                </c:pt>
                <c:pt idx="135">
                  <c:v>04/05/10</c:v>
                </c:pt>
                <c:pt idx="136">
                  <c:v>05/05/10</c:v>
                </c:pt>
                <c:pt idx="137">
                  <c:v>06/05/10</c:v>
                </c:pt>
                <c:pt idx="138">
                  <c:v>07/05/10</c:v>
                </c:pt>
                <c:pt idx="139">
                  <c:v>10/05/10</c:v>
                </c:pt>
                <c:pt idx="140">
                  <c:v>11/05/10</c:v>
                </c:pt>
                <c:pt idx="141">
                  <c:v>12/05/10</c:v>
                </c:pt>
                <c:pt idx="142">
                  <c:v>13/05/10</c:v>
                </c:pt>
                <c:pt idx="143">
                  <c:v>14/05/10</c:v>
                </c:pt>
                <c:pt idx="144">
                  <c:v>17/05/10</c:v>
                </c:pt>
                <c:pt idx="145">
                  <c:v>18/05/10</c:v>
                </c:pt>
                <c:pt idx="146">
                  <c:v>19/05/10</c:v>
                </c:pt>
                <c:pt idx="147">
                  <c:v>20/05/10</c:v>
                </c:pt>
                <c:pt idx="148">
                  <c:v>21/05/10</c:v>
                </c:pt>
                <c:pt idx="149">
                  <c:v>24/05/10</c:v>
                </c:pt>
                <c:pt idx="150">
                  <c:v>25/05/10</c:v>
                </c:pt>
                <c:pt idx="151">
                  <c:v>26/05/10</c:v>
                </c:pt>
                <c:pt idx="152">
                  <c:v>27/05/10</c:v>
                </c:pt>
                <c:pt idx="153">
                  <c:v>28/05/10</c:v>
                </c:pt>
                <c:pt idx="154">
                  <c:v>31/05/10</c:v>
                </c:pt>
                <c:pt idx="155">
                  <c:v>01/06/10</c:v>
                </c:pt>
                <c:pt idx="156">
                  <c:v>02/06/10</c:v>
                </c:pt>
                <c:pt idx="157">
                  <c:v>03/06/10</c:v>
                </c:pt>
                <c:pt idx="158">
                  <c:v>04/06/10</c:v>
                </c:pt>
                <c:pt idx="159">
                  <c:v>07/06/10</c:v>
                </c:pt>
                <c:pt idx="160">
                  <c:v>08/06/10</c:v>
                </c:pt>
                <c:pt idx="161">
                  <c:v>09/06/10</c:v>
                </c:pt>
                <c:pt idx="162">
                  <c:v>10/06/10</c:v>
                </c:pt>
                <c:pt idx="163">
                  <c:v>11/06/10</c:v>
                </c:pt>
                <c:pt idx="164">
                  <c:v>14/06/10</c:v>
                </c:pt>
                <c:pt idx="165">
                  <c:v>15/06/10</c:v>
                </c:pt>
                <c:pt idx="166">
                  <c:v>16/06/10</c:v>
                </c:pt>
                <c:pt idx="167">
                  <c:v>17/06/10</c:v>
                </c:pt>
                <c:pt idx="168">
                  <c:v>18/06/10</c:v>
                </c:pt>
                <c:pt idx="169">
                  <c:v>21/06/10</c:v>
                </c:pt>
                <c:pt idx="170">
                  <c:v>22/06/10</c:v>
                </c:pt>
                <c:pt idx="171">
                  <c:v>23/06/10</c:v>
                </c:pt>
                <c:pt idx="172">
                  <c:v>24/06/10</c:v>
                </c:pt>
                <c:pt idx="173">
                  <c:v>25/06/10</c:v>
                </c:pt>
                <c:pt idx="174">
                  <c:v>28/06/10</c:v>
                </c:pt>
                <c:pt idx="175">
                  <c:v>29/06/10</c:v>
                </c:pt>
                <c:pt idx="176">
                  <c:v>30/06/10</c:v>
                </c:pt>
                <c:pt idx="177">
                  <c:v>01/07/10</c:v>
                </c:pt>
                <c:pt idx="178">
                  <c:v>02/07/10</c:v>
                </c:pt>
                <c:pt idx="179">
                  <c:v>05/07/10</c:v>
                </c:pt>
                <c:pt idx="180">
                  <c:v>06/07/10</c:v>
                </c:pt>
                <c:pt idx="181">
                  <c:v>07/07/10</c:v>
                </c:pt>
                <c:pt idx="182">
                  <c:v>08/07/10</c:v>
                </c:pt>
                <c:pt idx="183">
                  <c:v>09/07/10</c:v>
                </c:pt>
                <c:pt idx="184">
                  <c:v>12/07/10</c:v>
                </c:pt>
                <c:pt idx="185">
                  <c:v>13/07/10</c:v>
                </c:pt>
                <c:pt idx="186">
                  <c:v>14/07/10</c:v>
                </c:pt>
                <c:pt idx="187">
                  <c:v>15/07/10</c:v>
                </c:pt>
                <c:pt idx="188">
                  <c:v>16/07/10</c:v>
                </c:pt>
                <c:pt idx="189">
                  <c:v>19/07/10</c:v>
                </c:pt>
                <c:pt idx="190">
                  <c:v>20/07/10</c:v>
                </c:pt>
                <c:pt idx="191">
                  <c:v>21/07/10</c:v>
                </c:pt>
                <c:pt idx="192">
                  <c:v>22/07/10</c:v>
                </c:pt>
                <c:pt idx="193">
                  <c:v>23/07/10</c:v>
                </c:pt>
                <c:pt idx="194">
                  <c:v>26/07/10</c:v>
                </c:pt>
                <c:pt idx="195">
                  <c:v>27/07/10</c:v>
                </c:pt>
                <c:pt idx="196">
                  <c:v>28/07/10</c:v>
                </c:pt>
                <c:pt idx="197">
                  <c:v>29/07/10</c:v>
                </c:pt>
                <c:pt idx="198">
                  <c:v>30/07/10</c:v>
                </c:pt>
                <c:pt idx="199">
                  <c:v>02/08/10</c:v>
                </c:pt>
                <c:pt idx="200">
                  <c:v>03/08/10</c:v>
                </c:pt>
                <c:pt idx="201">
                  <c:v>04/08/10</c:v>
                </c:pt>
                <c:pt idx="202">
                  <c:v>05/08/10</c:v>
                </c:pt>
                <c:pt idx="203">
                  <c:v>06/08/10</c:v>
                </c:pt>
                <c:pt idx="204">
                  <c:v>09/08/10</c:v>
                </c:pt>
                <c:pt idx="205">
                  <c:v>10/08/10</c:v>
                </c:pt>
                <c:pt idx="206">
                  <c:v>11/08/10</c:v>
                </c:pt>
                <c:pt idx="207">
                  <c:v>12/08/10</c:v>
                </c:pt>
                <c:pt idx="208">
                  <c:v>13/08/10</c:v>
                </c:pt>
                <c:pt idx="209">
                  <c:v>16/08/10</c:v>
                </c:pt>
                <c:pt idx="210">
                  <c:v>17/08/10</c:v>
                </c:pt>
                <c:pt idx="211">
                  <c:v>18/08/10</c:v>
                </c:pt>
                <c:pt idx="212">
                  <c:v>19/08/10</c:v>
                </c:pt>
                <c:pt idx="213">
                  <c:v>20/08/10</c:v>
                </c:pt>
                <c:pt idx="214">
                  <c:v>23/08/10</c:v>
                </c:pt>
                <c:pt idx="215">
                  <c:v>24/08/10</c:v>
                </c:pt>
                <c:pt idx="216">
                  <c:v>25/08/10</c:v>
                </c:pt>
                <c:pt idx="217">
                  <c:v>26/08/10</c:v>
                </c:pt>
                <c:pt idx="218">
                  <c:v>27/08/10</c:v>
                </c:pt>
                <c:pt idx="219">
                  <c:v>30/08/10</c:v>
                </c:pt>
                <c:pt idx="220">
                  <c:v>31/08/10</c:v>
                </c:pt>
                <c:pt idx="221">
                  <c:v>01/09/10</c:v>
                </c:pt>
                <c:pt idx="222">
                  <c:v>02/09/10</c:v>
                </c:pt>
                <c:pt idx="223">
                  <c:v>03/09/10</c:v>
                </c:pt>
                <c:pt idx="224">
                  <c:v>06/09/10</c:v>
                </c:pt>
                <c:pt idx="225">
                  <c:v>07/09/10</c:v>
                </c:pt>
                <c:pt idx="226">
                  <c:v>08/09/10</c:v>
                </c:pt>
                <c:pt idx="227">
                  <c:v>09/09/10</c:v>
                </c:pt>
                <c:pt idx="228">
                  <c:v>10/09/10</c:v>
                </c:pt>
                <c:pt idx="229">
                  <c:v>13/09/10</c:v>
                </c:pt>
                <c:pt idx="230">
                  <c:v>14/09/10</c:v>
                </c:pt>
                <c:pt idx="231">
                  <c:v>15/09/10</c:v>
                </c:pt>
                <c:pt idx="232">
                  <c:v>16/09/10</c:v>
                </c:pt>
                <c:pt idx="233">
                  <c:v>17/09/10</c:v>
                </c:pt>
                <c:pt idx="234">
                  <c:v>20/09/10</c:v>
                </c:pt>
                <c:pt idx="235">
                  <c:v>21/09/10</c:v>
                </c:pt>
                <c:pt idx="236">
                  <c:v>22/09/10</c:v>
                </c:pt>
                <c:pt idx="237">
                  <c:v>23/09/10</c:v>
                </c:pt>
                <c:pt idx="238">
                  <c:v>24/09/10</c:v>
                </c:pt>
                <c:pt idx="239">
                  <c:v>27/09/10</c:v>
                </c:pt>
                <c:pt idx="240">
                  <c:v>28/09/10</c:v>
                </c:pt>
                <c:pt idx="241">
                  <c:v>29/09/10</c:v>
                </c:pt>
                <c:pt idx="242">
                  <c:v>30/09/10</c:v>
                </c:pt>
                <c:pt idx="243">
                  <c:v>01/10/10</c:v>
                </c:pt>
                <c:pt idx="244">
                  <c:v>04/10/10</c:v>
                </c:pt>
                <c:pt idx="245">
                  <c:v>05/10/10</c:v>
                </c:pt>
                <c:pt idx="246">
                  <c:v>06/10/10</c:v>
                </c:pt>
                <c:pt idx="247">
                  <c:v>07/10/10</c:v>
                </c:pt>
                <c:pt idx="248">
                  <c:v>08/10/10</c:v>
                </c:pt>
                <c:pt idx="249">
                  <c:v>11/10/10</c:v>
                </c:pt>
                <c:pt idx="250">
                  <c:v>12/10/10</c:v>
                </c:pt>
                <c:pt idx="251">
                  <c:v>13/10/10</c:v>
                </c:pt>
                <c:pt idx="252">
                  <c:v>14/10/10</c:v>
                </c:pt>
                <c:pt idx="253">
                  <c:v>15/10/10</c:v>
                </c:pt>
                <c:pt idx="254">
                  <c:v>18/10/10</c:v>
                </c:pt>
                <c:pt idx="255">
                  <c:v>19/10/10</c:v>
                </c:pt>
                <c:pt idx="256">
                  <c:v>20/10/10</c:v>
                </c:pt>
                <c:pt idx="257">
                  <c:v>21/10/10</c:v>
                </c:pt>
                <c:pt idx="258">
                  <c:v>22/10/10</c:v>
                </c:pt>
                <c:pt idx="259">
                  <c:v>25/10/10</c:v>
                </c:pt>
              </c:strCache>
            </c:strRef>
          </c:cat>
          <c:val>
            <c:numRef>
              <c:f>_Hidden3!$C$2:$C$261</c:f>
              <c:numCache>
                <c:formatCode>General</c:formatCode>
                <c:ptCount val="260"/>
                <c:pt idx="0">
                  <c:v>294.7932618683</c:v>
                </c:pt>
                <c:pt idx="1">
                  <c:v>297.498991528843</c:v>
                </c:pt>
                <c:pt idx="2">
                  <c:v>292.864389584038</c:v>
                </c:pt>
                <c:pt idx="3">
                  <c:v>300.750608601569</c:v>
                </c:pt>
                <c:pt idx="4">
                  <c:v>294.594594594595</c:v>
                </c:pt>
                <c:pt idx="5">
                  <c:v>297.522339561332</c:v>
                </c:pt>
                <c:pt idx="6">
                  <c:v>301.882930822759</c:v>
                </c:pt>
                <c:pt idx="7">
                  <c:v>309.430255402751</c:v>
                </c:pt>
                <c:pt idx="8">
                  <c:v>307.055895607722</c:v>
                </c:pt>
                <c:pt idx="9">
                  <c:v>297.907414883596</c:v>
                </c:pt>
                <c:pt idx="10">
                  <c:v>302.155632674854</c:v>
                </c:pt>
                <c:pt idx="11">
                  <c:v>303.187224375251</c:v>
                </c:pt>
                <c:pt idx="12">
                  <c:v>299.594333976192</c:v>
                </c:pt>
                <c:pt idx="13">
                  <c:v>292.521109770808</c:v>
                </c:pt>
                <c:pt idx="14">
                  <c:v>292.070217917676</c:v>
                </c:pt>
                <c:pt idx="15">
                  <c:v>303.374540594721</c:v>
                </c:pt>
                <c:pt idx="16">
                  <c:v>304.36974789916</c:v>
                </c:pt>
                <c:pt idx="17">
                  <c:v>307.882596777429</c:v>
                </c:pt>
                <c:pt idx="18">
                  <c:v>302.428850164839</c:v>
                </c:pt>
                <c:pt idx="19">
                  <c:v>297.165035437057</c:v>
                </c:pt>
                <c:pt idx="20">
                  <c:v>303.647781934795</c:v>
                </c:pt>
                <c:pt idx="21">
                  <c:v>293.105751887234</c:v>
                </c:pt>
                <c:pt idx="22">
                  <c:v>296.525890074919</c:v>
                </c:pt>
                <c:pt idx="23">
                  <c:v>297.757282197599</c:v>
                </c:pt>
                <c:pt idx="24">
                  <c:v>295.783617106851</c:v>
                </c:pt>
                <c:pt idx="25">
                  <c:v>295.546828196765</c:v>
                </c:pt>
                <c:pt idx="26">
                  <c:v>302.010083587634</c:v>
                </c:pt>
                <c:pt idx="27">
                  <c:v>293.571901921803</c:v>
                </c:pt>
                <c:pt idx="28">
                  <c:v>296.626984126984</c:v>
                </c:pt>
                <c:pt idx="29">
                  <c:v>298.646137509955</c:v>
                </c:pt>
                <c:pt idx="30">
                  <c:v>299.080273212958</c:v>
                </c:pt>
                <c:pt idx="31">
                  <c:v>296.805198321376</c:v>
                </c:pt>
                <c:pt idx="32">
                  <c:v>293.709371614301</c:v>
                </c:pt>
                <c:pt idx="33">
                  <c:v>281.737949762389</c:v>
                </c:pt>
                <c:pt idx="34">
                  <c:v>275.631903503422</c:v>
                </c:pt>
                <c:pt idx="35">
                  <c:v>282.48105414078</c:v>
                </c:pt>
                <c:pt idx="36">
                  <c:v>287.291107901795</c:v>
                </c:pt>
                <c:pt idx="37">
                  <c:v>294.299450549451</c:v>
                </c:pt>
                <c:pt idx="38">
                  <c:v>291.08275813986</c:v>
                </c:pt>
                <c:pt idx="39">
                  <c:v>293.297063541885</c:v>
                </c:pt>
                <c:pt idx="40">
                  <c:v>291.446269487751</c:v>
                </c:pt>
                <c:pt idx="41">
                  <c:v>289.411023180895</c:v>
                </c:pt>
                <c:pt idx="42">
                  <c:v>298.402913981507</c:v>
                </c:pt>
                <c:pt idx="43">
                  <c:v>293.964439505487</c:v>
                </c:pt>
                <c:pt idx="46">
                  <c:v>304.164068454237</c:v>
                </c:pt>
                <c:pt idx="47">
                  <c:v>311.758962198354</c:v>
                </c:pt>
                <c:pt idx="48">
                  <c:v>309.766763848397</c:v>
                </c:pt>
                <c:pt idx="50">
                  <c:v>317.60372506776</c:v>
                </c:pt>
                <c:pt idx="51">
                  <c:v>321.6313529982</c:v>
                </c:pt>
                <c:pt idx="52">
                  <c:v>326.30662020906</c:v>
                </c:pt>
                <c:pt idx="53">
                  <c:v>330.851510067115</c:v>
                </c:pt>
                <c:pt idx="54">
                  <c:v>329.643382610523</c:v>
                </c:pt>
                <c:pt idx="55">
                  <c:v>324.717786343613</c:v>
                </c:pt>
                <c:pt idx="56">
                  <c:v>321.628340584214</c:v>
                </c:pt>
                <c:pt idx="57">
                  <c:v>311.405616974525</c:v>
                </c:pt>
                <c:pt idx="58">
                  <c:v>315.477012287726</c:v>
                </c:pt>
                <c:pt idx="59">
                  <c:v>314.45665785446</c:v>
                </c:pt>
                <c:pt idx="60">
                  <c:v>312.478251792053</c:v>
                </c:pt>
                <c:pt idx="61">
                  <c:v>308.494992646544</c:v>
                </c:pt>
                <c:pt idx="62">
                  <c:v>311.173223889047</c:v>
                </c:pt>
                <c:pt idx="63">
                  <c:v>311.255688282139</c:v>
                </c:pt>
                <c:pt idx="64">
                  <c:v>303.14821365405</c:v>
                </c:pt>
                <c:pt idx="65">
                  <c:v>301.745459684828</c:v>
                </c:pt>
                <c:pt idx="66">
                  <c:v>305.28931487398</c:v>
                </c:pt>
                <c:pt idx="67">
                  <c:v>308.946844798181</c:v>
                </c:pt>
                <c:pt idx="68">
                  <c:v>307.521965854704</c:v>
                </c:pt>
                <c:pt idx="69">
                  <c:v>308.427609909781</c:v>
                </c:pt>
                <c:pt idx="70">
                  <c:v>308.34471357723</c:v>
                </c:pt>
                <c:pt idx="71">
                  <c:v>313.195092200617</c:v>
                </c:pt>
                <c:pt idx="72">
                  <c:v>319.29347826087</c:v>
                </c:pt>
                <c:pt idx="73">
                  <c:v>308.370044052864</c:v>
                </c:pt>
                <c:pt idx="74">
                  <c:v>303.301438901468</c:v>
                </c:pt>
                <c:pt idx="75">
                  <c:v>301.09689213894</c:v>
                </c:pt>
                <c:pt idx="76">
                  <c:v>303.415697674419</c:v>
                </c:pt>
                <c:pt idx="77">
                  <c:v>305.494905385736</c:v>
                </c:pt>
                <c:pt idx="78">
                  <c:v>316.37264907421</c:v>
                </c:pt>
                <c:pt idx="79">
                  <c:v>313.144709696434</c:v>
                </c:pt>
                <c:pt idx="80">
                  <c:v>311.604321305211</c:v>
                </c:pt>
                <c:pt idx="81">
                  <c:v>321.635284636237</c:v>
                </c:pt>
                <c:pt idx="82">
                  <c:v>321.105930351158</c:v>
                </c:pt>
                <c:pt idx="83">
                  <c:v>329.660204908971</c:v>
                </c:pt>
                <c:pt idx="84">
                  <c:v>331.9402322657</c:v>
                </c:pt>
                <c:pt idx="85">
                  <c:v>333.553500660502</c:v>
                </c:pt>
                <c:pt idx="86">
                  <c:v>331.258746409369</c:v>
                </c:pt>
                <c:pt idx="87">
                  <c:v>334.391378164908</c:v>
                </c:pt>
                <c:pt idx="88">
                  <c:v>321.743642968345</c:v>
                </c:pt>
                <c:pt idx="89">
                  <c:v>324.42888725129</c:v>
                </c:pt>
                <c:pt idx="90">
                  <c:v>329.759704251386</c:v>
                </c:pt>
                <c:pt idx="91">
                  <c:v>333.444050782404</c:v>
                </c:pt>
                <c:pt idx="92">
                  <c:v>334.469613664687</c:v>
                </c:pt>
                <c:pt idx="93">
                  <c:v>327.40708223588</c:v>
                </c:pt>
                <c:pt idx="94">
                  <c:v>333.8978059196</c:v>
                </c:pt>
                <c:pt idx="95">
                  <c:v>330.112721417069</c:v>
                </c:pt>
                <c:pt idx="96">
                  <c:v>328.796931474515</c:v>
                </c:pt>
                <c:pt idx="97">
                  <c:v>333.761939750184</c:v>
                </c:pt>
                <c:pt idx="98">
                  <c:v>324.55883429743</c:v>
                </c:pt>
                <c:pt idx="99">
                  <c:v>318.924809298947</c:v>
                </c:pt>
                <c:pt idx="100">
                  <c:v>311.200291864283</c:v>
                </c:pt>
                <c:pt idx="101">
                  <c:v>321.358303577935</c:v>
                </c:pt>
                <c:pt idx="102">
                  <c:v>322.94998546089</c:v>
                </c:pt>
                <c:pt idx="103">
                  <c:v>322.291361639825</c:v>
                </c:pt>
                <c:pt idx="104">
                  <c:v>318.497195157957</c:v>
                </c:pt>
                <c:pt idx="105">
                  <c:v>326.256402642714</c:v>
                </c:pt>
                <c:pt idx="106">
                  <c:v>330.460832901842</c:v>
                </c:pt>
                <c:pt idx="107">
                  <c:v>331.196581196581</c:v>
                </c:pt>
                <c:pt idx="108">
                  <c:v>332.434860736748</c:v>
                </c:pt>
                <c:pt idx="109">
                  <c:v>326.331161536733</c:v>
                </c:pt>
                <c:pt idx="110">
                  <c:v>332.566253433301</c:v>
                </c:pt>
                <c:pt idx="111">
                  <c:v>327.84453345201</c:v>
                </c:pt>
                <c:pt idx="112">
                  <c:v>327.361080198828</c:v>
                </c:pt>
                <c:pt idx="113">
                  <c:v>330.227205227205</c:v>
                </c:pt>
                <c:pt idx="115">
                  <c:v>339.093759331144</c:v>
                </c:pt>
                <c:pt idx="116">
                  <c:v>337.893553223389</c:v>
                </c:pt>
                <c:pt idx="117">
                  <c:v>339.763838748495</c:v>
                </c:pt>
                <c:pt idx="118">
                  <c:v>340.518529587568</c:v>
                </c:pt>
                <c:pt idx="119">
                  <c:v>340.449024659551</c:v>
                </c:pt>
                <c:pt idx="120">
                  <c:v>337.186188618126</c:v>
                </c:pt>
                <c:pt idx="121">
                  <c:v>343.73852368711</c:v>
                </c:pt>
                <c:pt idx="122">
                  <c:v>346.832545776728</c:v>
                </c:pt>
                <c:pt idx="123">
                  <c:v>339.674916882157</c:v>
                </c:pt>
                <c:pt idx="124">
                  <c:v>336.137581893985</c:v>
                </c:pt>
                <c:pt idx="125">
                  <c:v>343.318997478867</c:v>
                </c:pt>
                <c:pt idx="126">
                  <c:v>346.780827039557</c:v>
                </c:pt>
                <c:pt idx="127">
                  <c:v>349.164105255267</c:v>
                </c:pt>
                <c:pt idx="128">
                  <c:v>353.842686499888</c:v>
                </c:pt>
                <c:pt idx="129">
                  <c:v>354.70310036784</c:v>
                </c:pt>
                <c:pt idx="130">
                  <c:v>351.392024078255</c:v>
                </c:pt>
                <c:pt idx="131">
                  <c:v>347.112117780295</c:v>
                </c:pt>
                <c:pt idx="132">
                  <c:v>358.139710319855</c:v>
                </c:pt>
                <c:pt idx="133">
                  <c:v>355.2384528727</c:v>
                </c:pt>
                <c:pt idx="135">
                  <c:v>358.125143250057</c:v>
                </c:pt>
                <c:pt idx="136">
                  <c:v>352.251624883937</c:v>
                </c:pt>
                <c:pt idx="137">
                  <c:v>353.186139702994</c:v>
                </c:pt>
                <c:pt idx="138">
                  <c:v>338.341440451907</c:v>
                </c:pt>
                <c:pt idx="139">
                  <c:v>343.31868301334</c:v>
                </c:pt>
                <c:pt idx="140">
                  <c:v>355.961568750985</c:v>
                </c:pt>
                <c:pt idx="141">
                  <c:v>355.510011035788</c:v>
                </c:pt>
                <c:pt idx="142">
                  <c:v>358.504806546437</c:v>
                </c:pt>
                <c:pt idx="143">
                  <c:v>350.024015369837</c:v>
                </c:pt>
                <c:pt idx="144">
                  <c:v>338.488946473399</c:v>
                </c:pt>
                <c:pt idx="145">
                  <c:v>340.36047634374</c:v>
                </c:pt>
                <c:pt idx="146">
                  <c:v>333.537082314589</c:v>
                </c:pt>
                <c:pt idx="147">
                  <c:v>321.874493270634</c:v>
                </c:pt>
                <c:pt idx="148">
                  <c:v>318.876530367288</c:v>
                </c:pt>
                <c:pt idx="149">
                  <c:v>318.163430420712</c:v>
                </c:pt>
                <c:pt idx="150">
                  <c:v>312.934631432545</c:v>
                </c:pt>
                <c:pt idx="151">
                  <c:v>318.263059549923</c:v>
                </c:pt>
                <c:pt idx="152">
                  <c:v>332.925336597307</c:v>
                </c:pt>
                <c:pt idx="153">
                  <c:v>330.870478036176</c:v>
                </c:pt>
                <c:pt idx="155">
                  <c:v>343.274372686137</c:v>
                </c:pt>
                <c:pt idx="156">
                  <c:v>340.481257161565</c:v>
                </c:pt>
                <c:pt idx="157">
                  <c:v>339.704923377894</c:v>
                </c:pt>
                <c:pt idx="158">
                  <c:v>340.796019900498</c:v>
                </c:pt>
                <c:pt idx="159">
                  <c:v>338.448030771804</c:v>
                </c:pt>
                <c:pt idx="160">
                  <c:v>339.976553341149</c:v>
                </c:pt>
                <c:pt idx="161">
                  <c:v>347.002497918402</c:v>
                </c:pt>
                <c:pt idx="162">
                  <c:v>345.579078455791</c:v>
                </c:pt>
                <c:pt idx="163">
                  <c:v>339.325472087079</c:v>
                </c:pt>
                <c:pt idx="164">
                  <c:v>343.701526655237</c:v>
                </c:pt>
                <c:pt idx="165">
                  <c:v>342.633382280959</c:v>
                </c:pt>
                <c:pt idx="166">
                  <c:v>341.899486845321</c:v>
                </c:pt>
                <c:pt idx="167">
                  <c:v>346.194289411955</c:v>
                </c:pt>
                <c:pt idx="168">
                  <c:v>339.678305851924</c:v>
                </c:pt>
                <c:pt idx="169">
                  <c:v>347.429585989832</c:v>
                </c:pt>
                <c:pt idx="170">
                  <c:v>350.587371512482</c:v>
                </c:pt>
                <c:pt idx="171">
                  <c:v>341.251731725206</c:v>
                </c:pt>
                <c:pt idx="172">
                  <c:v>339.259500897081</c:v>
                </c:pt>
                <c:pt idx="173">
                  <c:v>340.816658532618</c:v>
                </c:pt>
                <c:pt idx="174">
                  <c:v>343.018072777373</c:v>
                </c:pt>
                <c:pt idx="175">
                  <c:v>335.095917363502</c:v>
                </c:pt>
                <c:pt idx="176">
                  <c:v>334.324830902127</c:v>
                </c:pt>
                <c:pt idx="177">
                  <c:v>316.961388708631</c:v>
                </c:pt>
                <c:pt idx="178">
                  <c:v>310.208798214855</c:v>
                </c:pt>
                <c:pt idx="179">
                  <c:v>310.629638496529</c:v>
                </c:pt>
                <c:pt idx="180">
                  <c:v>316.400349789332</c:v>
                </c:pt>
                <c:pt idx="181">
                  <c:v>319.487546749423</c:v>
                </c:pt>
                <c:pt idx="182">
                  <c:v>325.631911532386</c:v>
                </c:pt>
                <c:pt idx="183">
                  <c:v>328.994223312495</c:v>
                </c:pt>
                <c:pt idx="184">
                  <c:v>327.71237671015</c:v>
                </c:pt>
                <c:pt idx="185">
                  <c:v>339.128013366219</c:v>
                </c:pt>
                <c:pt idx="186">
                  <c:v>338.502715893884</c:v>
                </c:pt>
                <c:pt idx="187">
                  <c:v>327.798565637668</c:v>
                </c:pt>
                <c:pt idx="188">
                  <c:v>322.884615384616</c:v>
                </c:pt>
                <c:pt idx="189">
                  <c:v>328.586864243266</c:v>
                </c:pt>
                <c:pt idx="190">
                  <c:v>330.893802553722</c:v>
                </c:pt>
                <c:pt idx="191">
                  <c:v>330.420535226652</c:v>
                </c:pt>
                <c:pt idx="192">
                  <c:v>336.770428015564</c:v>
                </c:pt>
                <c:pt idx="193">
                  <c:v>335.155462510661</c:v>
                </c:pt>
                <c:pt idx="194">
                  <c:v>336.594230917949</c:v>
                </c:pt>
                <c:pt idx="195">
                  <c:v>325.90347579222</c:v>
                </c:pt>
                <c:pt idx="196">
                  <c:v>326.354679802956</c:v>
                </c:pt>
                <c:pt idx="197">
                  <c:v>331.892264136506</c:v>
                </c:pt>
                <c:pt idx="198">
                  <c:v>331.209702179921</c:v>
                </c:pt>
                <c:pt idx="199">
                  <c:v>345.750784058747</c:v>
                </c:pt>
                <c:pt idx="200">
                  <c:v>345.473110959837</c:v>
                </c:pt>
                <c:pt idx="201">
                  <c:v>346.812055126458</c:v>
                </c:pt>
                <c:pt idx="202">
                  <c:v>343.787924757282</c:v>
                </c:pt>
                <c:pt idx="203">
                  <c:v>341.530054644809</c:v>
                </c:pt>
                <c:pt idx="204">
                  <c:v>340.86621896929</c:v>
                </c:pt>
                <c:pt idx="205">
                  <c:v>340.363968628646</c:v>
                </c:pt>
                <c:pt idx="206">
                  <c:v>336.31684081131</c:v>
                </c:pt>
                <c:pt idx="207">
                  <c:v>335.418295543393</c:v>
                </c:pt>
                <c:pt idx="208">
                  <c:v>328.150636768498</c:v>
                </c:pt>
                <c:pt idx="209">
                  <c:v>328.783151326053</c:v>
                </c:pt>
                <c:pt idx="210">
                  <c:v>336.314152410575</c:v>
                </c:pt>
                <c:pt idx="211">
                  <c:v>328.998447204969</c:v>
                </c:pt>
                <c:pt idx="212">
                  <c:v>330.515736989717</c:v>
                </c:pt>
                <c:pt idx="213">
                  <c:v>328.652348359689</c:v>
                </c:pt>
                <c:pt idx="214">
                  <c:v>327.06234256927</c:v>
                </c:pt>
                <c:pt idx="215">
                  <c:v>324.32003806201</c:v>
                </c:pt>
                <c:pt idx="216">
                  <c:v>325.061444541346</c:v>
                </c:pt>
                <c:pt idx="217">
                  <c:v>333.254549751832</c:v>
                </c:pt>
                <c:pt idx="218">
                  <c:v>332.533626995988</c:v>
                </c:pt>
                <c:pt idx="220">
                  <c:v>333.20189274448</c:v>
                </c:pt>
                <c:pt idx="221">
                  <c:v>331.25</c:v>
                </c:pt>
                <c:pt idx="222">
                  <c:v>326.689031050086</c:v>
                </c:pt>
                <c:pt idx="223">
                  <c:v>325.307776219418</c:v>
                </c:pt>
                <c:pt idx="224">
                  <c:v>328.569209258972</c:v>
                </c:pt>
                <c:pt idx="225">
                  <c:v>329.566854990584</c:v>
                </c:pt>
                <c:pt idx="226">
                  <c:v>336.103016460582</c:v>
                </c:pt>
                <c:pt idx="227">
                  <c:v>335.823830121904</c:v>
                </c:pt>
                <c:pt idx="228">
                  <c:v>333.791748526523</c:v>
                </c:pt>
                <c:pt idx="229">
                  <c:v>333.958284509023</c:v>
                </c:pt>
                <c:pt idx="230">
                  <c:v>337.354085603113</c:v>
                </c:pt>
                <c:pt idx="231">
                  <c:v>331.819231657557</c:v>
                </c:pt>
                <c:pt idx="232">
                  <c:v>330.13457715247</c:v>
                </c:pt>
                <c:pt idx="233">
                  <c:v>325.803981623278</c:v>
                </c:pt>
                <c:pt idx="234">
                  <c:v>332.530212635766</c:v>
                </c:pt>
                <c:pt idx="235">
                  <c:v>326.600609756098</c:v>
                </c:pt>
                <c:pt idx="236">
                  <c:v>318.018557318168</c:v>
                </c:pt>
                <c:pt idx="237">
                  <c:v>319.93544997373</c:v>
                </c:pt>
                <c:pt idx="238">
                  <c:v>321.167611094543</c:v>
                </c:pt>
                <c:pt idx="239">
                  <c:v>313.868071529272</c:v>
                </c:pt>
                <c:pt idx="240">
                  <c:v>319.836552748886</c:v>
                </c:pt>
                <c:pt idx="241">
                  <c:v>316.104621262215</c:v>
                </c:pt>
                <c:pt idx="242">
                  <c:v>321.658851113717</c:v>
                </c:pt>
                <c:pt idx="243">
                  <c:v>328.391374034679</c:v>
                </c:pt>
                <c:pt idx="244">
                  <c:v>333.272528274353</c:v>
                </c:pt>
                <c:pt idx="245">
                  <c:v>332.184325108854</c:v>
                </c:pt>
                <c:pt idx="246">
                  <c:v>337.579387990762</c:v>
                </c:pt>
                <c:pt idx="247">
                  <c:v>329.813886900501</c:v>
                </c:pt>
                <c:pt idx="248">
                  <c:v>331.555427418192</c:v>
                </c:pt>
                <c:pt idx="249">
                  <c:v>328.465843857635</c:v>
                </c:pt>
                <c:pt idx="250">
                  <c:v>327.839225041568</c:v>
                </c:pt>
                <c:pt idx="251">
                  <c:v>329.918326407795</c:v>
                </c:pt>
                <c:pt idx="252">
                  <c:v>322.672150911283</c:v>
                </c:pt>
                <c:pt idx="253">
                  <c:v>319.220668606715</c:v>
                </c:pt>
                <c:pt idx="254">
                  <c:v>326.352907311457</c:v>
                </c:pt>
                <c:pt idx="255">
                  <c:v>321.992928782741</c:v>
                </c:pt>
                <c:pt idx="256">
                  <c:v>324.110814515547</c:v>
                </c:pt>
                <c:pt idx="257">
                  <c:v>318.564497716895</c:v>
                </c:pt>
                <c:pt idx="258">
                  <c:v>318.286206401608</c:v>
                </c:pt>
                <c:pt idx="259">
                  <c:v>320.896586130711</c:v>
                </c:pt>
              </c:numCache>
            </c:numRef>
          </c:val>
          <c:smooth val="0"/>
        </c:ser>
        <c:ser>
          <c:idx val="2"/>
          <c:order val="2"/>
          <c:tx>
            <c:strRef>
              <c:f>_Hidden3!$D$1:$D$1</c:f>
              <c:strCache>
                <c:ptCount val="1"/>
                <c:pt idx="0">
                  <c:v>Gasoil 0.1%</c:v>
                </c:pt>
              </c:strCache>
            </c:strRef>
          </c:tx>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1</c:f>
              <c:strCache>
                <c:ptCount val="260"/>
                <c:pt idx="0">
                  <c:v>26/10/09</c:v>
                </c:pt>
                <c:pt idx="1">
                  <c:v>27/10/09</c:v>
                </c:pt>
                <c:pt idx="2">
                  <c:v>28/10/09</c:v>
                </c:pt>
                <c:pt idx="3">
                  <c:v>29/10/09</c:v>
                </c:pt>
                <c:pt idx="4">
                  <c:v>30/10/09</c:v>
                </c:pt>
                <c:pt idx="5">
                  <c:v>02/11/09</c:v>
                </c:pt>
                <c:pt idx="6">
                  <c:v>03/11/09</c:v>
                </c:pt>
                <c:pt idx="7">
                  <c:v>04/11/09</c:v>
                </c:pt>
                <c:pt idx="8">
                  <c:v>05/11/09</c:v>
                </c:pt>
                <c:pt idx="9">
                  <c:v>06/11/09</c:v>
                </c:pt>
                <c:pt idx="10">
                  <c:v>09/11/09</c:v>
                </c:pt>
                <c:pt idx="11">
                  <c:v>10/11/09</c:v>
                </c:pt>
                <c:pt idx="12">
                  <c:v>11/11/09</c:v>
                </c:pt>
                <c:pt idx="13">
                  <c:v>12/11/09</c:v>
                </c:pt>
                <c:pt idx="14">
                  <c:v>13/11/09</c:v>
                </c:pt>
                <c:pt idx="15">
                  <c:v>16/11/09</c:v>
                </c:pt>
                <c:pt idx="16">
                  <c:v>17/11/09</c:v>
                </c:pt>
                <c:pt idx="17">
                  <c:v>18/11/09</c:v>
                </c:pt>
                <c:pt idx="18">
                  <c:v>19/11/09</c:v>
                </c:pt>
                <c:pt idx="19">
                  <c:v>20/11/09</c:v>
                </c:pt>
                <c:pt idx="20">
                  <c:v>23/11/09</c:v>
                </c:pt>
                <c:pt idx="21">
                  <c:v>24/11/09</c:v>
                </c:pt>
                <c:pt idx="22">
                  <c:v>25/11/09</c:v>
                </c:pt>
                <c:pt idx="23">
                  <c:v>26/11/09</c:v>
                </c:pt>
                <c:pt idx="24">
                  <c:v>27/11/09</c:v>
                </c:pt>
                <c:pt idx="25">
                  <c:v>30/11/09</c:v>
                </c:pt>
                <c:pt idx="26">
                  <c:v>01/12/09</c:v>
                </c:pt>
                <c:pt idx="27">
                  <c:v>02/12/09</c:v>
                </c:pt>
                <c:pt idx="28">
                  <c:v>03/12/09</c:v>
                </c:pt>
                <c:pt idx="29">
                  <c:v>04/12/09</c:v>
                </c:pt>
                <c:pt idx="30">
                  <c:v>07/12/09</c:v>
                </c:pt>
                <c:pt idx="31">
                  <c:v>08/12/09</c:v>
                </c:pt>
                <c:pt idx="32">
                  <c:v>09/12/09</c:v>
                </c:pt>
                <c:pt idx="33">
                  <c:v>10/12/09</c:v>
                </c:pt>
                <c:pt idx="34">
                  <c:v>11/12/09</c:v>
                </c:pt>
                <c:pt idx="35">
                  <c:v>14/12/09</c:v>
                </c:pt>
                <c:pt idx="36">
                  <c:v>15/12/09</c:v>
                </c:pt>
                <c:pt idx="37">
                  <c:v>16/12/09</c:v>
                </c:pt>
                <c:pt idx="38">
                  <c:v>17/12/09</c:v>
                </c:pt>
                <c:pt idx="39">
                  <c:v>18/12/09</c:v>
                </c:pt>
                <c:pt idx="40">
                  <c:v>21/12/09</c:v>
                </c:pt>
                <c:pt idx="41">
                  <c:v>22/12/09</c:v>
                </c:pt>
                <c:pt idx="42">
                  <c:v>23/12/09</c:v>
                </c:pt>
                <c:pt idx="43">
                  <c:v>24/12/09</c:v>
                </c:pt>
                <c:pt idx="44">
                  <c:v>25/12/09</c:v>
                </c:pt>
                <c:pt idx="45">
                  <c:v>28/12/09</c:v>
                </c:pt>
                <c:pt idx="46">
                  <c:v>29/12/09</c:v>
                </c:pt>
                <c:pt idx="47">
                  <c:v>30/12/09</c:v>
                </c:pt>
                <c:pt idx="48">
                  <c:v>31/12/09</c:v>
                </c:pt>
                <c:pt idx="49">
                  <c:v>01/01/10</c:v>
                </c:pt>
                <c:pt idx="50">
                  <c:v>04/01/10</c:v>
                </c:pt>
                <c:pt idx="51">
                  <c:v>05/01/10</c:v>
                </c:pt>
                <c:pt idx="52">
                  <c:v>06/01/10</c:v>
                </c:pt>
                <c:pt idx="53">
                  <c:v>07/01/10</c:v>
                </c:pt>
                <c:pt idx="54">
                  <c:v>08/01/10</c:v>
                </c:pt>
                <c:pt idx="55">
                  <c:v>11/01/10</c:v>
                </c:pt>
                <c:pt idx="56">
                  <c:v>12/01/10</c:v>
                </c:pt>
                <c:pt idx="57">
                  <c:v>13/01/10</c:v>
                </c:pt>
                <c:pt idx="58">
                  <c:v>14/01/10</c:v>
                </c:pt>
                <c:pt idx="59">
                  <c:v>15/01/10</c:v>
                </c:pt>
                <c:pt idx="60">
                  <c:v>18/01/10</c:v>
                </c:pt>
                <c:pt idx="61">
                  <c:v>19/01/10</c:v>
                </c:pt>
                <c:pt idx="62">
                  <c:v>20/01/10</c:v>
                </c:pt>
                <c:pt idx="63">
                  <c:v>21/01/10</c:v>
                </c:pt>
                <c:pt idx="64">
                  <c:v>22/01/10</c:v>
                </c:pt>
                <c:pt idx="65">
                  <c:v>25/01/10</c:v>
                </c:pt>
                <c:pt idx="66">
                  <c:v>26/01/10</c:v>
                </c:pt>
                <c:pt idx="67">
                  <c:v>27/01/10</c:v>
                </c:pt>
                <c:pt idx="68">
                  <c:v>28/01/10</c:v>
                </c:pt>
                <c:pt idx="69">
                  <c:v>29/01/10</c:v>
                </c:pt>
                <c:pt idx="70">
                  <c:v>01/02/10</c:v>
                </c:pt>
                <c:pt idx="71">
                  <c:v>02/02/10</c:v>
                </c:pt>
                <c:pt idx="72">
                  <c:v>03/02/10</c:v>
                </c:pt>
                <c:pt idx="73">
                  <c:v>04/02/10</c:v>
                </c:pt>
                <c:pt idx="74">
                  <c:v>05/02/10</c:v>
                </c:pt>
                <c:pt idx="75">
                  <c:v>08/02/10</c:v>
                </c:pt>
                <c:pt idx="76">
                  <c:v>09/02/10</c:v>
                </c:pt>
                <c:pt idx="77">
                  <c:v>10/02/10</c:v>
                </c:pt>
                <c:pt idx="78">
                  <c:v>11/02/10</c:v>
                </c:pt>
                <c:pt idx="79">
                  <c:v>12/02/10</c:v>
                </c:pt>
                <c:pt idx="80">
                  <c:v>15/02/10</c:v>
                </c:pt>
                <c:pt idx="81">
                  <c:v>16/02/10</c:v>
                </c:pt>
                <c:pt idx="82">
                  <c:v>17/02/10</c:v>
                </c:pt>
                <c:pt idx="83">
                  <c:v>18/02/10</c:v>
                </c:pt>
                <c:pt idx="84">
                  <c:v>19/02/10</c:v>
                </c:pt>
                <c:pt idx="85">
                  <c:v>22/02/10</c:v>
                </c:pt>
                <c:pt idx="86">
                  <c:v>23/02/10</c:v>
                </c:pt>
                <c:pt idx="87">
                  <c:v>24/02/10</c:v>
                </c:pt>
                <c:pt idx="88">
                  <c:v>25/02/10</c:v>
                </c:pt>
                <c:pt idx="89">
                  <c:v>26/02/10</c:v>
                </c:pt>
                <c:pt idx="90">
                  <c:v>01/03/10</c:v>
                </c:pt>
                <c:pt idx="91">
                  <c:v>02/03/10</c:v>
                </c:pt>
                <c:pt idx="92">
                  <c:v>03/03/10</c:v>
                </c:pt>
                <c:pt idx="93">
                  <c:v>04/03/10</c:v>
                </c:pt>
                <c:pt idx="94">
                  <c:v>05/03/10</c:v>
                </c:pt>
                <c:pt idx="95">
                  <c:v>08/03/10</c:v>
                </c:pt>
                <c:pt idx="96">
                  <c:v>09/03/10</c:v>
                </c:pt>
                <c:pt idx="97">
                  <c:v>10/03/10</c:v>
                </c:pt>
                <c:pt idx="98">
                  <c:v>11/03/10</c:v>
                </c:pt>
                <c:pt idx="99">
                  <c:v>12/03/10</c:v>
                </c:pt>
                <c:pt idx="100">
                  <c:v>15/03/10</c:v>
                </c:pt>
                <c:pt idx="101">
                  <c:v>16/03/10</c:v>
                </c:pt>
                <c:pt idx="102">
                  <c:v>17/03/10</c:v>
                </c:pt>
                <c:pt idx="103">
                  <c:v>18/03/10</c:v>
                </c:pt>
                <c:pt idx="104">
                  <c:v>19/03/10</c:v>
                </c:pt>
                <c:pt idx="105">
                  <c:v>22/03/10</c:v>
                </c:pt>
                <c:pt idx="106">
                  <c:v>23/03/10</c:v>
                </c:pt>
                <c:pt idx="107">
                  <c:v>24/03/10</c:v>
                </c:pt>
                <c:pt idx="108">
                  <c:v>25/03/10</c:v>
                </c:pt>
                <c:pt idx="109">
                  <c:v>26/03/10</c:v>
                </c:pt>
                <c:pt idx="110">
                  <c:v>29/03/10</c:v>
                </c:pt>
                <c:pt idx="111">
                  <c:v>30/03/10</c:v>
                </c:pt>
                <c:pt idx="112">
                  <c:v>31/03/10</c:v>
                </c:pt>
                <c:pt idx="113">
                  <c:v>01/04/10</c:v>
                </c:pt>
                <c:pt idx="114">
                  <c:v>05/04/10</c:v>
                </c:pt>
                <c:pt idx="115">
                  <c:v>06/04/10</c:v>
                </c:pt>
                <c:pt idx="116">
                  <c:v>07/04/10</c:v>
                </c:pt>
                <c:pt idx="117">
                  <c:v>08/04/10</c:v>
                </c:pt>
                <c:pt idx="118">
                  <c:v>09/04/10</c:v>
                </c:pt>
                <c:pt idx="119">
                  <c:v>12/04/10</c:v>
                </c:pt>
                <c:pt idx="120">
                  <c:v>13/04/10</c:v>
                </c:pt>
                <c:pt idx="121">
                  <c:v>14/04/10</c:v>
                </c:pt>
                <c:pt idx="122">
                  <c:v>15/04/10</c:v>
                </c:pt>
                <c:pt idx="123">
                  <c:v>16/04/10</c:v>
                </c:pt>
                <c:pt idx="124">
                  <c:v>19/04/10</c:v>
                </c:pt>
                <c:pt idx="125">
                  <c:v>20/04/10</c:v>
                </c:pt>
                <c:pt idx="126">
                  <c:v>21/04/10</c:v>
                </c:pt>
                <c:pt idx="127">
                  <c:v>22/04/10</c:v>
                </c:pt>
                <c:pt idx="128">
                  <c:v>23/04/10</c:v>
                </c:pt>
                <c:pt idx="129">
                  <c:v>26/04/10</c:v>
                </c:pt>
                <c:pt idx="130">
                  <c:v>27/04/10</c:v>
                </c:pt>
                <c:pt idx="131">
                  <c:v>28/04/10</c:v>
                </c:pt>
                <c:pt idx="132">
                  <c:v>29/04/10</c:v>
                </c:pt>
                <c:pt idx="133">
                  <c:v>30/04/10</c:v>
                </c:pt>
                <c:pt idx="134">
                  <c:v>03/05/10</c:v>
                </c:pt>
                <c:pt idx="135">
                  <c:v>04/05/10</c:v>
                </c:pt>
                <c:pt idx="136">
                  <c:v>05/05/10</c:v>
                </c:pt>
                <c:pt idx="137">
                  <c:v>06/05/10</c:v>
                </c:pt>
                <c:pt idx="138">
                  <c:v>07/05/10</c:v>
                </c:pt>
                <c:pt idx="139">
                  <c:v>10/05/10</c:v>
                </c:pt>
                <c:pt idx="140">
                  <c:v>11/05/10</c:v>
                </c:pt>
                <c:pt idx="141">
                  <c:v>12/05/10</c:v>
                </c:pt>
                <c:pt idx="142">
                  <c:v>13/05/10</c:v>
                </c:pt>
                <c:pt idx="143">
                  <c:v>14/05/10</c:v>
                </c:pt>
                <c:pt idx="144">
                  <c:v>17/05/10</c:v>
                </c:pt>
                <c:pt idx="145">
                  <c:v>18/05/10</c:v>
                </c:pt>
                <c:pt idx="146">
                  <c:v>19/05/10</c:v>
                </c:pt>
                <c:pt idx="147">
                  <c:v>20/05/10</c:v>
                </c:pt>
                <c:pt idx="148">
                  <c:v>21/05/10</c:v>
                </c:pt>
                <c:pt idx="149">
                  <c:v>24/05/10</c:v>
                </c:pt>
                <c:pt idx="150">
                  <c:v>25/05/10</c:v>
                </c:pt>
                <c:pt idx="151">
                  <c:v>26/05/10</c:v>
                </c:pt>
                <c:pt idx="152">
                  <c:v>27/05/10</c:v>
                </c:pt>
                <c:pt idx="153">
                  <c:v>28/05/10</c:v>
                </c:pt>
                <c:pt idx="154">
                  <c:v>31/05/10</c:v>
                </c:pt>
                <c:pt idx="155">
                  <c:v>01/06/10</c:v>
                </c:pt>
                <c:pt idx="156">
                  <c:v>02/06/10</c:v>
                </c:pt>
                <c:pt idx="157">
                  <c:v>03/06/10</c:v>
                </c:pt>
                <c:pt idx="158">
                  <c:v>04/06/10</c:v>
                </c:pt>
                <c:pt idx="159">
                  <c:v>07/06/10</c:v>
                </c:pt>
                <c:pt idx="160">
                  <c:v>08/06/10</c:v>
                </c:pt>
                <c:pt idx="161">
                  <c:v>09/06/10</c:v>
                </c:pt>
                <c:pt idx="162">
                  <c:v>10/06/10</c:v>
                </c:pt>
                <c:pt idx="163">
                  <c:v>11/06/10</c:v>
                </c:pt>
                <c:pt idx="164">
                  <c:v>14/06/10</c:v>
                </c:pt>
                <c:pt idx="165">
                  <c:v>15/06/10</c:v>
                </c:pt>
                <c:pt idx="166">
                  <c:v>16/06/10</c:v>
                </c:pt>
                <c:pt idx="167">
                  <c:v>17/06/10</c:v>
                </c:pt>
                <c:pt idx="168">
                  <c:v>18/06/10</c:v>
                </c:pt>
                <c:pt idx="169">
                  <c:v>21/06/10</c:v>
                </c:pt>
                <c:pt idx="170">
                  <c:v>22/06/10</c:v>
                </c:pt>
                <c:pt idx="171">
                  <c:v>23/06/10</c:v>
                </c:pt>
                <c:pt idx="172">
                  <c:v>24/06/10</c:v>
                </c:pt>
                <c:pt idx="173">
                  <c:v>25/06/10</c:v>
                </c:pt>
                <c:pt idx="174">
                  <c:v>28/06/10</c:v>
                </c:pt>
                <c:pt idx="175">
                  <c:v>29/06/10</c:v>
                </c:pt>
                <c:pt idx="176">
                  <c:v>30/06/10</c:v>
                </c:pt>
                <c:pt idx="177">
                  <c:v>01/07/10</c:v>
                </c:pt>
                <c:pt idx="178">
                  <c:v>02/07/10</c:v>
                </c:pt>
                <c:pt idx="179">
                  <c:v>05/07/10</c:v>
                </c:pt>
                <c:pt idx="180">
                  <c:v>06/07/10</c:v>
                </c:pt>
                <c:pt idx="181">
                  <c:v>07/07/10</c:v>
                </c:pt>
                <c:pt idx="182">
                  <c:v>08/07/10</c:v>
                </c:pt>
                <c:pt idx="183">
                  <c:v>09/07/10</c:v>
                </c:pt>
                <c:pt idx="184">
                  <c:v>12/07/10</c:v>
                </c:pt>
                <c:pt idx="185">
                  <c:v>13/07/10</c:v>
                </c:pt>
                <c:pt idx="186">
                  <c:v>14/07/10</c:v>
                </c:pt>
                <c:pt idx="187">
                  <c:v>15/07/10</c:v>
                </c:pt>
                <c:pt idx="188">
                  <c:v>16/07/10</c:v>
                </c:pt>
                <c:pt idx="189">
                  <c:v>19/07/10</c:v>
                </c:pt>
                <c:pt idx="190">
                  <c:v>20/07/10</c:v>
                </c:pt>
                <c:pt idx="191">
                  <c:v>21/07/10</c:v>
                </c:pt>
                <c:pt idx="192">
                  <c:v>22/07/10</c:v>
                </c:pt>
                <c:pt idx="193">
                  <c:v>23/07/10</c:v>
                </c:pt>
                <c:pt idx="194">
                  <c:v>26/07/10</c:v>
                </c:pt>
                <c:pt idx="195">
                  <c:v>27/07/10</c:v>
                </c:pt>
                <c:pt idx="196">
                  <c:v>28/07/10</c:v>
                </c:pt>
                <c:pt idx="197">
                  <c:v>29/07/10</c:v>
                </c:pt>
                <c:pt idx="198">
                  <c:v>30/07/10</c:v>
                </c:pt>
                <c:pt idx="199">
                  <c:v>02/08/10</c:v>
                </c:pt>
                <c:pt idx="200">
                  <c:v>03/08/10</c:v>
                </c:pt>
                <c:pt idx="201">
                  <c:v>04/08/10</c:v>
                </c:pt>
                <c:pt idx="202">
                  <c:v>05/08/10</c:v>
                </c:pt>
                <c:pt idx="203">
                  <c:v>06/08/10</c:v>
                </c:pt>
                <c:pt idx="204">
                  <c:v>09/08/10</c:v>
                </c:pt>
                <c:pt idx="205">
                  <c:v>10/08/10</c:v>
                </c:pt>
                <c:pt idx="206">
                  <c:v>11/08/10</c:v>
                </c:pt>
                <c:pt idx="207">
                  <c:v>12/08/10</c:v>
                </c:pt>
                <c:pt idx="208">
                  <c:v>13/08/10</c:v>
                </c:pt>
                <c:pt idx="209">
                  <c:v>16/08/10</c:v>
                </c:pt>
                <c:pt idx="210">
                  <c:v>17/08/10</c:v>
                </c:pt>
                <c:pt idx="211">
                  <c:v>18/08/10</c:v>
                </c:pt>
                <c:pt idx="212">
                  <c:v>19/08/10</c:v>
                </c:pt>
                <c:pt idx="213">
                  <c:v>20/08/10</c:v>
                </c:pt>
                <c:pt idx="214">
                  <c:v>23/08/10</c:v>
                </c:pt>
                <c:pt idx="215">
                  <c:v>24/08/10</c:v>
                </c:pt>
                <c:pt idx="216">
                  <c:v>25/08/10</c:v>
                </c:pt>
                <c:pt idx="217">
                  <c:v>26/08/10</c:v>
                </c:pt>
                <c:pt idx="218">
                  <c:v>27/08/10</c:v>
                </c:pt>
                <c:pt idx="219">
                  <c:v>30/08/10</c:v>
                </c:pt>
                <c:pt idx="220">
                  <c:v>31/08/10</c:v>
                </c:pt>
                <c:pt idx="221">
                  <c:v>01/09/10</c:v>
                </c:pt>
                <c:pt idx="222">
                  <c:v>02/09/10</c:v>
                </c:pt>
                <c:pt idx="223">
                  <c:v>03/09/10</c:v>
                </c:pt>
                <c:pt idx="224">
                  <c:v>06/09/10</c:v>
                </c:pt>
                <c:pt idx="225">
                  <c:v>07/09/10</c:v>
                </c:pt>
                <c:pt idx="226">
                  <c:v>08/09/10</c:v>
                </c:pt>
                <c:pt idx="227">
                  <c:v>09/09/10</c:v>
                </c:pt>
                <c:pt idx="228">
                  <c:v>10/09/10</c:v>
                </c:pt>
                <c:pt idx="229">
                  <c:v>13/09/10</c:v>
                </c:pt>
                <c:pt idx="230">
                  <c:v>14/09/10</c:v>
                </c:pt>
                <c:pt idx="231">
                  <c:v>15/09/10</c:v>
                </c:pt>
                <c:pt idx="232">
                  <c:v>16/09/10</c:v>
                </c:pt>
                <c:pt idx="233">
                  <c:v>17/09/10</c:v>
                </c:pt>
                <c:pt idx="234">
                  <c:v>20/09/10</c:v>
                </c:pt>
                <c:pt idx="235">
                  <c:v>21/09/10</c:v>
                </c:pt>
                <c:pt idx="236">
                  <c:v>22/09/10</c:v>
                </c:pt>
                <c:pt idx="237">
                  <c:v>23/09/10</c:v>
                </c:pt>
                <c:pt idx="238">
                  <c:v>24/09/10</c:v>
                </c:pt>
                <c:pt idx="239">
                  <c:v>27/09/10</c:v>
                </c:pt>
                <c:pt idx="240">
                  <c:v>28/09/10</c:v>
                </c:pt>
                <c:pt idx="241">
                  <c:v>29/09/10</c:v>
                </c:pt>
                <c:pt idx="242">
                  <c:v>30/09/10</c:v>
                </c:pt>
                <c:pt idx="243">
                  <c:v>01/10/10</c:v>
                </c:pt>
                <c:pt idx="244">
                  <c:v>04/10/10</c:v>
                </c:pt>
                <c:pt idx="245">
                  <c:v>05/10/10</c:v>
                </c:pt>
                <c:pt idx="246">
                  <c:v>06/10/10</c:v>
                </c:pt>
                <c:pt idx="247">
                  <c:v>07/10/10</c:v>
                </c:pt>
                <c:pt idx="248">
                  <c:v>08/10/10</c:v>
                </c:pt>
                <c:pt idx="249">
                  <c:v>11/10/10</c:v>
                </c:pt>
                <c:pt idx="250">
                  <c:v>12/10/10</c:v>
                </c:pt>
                <c:pt idx="251">
                  <c:v>13/10/10</c:v>
                </c:pt>
                <c:pt idx="252">
                  <c:v>14/10/10</c:v>
                </c:pt>
                <c:pt idx="253">
                  <c:v>15/10/10</c:v>
                </c:pt>
                <c:pt idx="254">
                  <c:v>18/10/10</c:v>
                </c:pt>
                <c:pt idx="255">
                  <c:v>19/10/10</c:v>
                </c:pt>
                <c:pt idx="256">
                  <c:v>20/10/10</c:v>
                </c:pt>
                <c:pt idx="257">
                  <c:v>21/10/10</c:v>
                </c:pt>
                <c:pt idx="258">
                  <c:v>22/10/10</c:v>
                </c:pt>
                <c:pt idx="259">
                  <c:v>25/10/10</c:v>
                </c:pt>
              </c:strCache>
            </c:strRef>
          </c:cat>
          <c:val>
            <c:numRef>
              <c:f>_Hidden3!$D$2:$D$261</c:f>
              <c:numCache>
                <c:formatCode>General</c:formatCode>
                <c:ptCount val="260"/>
                <c:pt idx="0">
                  <c:v>418.802849723684</c:v>
                </c:pt>
                <c:pt idx="1">
                  <c:v>425.910985612479</c:v>
                </c:pt>
                <c:pt idx="2">
                  <c:v>418.836658775786</c:v>
                </c:pt>
                <c:pt idx="3">
                  <c:v>430.585609954017</c:v>
                </c:pt>
                <c:pt idx="4">
                  <c:v>416.722972972973</c:v>
                </c:pt>
                <c:pt idx="5">
                  <c:v>416.497427565665</c:v>
                </c:pt>
                <c:pt idx="6">
                  <c:v>420.248328557785</c:v>
                </c:pt>
                <c:pt idx="7">
                  <c:v>429.340830567035</c:v>
                </c:pt>
                <c:pt idx="8">
                  <c:v>427.624941144818</c:v>
                </c:pt>
                <c:pt idx="9">
                  <c:v>405.564526981564</c:v>
                </c:pt>
                <c:pt idx="10">
                  <c:v>419.614255205552</c:v>
                </c:pt>
                <c:pt idx="11">
                  <c:v>418.281437925966</c:v>
                </c:pt>
                <c:pt idx="12">
                  <c:v>414.145108731795</c:v>
                </c:pt>
                <c:pt idx="13">
                  <c:v>403.263637582094</c:v>
                </c:pt>
                <c:pt idx="14">
                  <c:v>402.87866559053</c:v>
                </c:pt>
                <c:pt idx="15">
                  <c:v>414.300033411293</c:v>
                </c:pt>
                <c:pt idx="16">
                  <c:v>419.495798319328</c:v>
                </c:pt>
                <c:pt idx="17">
                  <c:v>423.380357023468</c:v>
                </c:pt>
                <c:pt idx="18">
                  <c:v>410.246921886564</c:v>
                </c:pt>
                <c:pt idx="19">
                  <c:v>404.657441781977</c:v>
                </c:pt>
                <c:pt idx="20">
                  <c:v>414.049973276323</c:v>
                </c:pt>
                <c:pt idx="21">
                  <c:v>399.158260404837</c:v>
                </c:pt>
                <c:pt idx="22">
                  <c:v>402.274083405159</c:v>
                </c:pt>
                <c:pt idx="23">
                  <c:v>402.262623581714</c:v>
                </c:pt>
                <c:pt idx="24">
                  <c:v>404.042096795817</c:v>
                </c:pt>
                <c:pt idx="25">
                  <c:v>407.042534780004</c:v>
                </c:pt>
                <c:pt idx="26">
                  <c:v>417.606474724692</c:v>
                </c:pt>
                <c:pt idx="27">
                  <c:v>406.063618290259</c:v>
                </c:pt>
                <c:pt idx="28">
                  <c:v>408.564814814815</c:v>
                </c:pt>
                <c:pt idx="29">
                  <c:v>411.302097159544</c:v>
                </c:pt>
                <c:pt idx="30">
                  <c:v>411.67917765605</c:v>
                </c:pt>
                <c:pt idx="31">
                  <c:v>408.487884120753</c:v>
                </c:pt>
                <c:pt idx="32">
                  <c:v>403.236728060672</c:v>
                </c:pt>
                <c:pt idx="33">
                  <c:v>388.832315003395</c:v>
                </c:pt>
                <c:pt idx="34">
                  <c:v>385.749136003253</c:v>
                </c:pt>
                <c:pt idx="35">
                  <c:v>395.98552604629</c:v>
                </c:pt>
                <c:pt idx="36">
                  <c:v>402.654562959907</c:v>
                </c:pt>
                <c:pt idx="37">
                  <c:v>411.229395604396</c:v>
                </c:pt>
                <c:pt idx="38">
                  <c:v>408.213065606917</c:v>
                </c:pt>
                <c:pt idx="39">
                  <c:v>410.650763758109</c:v>
                </c:pt>
                <c:pt idx="40">
                  <c:v>414.114699331849</c:v>
                </c:pt>
                <c:pt idx="41">
                  <c:v>410.918131521816</c:v>
                </c:pt>
                <c:pt idx="42">
                  <c:v>426.239843093304</c:v>
                </c:pt>
                <c:pt idx="43">
                  <c:v>419.329073482428</c:v>
                </c:pt>
                <c:pt idx="46">
                  <c:v>436.153259890529</c:v>
                </c:pt>
                <c:pt idx="47">
                  <c:v>443.750871809179</c:v>
                </c:pt>
                <c:pt idx="48">
                  <c:v>441.482715535194</c:v>
                </c:pt>
                <c:pt idx="50">
                  <c:v>453.297657933143</c:v>
                </c:pt>
                <c:pt idx="51">
                  <c:v>456.827309236948</c:v>
                </c:pt>
                <c:pt idx="52">
                  <c:v>461.498257839722</c:v>
                </c:pt>
                <c:pt idx="53">
                  <c:v>462.108501118569</c:v>
                </c:pt>
                <c:pt idx="54">
                  <c:v>459.959363833812</c:v>
                </c:pt>
                <c:pt idx="55">
                  <c:v>453.606828193833</c:v>
                </c:pt>
                <c:pt idx="56">
                  <c:v>450.417788826739</c:v>
                </c:pt>
                <c:pt idx="57">
                  <c:v>433.804847902218</c:v>
                </c:pt>
                <c:pt idx="58">
                  <c:v>435.938147176584</c:v>
                </c:pt>
                <c:pt idx="59">
                  <c:v>433.595380548212</c:v>
                </c:pt>
                <c:pt idx="60">
                  <c:v>430.61451736377</c:v>
                </c:pt>
                <c:pt idx="61">
                  <c:v>427.901113523356</c:v>
                </c:pt>
                <c:pt idx="62">
                  <c:v>430.936880837815</c:v>
                </c:pt>
                <c:pt idx="63">
                  <c:v>429.465301478954</c:v>
                </c:pt>
                <c:pt idx="64">
                  <c:v>417.049876193845</c:v>
                </c:pt>
                <c:pt idx="65">
                  <c:v>416.22500176666</c:v>
                </c:pt>
                <c:pt idx="66">
                  <c:v>422.257720979766</c:v>
                </c:pt>
                <c:pt idx="67">
                  <c:v>423.891415577032</c:v>
                </c:pt>
                <c:pt idx="68">
                  <c:v>415.74398171298</c:v>
                </c:pt>
                <c:pt idx="69">
                  <c:v>418.695403121868</c:v>
                </c:pt>
                <c:pt idx="70">
                  <c:v>420.1106878459</c:v>
                </c:pt>
                <c:pt idx="71">
                  <c:v>431.943746860874</c:v>
                </c:pt>
                <c:pt idx="72">
                  <c:v>440.682208237986</c:v>
                </c:pt>
                <c:pt idx="73">
                  <c:v>424.279627356106</c:v>
                </c:pt>
                <c:pt idx="74">
                  <c:v>417.427507121467</c:v>
                </c:pt>
                <c:pt idx="75">
                  <c:v>415.539305301645</c:v>
                </c:pt>
                <c:pt idx="76">
                  <c:v>417.514534883721</c:v>
                </c:pt>
                <c:pt idx="77">
                  <c:v>421.215429403203</c:v>
                </c:pt>
                <c:pt idx="78">
                  <c:v>430.638577052049</c:v>
                </c:pt>
                <c:pt idx="79">
                  <c:v>424.034777483054</c:v>
                </c:pt>
                <c:pt idx="80">
                  <c:v>423.862717718821</c:v>
                </c:pt>
                <c:pt idx="81">
                  <c:v>443.622243387794</c:v>
                </c:pt>
                <c:pt idx="82">
                  <c:v>440.76934285298</c:v>
                </c:pt>
                <c:pt idx="83">
                  <c:v>456.99122871674</c:v>
                </c:pt>
                <c:pt idx="84">
                  <c:v>463.05200088764</c:v>
                </c:pt>
                <c:pt idx="85">
                  <c:v>464.002642007926</c:v>
                </c:pt>
                <c:pt idx="86">
                  <c:v>461.626279737792</c:v>
                </c:pt>
                <c:pt idx="87">
                  <c:v>465.232154720603</c:v>
                </c:pt>
                <c:pt idx="88">
                  <c:v>451.664319074802</c:v>
                </c:pt>
                <c:pt idx="89">
                  <c:v>461.680176860722</c:v>
                </c:pt>
                <c:pt idx="90">
                  <c:v>467.652495378928</c:v>
                </c:pt>
                <c:pt idx="91">
                  <c:v>470.733687629171</c:v>
                </c:pt>
                <c:pt idx="92">
                  <c:v>473.938860787332</c:v>
                </c:pt>
                <c:pt idx="93">
                  <c:v>469.344454199591</c:v>
                </c:pt>
                <c:pt idx="94">
                  <c:v>477.838315417465</c:v>
                </c:pt>
                <c:pt idx="95">
                  <c:v>474.308300395257</c:v>
                </c:pt>
                <c:pt idx="96">
                  <c:v>479.088293870326</c:v>
                </c:pt>
                <c:pt idx="97">
                  <c:v>487.876561351948</c:v>
                </c:pt>
                <c:pt idx="98">
                  <c:v>483.817822362159</c:v>
                </c:pt>
                <c:pt idx="99">
                  <c:v>480.929894660371</c:v>
                </c:pt>
                <c:pt idx="100">
                  <c:v>471.543232396936</c:v>
                </c:pt>
                <c:pt idx="101">
                  <c:v>489.506667638272</c:v>
                </c:pt>
                <c:pt idx="102">
                  <c:v>490.331491712707</c:v>
                </c:pt>
                <c:pt idx="103">
                  <c:v>491.94729136164</c:v>
                </c:pt>
                <c:pt idx="104">
                  <c:v>484.942426926484</c:v>
                </c:pt>
                <c:pt idx="105">
                  <c:v>490.126939351199</c:v>
                </c:pt>
                <c:pt idx="106">
                  <c:v>493.934462608181</c:v>
                </c:pt>
                <c:pt idx="107">
                  <c:v>492.952466636677</c:v>
                </c:pt>
                <c:pt idx="108">
                  <c:v>496.967654986523</c:v>
                </c:pt>
                <c:pt idx="109">
                  <c:v>492.960383434434</c:v>
                </c:pt>
                <c:pt idx="110">
                  <c:v>501.447554004899</c:v>
                </c:pt>
                <c:pt idx="111">
                  <c:v>497.886070315977</c:v>
                </c:pt>
                <c:pt idx="112">
                  <c:v>503.561095036724</c:v>
                </c:pt>
                <c:pt idx="113">
                  <c:v>518.265518265518</c:v>
                </c:pt>
                <c:pt idx="115">
                  <c:v>538.220364287847</c:v>
                </c:pt>
                <c:pt idx="116">
                  <c:v>533.170914542729</c:v>
                </c:pt>
                <c:pt idx="117">
                  <c:v>531.362815884477</c:v>
                </c:pt>
                <c:pt idx="118">
                  <c:v>527.682307232517</c:v>
                </c:pt>
                <c:pt idx="119">
                  <c:v>520.242914979757</c:v>
                </c:pt>
                <c:pt idx="120">
                  <c:v>512.037105205036</c:v>
                </c:pt>
                <c:pt idx="121">
                  <c:v>522.034520749174</c:v>
                </c:pt>
                <c:pt idx="122">
                  <c:v>525.509450679268</c:v>
                </c:pt>
                <c:pt idx="123">
                  <c:v>516.992981159956</c:v>
                </c:pt>
                <c:pt idx="124">
                  <c:v>508.673317450864</c:v>
                </c:pt>
                <c:pt idx="125">
                  <c:v>516.276138217411</c:v>
                </c:pt>
                <c:pt idx="126">
                  <c:v>521.57331937486</c:v>
                </c:pt>
                <c:pt idx="127">
                  <c:v>526.276332558663</c:v>
                </c:pt>
                <c:pt idx="128">
                  <c:v>537.525354969574</c:v>
                </c:pt>
                <c:pt idx="129">
                  <c:v>538.43555288642</c:v>
                </c:pt>
                <c:pt idx="130">
                  <c:v>540.25583145222</c:v>
                </c:pt>
                <c:pt idx="131">
                  <c:v>535.10758776897</c:v>
                </c:pt>
                <c:pt idx="132">
                  <c:v>547.865117682559</c:v>
                </c:pt>
                <c:pt idx="133">
                  <c:v>546.564025535111</c:v>
                </c:pt>
                <c:pt idx="135">
                  <c:v>551.226220490488</c:v>
                </c:pt>
                <c:pt idx="136">
                  <c:v>538.726400495203</c:v>
                </c:pt>
                <c:pt idx="137">
                  <c:v>534.690029072052</c:v>
                </c:pt>
                <c:pt idx="138">
                  <c:v>512.709869763063</c:v>
                </c:pt>
                <c:pt idx="139">
                  <c:v>515.459942940859</c:v>
                </c:pt>
                <c:pt idx="140">
                  <c:v>531.579776342732</c:v>
                </c:pt>
                <c:pt idx="141">
                  <c:v>529.520731515056</c:v>
                </c:pt>
                <c:pt idx="142">
                  <c:v>538.055136251689</c:v>
                </c:pt>
                <c:pt idx="143">
                  <c:v>523.134806276017</c:v>
                </c:pt>
                <c:pt idx="144">
                  <c:v>511.377439468783</c:v>
                </c:pt>
                <c:pt idx="145">
                  <c:v>509.5349211458</c:v>
                </c:pt>
                <c:pt idx="146">
                  <c:v>499.388753056235</c:v>
                </c:pt>
                <c:pt idx="147">
                  <c:v>483.622506891519</c:v>
                </c:pt>
                <c:pt idx="148">
                  <c:v>484.116187885093</c:v>
                </c:pt>
                <c:pt idx="149">
                  <c:v>484.830097087379</c:v>
                </c:pt>
                <c:pt idx="150">
                  <c:v>481.264828601816</c:v>
                </c:pt>
                <c:pt idx="151">
                  <c:v>492.11958729385</c:v>
                </c:pt>
                <c:pt idx="152">
                  <c:v>514.075887392901</c:v>
                </c:pt>
                <c:pt idx="153">
                  <c:v>510.537790697674</c:v>
                </c:pt>
                <c:pt idx="155">
                  <c:v>524.681201151789</c:v>
                </c:pt>
                <c:pt idx="156">
                  <c:v>519.315763627435</c:v>
                </c:pt>
                <c:pt idx="157">
                  <c:v>519.033257254646</c:v>
                </c:pt>
                <c:pt idx="158">
                  <c:v>517.205638474295</c:v>
                </c:pt>
                <c:pt idx="159">
                  <c:v>517.810853750314</c:v>
                </c:pt>
                <c:pt idx="160">
                  <c:v>521.688159437281</c:v>
                </c:pt>
                <c:pt idx="161">
                  <c:v>530.807660283098</c:v>
                </c:pt>
                <c:pt idx="162">
                  <c:v>535.49190535492</c:v>
                </c:pt>
                <c:pt idx="163">
                  <c:v>522.80036282675</c:v>
                </c:pt>
                <c:pt idx="164">
                  <c:v>529.22687566332</c:v>
                </c:pt>
                <c:pt idx="165">
                  <c:v>530.877794093653</c:v>
                </c:pt>
                <c:pt idx="166">
                  <c:v>536.165186934919</c:v>
                </c:pt>
                <c:pt idx="167">
                  <c:v>549.826093990132</c:v>
                </c:pt>
                <c:pt idx="168">
                  <c:v>547.203362431297</c:v>
                </c:pt>
                <c:pt idx="169">
                  <c:v>552.417076910661</c:v>
                </c:pt>
                <c:pt idx="170">
                  <c:v>553.312122695383</c:v>
                </c:pt>
                <c:pt idx="171">
                  <c:v>534.186292885666</c:v>
                </c:pt>
                <c:pt idx="172">
                  <c:v>532.743435002447</c:v>
                </c:pt>
                <c:pt idx="173">
                  <c:v>538.067349926794</c:v>
                </c:pt>
                <c:pt idx="174">
                  <c:v>540.359834670557</c:v>
                </c:pt>
                <c:pt idx="175">
                  <c:v>530.619773733399</c:v>
                </c:pt>
                <c:pt idx="176">
                  <c:v>521.962350256703</c:v>
                </c:pt>
                <c:pt idx="177">
                  <c:v>497.647631408177</c:v>
                </c:pt>
                <c:pt idx="178">
                  <c:v>485.734778450749</c:v>
                </c:pt>
                <c:pt idx="179">
                  <c:v>482.403638975341</c:v>
                </c:pt>
                <c:pt idx="180">
                  <c:v>492.686223070196</c:v>
                </c:pt>
                <c:pt idx="181">
                  <c:v>495.742818492878</c:v>
                </c:pt>
                <c:pt idx="182">
                  <c:v>502.567140600316</c:v>
                </c:pt>
                <c:pt idx="183">
                  <c:v>507.042810793701</c:v>
                </c:pt>
                <c:pt idx="184">
                  <c:v>500.914731148584</c:v>
                </c:pt>
                <c:pt idx="185">
                  <c:v>515.753043201528</c:v>
                </c:pt>
                <c:pt idx="186">
                  <c:v>508.147681650004</c:v>
                </c:pt>
                <c:pt idx="187">
                  <c:v>492.672279388837</c:v>
                </c:pt>
                <c:pt idx="188">
                  <c:v>486.923076923077</c:v>
                </c:pt>
                <c:pt idx="189">
                  <c:v>495.292120089527</c:v>
                </c:pt>
                <c:pt idx="190">
                  <c:v>498.287137963251</c:v>
                </c:pt>
                <c:pt idx="191">
                  <c:v>490.949520168526</c:v>
                </c:pt>
                <c:pt idx="192">
                  <c:v>505.058365758755</c:v>
                </c:pt>
                <c:pt idx="193">
                  <c:v>500.891680235714</c:v>
                </c:pt>
                <c:pt idx="194">
                  <c:v>502.861340963576</c:v>
                </c:pt>
                <c:pt idx="195">
                  <c:v>488.75930330699</c:v>
                </c:pt>
                <c:pt idx="196">
                  <c:v>489.339593596059</c:v>
                </c:pt>
                <c:pt idx="197">
                  <c:v>494.682072078966</c:v>
                </c:pt>
                <c:pt idx="198">
                  <c:v>495.663186981886</c:v>
                </c:pt>
                <c:pt idx="199">
                  <c:v>516.331369999236</c:v>
                </c:pt>
                <c:pt idx="200">
                  <c:v>518.115119885031</c:v>
                </c:pt>
                <c:pt idx="201">
                  <c:v>520.40739058004</c:v>
                </c:pt>
                <c:pt idx="202">
                  <c:v>517.672936893204</c:v>
                </c:pt>
                <c:pt idx="203">
                  <c:v>512.295081967213</c:v>
                </c:pt>
                <c:pt idx="204">
                  <c:v>512.148192861994</c:v>
                </c:pt>
                <c:pt idx="205">
                  <c:v>508.642351328714</c:v>
                </c:pt>
                <c:pt idx="206">
                  <c:v>499.769514443762</c:v>
                </c:pt>
                <c:pt idx="207">
                  <c:v>501.368256450352</c:v>
                </c:pt>
                <c:pt idx="208">
                  <c:v>490.468005312915</c:v>
                </c:pt>
                <c:pt idx="209">
                  <c:v>487.129485179407</c:v>
                </c:pt>
                <c:pt idx="210">
                  <c:v>498.05598755832</c:v>
                </c:pt>
                <c:pt idx="211">
                  <c:v>491.847826086957</c:v>
                </c:pt>
                <c:pt idx="212">
                  <c:v>492.559987535058</c:v>
                </c:pt>
                <c:pt idx="213">
                  <c:v>491.306742191803</c:v>
                </c:pt>
                <c:pt idx="214">
                  <c:v>488.232052896726</c:v>
                </c:pt>
                <c:pt idx="215">
                  <c:v>485.092379668544</c:v>
                </c:pt>
                <c:pt idx="216">
                  <c:v>488.186791405693</c:v>
                </c:pt>
                <c:pt idx="217">
                  <c:v>499.881824627748</c:v>
                </c:pt>
                <c:pt idx="218">
                  <c:v>501.848501533863</c:v>
                </c:pt>
                <c:pt idx="220">
                  <c:v>500.985804416404</c:v>
                </c:pt>
                <c:pt idx="221">
                  <c:v>500.5859375</c:v>
                </c:pt>
                <c:pt idx="222">
                  <c:v>495.78717428616</c:v>
                </c:pt>
                <c:pt idx="223">
                  <c:v>494.974287050024</c:v>
                </c:pt>
                <c:pt idx="224">
                  <c:v>502.369116047849</c:v>
                </c:pt>
                <c:pt idx="225">
                  <c:v>504.747332077841</c:v>
                </c:pt>
                <c:pt idx="226">
                  <c:v>518.232653382689</c:v>
                </c:pt>
                <c:pt idx="227">
                  <c:v>518.482107746756</c:v>
                </c:pt>
                <c:pt idx="228">
                  <c:v>517.878192534381</c:v>
                </c:pt>
                <c:pt idx="229">
                  <c:v>523.201312397469</c:v>
                </c:pt>
                <c:pt idx="230">
                  <c:v>524.124513618677</c:v>
                </c:pt>
                <c:pt idx="231">
                  <c:v>516.398491030873</c:v>
                </c:pt>
                <c:pt idx="232">
                  <c:v>512.119590151399</c:v>
                </c:pt>
                <c:pt idx="233">
                  <c:v>504.402756508423</c:v>
                </c:pt>
                <c:pt idx="234">
                  <c:v>519.160165213401</c:v>
                </c:pt>
                <c:pt idx="235">
                  <c:v>515.815548780488</c:v>
                </c:pt>
                <c:pt idx="236">
                  <c:v>497.605507333134</c:v>
                </c:pt>
                <c:pt idx="237">
                  <c:v>504.9538392254</c:v>
                </c:pt>
                <c:pt idx="238">
                  <c:v>506.449448255294</c:v>
                </c:pt>
                <c:pt idx="239">
                  <c:v>495.288268902575</c:v>
                </c:pt>
                <c:pt idx="240">
                  <c:v>506.872213967311</c:v>
                </c:pt>
                <c:pt idx="241">
                  <c:v>503.63676438175</c:v>
                </c:pt>
                <c:pt idx="242">
                  <c:v>515.643317702228</c:v>
                </c:pt>
                <c:pt idx="243">
                  <c:v>521.819903832143</c:v>
                </c:pt>
                <c:pt idx="244">
                  <c:v>528.274352426122</c:v>
                </c:pt>
                <c:pt idx="245">
                  <c:v>521.589259796807</c:v>
                </c:pt>
                <c:pt idx="246">
                  <c:v>527.028002309469</c:v>
                </c:pt>
                <c:pt idx="247">
                  <c:v>514.853256979242</c:v>
                </c:pt>
                <c:pt idx="248">
                  <c:v>519.677093844602</c:v>
                </c:pt>
                <c:pt idx="249">
                  <c:v>517.903272101034</c:v>
                </c:pt>
                <c:pt idx="250">
                  <c:v>512.542470902914</c:v>
                </c:pt>
                <c:pt idx="251">
                  <c:v>516.907866456512</c:v>
                </c:pt>
                <c:pt idx="252">
                  <c:v>510.070207786682</c:v>
                </c:pt>
                <c:pt idx="253">
                  <c:v>501.100149052452</c:v>
                </c:pt>
                <c:pt idx="254">
                  <c:v>511.658031088083</c:v>
                </c:pt>
                <c:pt idx="255">
                  <c:v>504.365394328596</c:v>
                </c:pt>
                <c:pt idx="256">
                  <c:v>506.817689921362</c:v>
                </c:pt>
                <c:pt idx="257">
                  <c:v>498.715753424658</c:v>
                </c:pt>
                <c:pt idx="258">
                  <c:v>498.241710922922</c:v>
                </c:pt>
                <c:pt idx="259">
                  <c:v>502.458841137482</c:v>
                </c:pt>
              </c:numCache>
            </c:numRef>
          </c:val>
          <c:smooth val="0"/>
        </c:ser>
        <c:ser>
          <c:idx val="3"/>
          <c:order val="3"/>
          <c:tx>
            <c:strRef>
              <c:f>_Hidden3!$E$1:$E$1</c:f>
              <c:strCache>
                <c:ptCount val="1"/>
                <c:pt idx="0">
                  <c:v>Gasoil 10ppm</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1</c:f>
              <c:strCache>
                <c:ptCount val="260"/>
                <c:pt idx="0">
                  <c:v>26/10/09</c:v>
                </c:pt>
                <c:pt idx="1">
                  <c:v>27/10/09</c:v>
                </c:pt>
                <c:pt idx="2">
                  <c:v>28/10/09</c:v>
                </c:pt>
                <c:pt idx="3">
                  <c:v>29/10/09</c:v>
                </c:pt>
                <c:pt idx="4">
                  <c:v>30/10/09</c:v>
                </c:pt>
                <c:pt idx="5">
                  <c:v>02/11/09</c:v>
                </c:pt>
                <c:pt idx="6">
                  <c:v>03/11/09</c:v>
                </c:pt>
                <c:pt idx="7">
                  <c:v>04/11/09</c:v>
                </c:pt>
                <c:pt idx="8">
                  <c:v>05/11/09</c:v>
                </c:pt>
                <c:pt idx="9">
                  <c:v>06/11/09</c:v>
                </c:pt>
                <c:pt idx="10">
                  <c:v>09/11/09</c:v>
                </c:pt>
                <c:pt idx="11">
                  <c:v>10/11/09</c:v>
                </c:pt>
                <c:pt idx="12">
                  <c:v>11/11/09</c:v>
                </c:pt>
                <c:pt idx="13">
                  <c:v>12/11/09</c:v>
                </c:pt>
                <c:pt idx="14">
                  <c:v>13/11/09</c:v>
                </c:pt>
                <c:pt idx="15">
                  <c:v>16/11/09</c:v>
                </c:pt>
                <c:pt idx="16">
                  <c:v>17/11/09</c:v>
                </c:pt>
                <c:pt idx="17">
                  <c:v>18/11/09</c:v>
                </c:pt>
                <c:pt idx="18">
                  <c:v>19/11/09</c:v>
                </c:pt>
                <c:pt idx="19">
                  <c:v>20/11/09</c:v>
                </c:pt>
                <c:pt idx="20">
                  <c:v>23/11/09</c:v>
                </c:pt>
                <c:pt idx="21">
                  <c:v>24/11/09</c:v>
                </c:pt>
                <c:pt idx="22">
                  <c:v>25/11/09</c:v>
                </c:pt>
                <c:pt idx="23">
                  <c:v>26/11/09</c:v>
                </c:pt>
                <c:pt idx="24">
                  <c:v>27/11/09</c:v>
                </c:pt>
                <c:pt idx="25">
                  <c:v>30/11/09</c:v>
                </c:pt>
                <c:pt idx="26">
                  <c:v>01/12/09</c:v>
                </c:pt>
                <c:pt idx="27">
                  <c:v>02/12/09</c:v>
                </c:pt>
                <c:pt idx="28">
                  <c:v>03/12/09</c:v>
                </c:pt>
                <c:pt idx="29">
                  <c:v>04/12/09</c:v>
                </c:pt>
                <c:pt idx="30">
                  <c:v>07/12/09</c:v>
                </c:pt>
                <c:pt idx="31">
                  <c:v>08/12/09</c:v>
                </c:pt>
                <c:pt idx="32">
                  <c:v>09/12/09</c:v>
                </c:pt>
                <c:pt idx="33">
                  <c:v>10/12/09</c:v>
                </c:pt>
                <c:pt idx="34">
                  <c:v>11/12/09</c:v>
                </c:pt>
                <c:pt idx="35">
                  <c:v>14/12/09</c:v>
                </c:pt>
                <c:pt idx="36">
                  <c:v>15/12/09</c:v>
                </c:pt>
                <c:pt idx="37">
                  <c:v>16/12/09</c:v>
                </c:pt>
                <c:pt idx="38">
                  <c:v>17/12/09</c:v>
                </c:pt>
                <c:pt idx="39">
                  <c:v>18/12/09</c:v>
                </c:pt>
                <c:pt idx="40">
                  <c:v>21/12/09</c:v>
                </c:pt>
                <c:pt idx="41">
                  <c:v>22/12/09</c:v>
                </c:pt>
                <c:pt idx="42">
                  <c:v>23/12/09</c:v>
                </c:pt>
                <c:pt idx="43">
                  <c:v>24/12/09</c:v>
                </c:pt>
                <c:pt idx="44">
                  <c:v>25/12/09</c:v>
                </c:pt>
                <c:pt idx="45">
                  <c:v>28/12/09</c:v>
                </c:pt>
                <c:pt idx="46">
                  <c:v>29/12/09</c:v>
                </c:pt>
                <c:pt idx="47">
                  <c:v>30/12/09</c:v>
                </c:pt>
                <c:pt idx="48">
                  <c:v>31/12/09</c:v>
                </c:pt>
                <c:pt idx="49">
                  <c:v>01/01/10</c:v>
                </c:pt>
                <c:pt idx="50">
                  <c:v>04/01/10</c:v>
                </c:pt>
                <c:pt idx="51">
                  <c:v>05/01/10</c:v>
                </c:pt>
                <c:pt idx="52">
                  <c:v>06/01/10</c:v>
                </c:pt>
                <c:pt idx="53">
                  <c:v>07/01/10</c:v>
                </c:pt>
                <c:pt idx="54">
                  <c:v>08/01/10</c:v>
                </c:pt>
                <c:pt idx="55">
                  <c:v>11/01/10</c:v>
                </c:pt>
                <c:pt idx="56">
                  <c:v>12/01/10</c:v>
                </c:pt>
                <c:pt idx="57">
                  <c:v>13/01/10</c:v>
                </c:pt>
                <c:pt idx="58">
                  <c:v>14/01/10</c:v>
                </c:pt>
                <c:pt idx="59">
                  <c:v>15/01/10</c:v>
                </c:pt>
                <c:pt idx="60">
                  <c:v>18/01/10</c:v>
                </c:pt>
                <c:pt idx="61">
                  <c:v>19/01/10</c:v>
                </c:pt>
                <c:pt idx="62">
                  <c:v>20/01/10</c:v>
                </c:pt>
                <c:pt idx="63">
                  <c:v>21/01/10</c:v>
                </c:pt>
                <c:pt idx="64">
                  <c:v>22/01/10</c:v>
                </c:pt>
                <c:pt idx="65">
                  <c:v>25/01/10</c:v>
                </c:pt>
                <c:pt idx="66">
                  <c:v>26/01/10</c:v>
                </c:pt>
                <c:pt idx="67">
                  <c:v>27/01/10</c:v>
                </c:pt>
                <c:pt idx="68">
                  <c:v>28/01/10</c:v>
                </c:pt>
                <c:pt idx="69">
                  <c:v>29/01/10</c:v>
                </c:pt>
                <c:pt idx="70">
                  <c:v>01/02/10</c:v>
                </c:pt>
                <c:pt idx="71">
                  <c:v>02/02/10</c:v>
                </c:pt>
                <c:pt idx="72">
                  <c:v>03/02/10</c:v>
                </c:pt>
                <c:pt idx="73">
                  <c:v>04/02/10</c:v>
                </c:pt>
                <c:pt idx="74">
                  <c:v>05/02/10</c:v>
                </c:pt>
                <c:pt idx="75">
                  <c:v>08/02/10</c:v>
                </c:pt>
                <c:pt idx="76">
                  <c:v>09/02/10</c:v>
                </c:pt>
                <c:pt idx="77">
                  <c:v>10/02/10</c:v>
                </c:pt>
                <c:pt idx="78">
                  <c:v>11/02/10</c:v>
                </c:pt>
                <c:pt idx="79">
                  <c:v>12/02/10</c:v>
                </c:pt>
                <c:pt idx="80">
                  <c:v>15/02/10</c:v>
                </c:pt>
                <c:pt idx="81">
                  <c:v>16/02/10</c:v>
                </c:pt>
                <c:pt idx="82">
                  <c:v>17/02/10</c:v>
                </c:pt>
                <c:pt idx="83">
                  <c:v>18/02/10</c:v>
                </c:pt>
                <c:pt idx="84">
                  <c:v>19/02/10</c:v>
                </c:pt>
                <c:pt idx="85">
                  <c:v>22/02/10</c:v>
                </c:pt>
                <c:pt idx="86">
                  <c:v>23/02/10</c:v>
                </c:pt>
                <c:pt idx="87">
                  <c:v>24/02/10</c:v>
                </c:pt>
                <c:pt idx="88">
                  <c:v>25/02/10</c:v>
                </c:pt>
                <c:pt idx="89">
                  <c:v>26/02/10</c:v>
                </c:pt>
                <c:pt idx="90">
                  <c:v>01/03/10</c:v>
                </c:pt>
                <c:pt idx="91">
                  <c:v>02/03/10</c:v>
                </c:pt>
                <c:pt idx="92">
                  <c:v>03/03/10</c:v>
                </c:pt>
                <c:pt idx="93">
                  <c:v>04/03/10</c:v>
                </c:pt>
                <c:pt idx="94">
                  <c:v>05/03/10</c:v>
                </c:pt>
                <c:pt idx="95">
                  <c:v>08/03/10</c:v>
                </c:pt>
                <c:pt idx="96">
                  <c:v>09/03/10</c:v>
                </c:pt>
                <c:pt idx="97">
                  <c:v>10/03/10</c:v>
                </c:pt>
                <c:pt idx="98">
                  <c:v>11/03/10</c:v>
                </c:pt>
                <c:pt idx="99">
                  <c:v>12/03/10</c:v>
                </c:pt>
                <c:pt idx="100">
                  <c:v>15/03/10</c:v>
                </c:pt>
                <c:pt idx="101">
                  <c:v>16/03/10</c:v>
                </c:pt>
                <c:pt idx="102">
                  <c:v>17/03/10</c:v>
                </c:pt>
                <c:pt idx="103">
                  <c:v>18/03/10</c:v>
                </c:pt>
                <c:pt idx="104">
                  <c:v>19/03/10</c:v>
                </c:pt>
                <c:pt idx="105">
                  <c:v>22/03/10</c:v>
                </c:pt>
                <c:pt idx="106">
                  <c:v>23/03/10</c:v>
                </c:pt>
                <c:pt idx="107">
                  <c:v>24/03/10</c:v>
                </c:pt>
                <c:pt idx="108">
                  <c:v>25/03/10</c:v>
                </c:pt>
                <c:pt idx="109">
                  <c:v>26/03/10</c:v>
                </c:pt>
                <c:pt idx="110">
                  <c:v>29/03/10</c:v>
                </c:pt>
                <c:pt idx="111">
                  <c:v>30/03/10</c:v>
                </c:pt>
                <c:pt idx="112">
                  <c:v>31/03/10</c:v>
                </c:pt>
                <c:pt idx="113">
                  <c:v>01/04/10</c:v>
                </c:pt>
                <c:pt idx="114">
                  <c:v>05/04/10</c:v>
                </c:pt>
                <c:pt idx="115">
                  <c:v>06/04/10</c:v>
                </c:pt>
                <c:pt idx="116">
                  <c:v>07/04/10</c:v>
                </c:pt>
                <c:pt idx="117">
                  <c:v>08/04/10</c:v>
                </c:pt>
                <c:pt idx="118">
                  <c:v>09/04/10</c:v>
                </c:pt>
                <c:pt idx="119">
                  <c:v>12/04/10</c:v>
                </c:pt>
                <c:pt idx="120">
                  <c:v>13/04/10</c:v>
                </c:pt>
                <c:pt idx="121">
                  <c:v>14/04/10</c:v>
                </c:pt>
                <c:pt idx="122">
                  <c:v>15/04/10</c:v>
                </c:pt>
                <c:pt idx="123">
                  <c:v>16/04/10</c:v>
                </c:pt>
                <c:pt idx="124">
                  <c:v>19/04/10</c:v>
                </c:pt>
                <c:pt idx="125">
                  <c:v>20/04/10</c:v>
                </c:pt>
                <c:pt idx="126">
                  <c:v>21/04/10</c:v>
                </c:pt>
                <c:pt idx="127">
                  <c:v>22/04/10</c:v>
                </c:pt>
                <c:pt idx="128">
                  <c:v>23/04/10</c:v>
                </c:pt>
                <c:pt idx="129">
                  <c:v>26/04/10</c:v>
                </c:pt>
                <c:pt idx="130">
                  <c:v>27/04/10</c:v>
                </c:pt>
                <c:pt idx="131">
                  <c:v>28/04/10</c:v>
                </c:pt>
                <c:pt idx="132">
                  <c:v>29/04/10</c:v>
                </c:pt>
                <c:pt idx="133">
                  <c:v>30/04/10</c:v>
                </c:pt>
                <c:pt idx="134">
                  <c:v>03/05/10</c:v>
                </c:pt>
                <c:pt idx="135">
                  <c:v>04/05/10</c:v>
                </c:pt>
                <c:pt idx="136">
                  <c:v>05/05/10</c:v>
                </c:pt>
                <c:pt idx="137">
                  <c:v>06/05/10</c:v>
                </c:pt>
                <c:pt idx="138">
                  <c:v>07/05/10</c:v>
                </c:pt>
                <c:pt idx="139">
                  <c:v>10/05/10</c:v>
                </c:pt>
                <c:pt idx="140">
                  <c:v>11/05/10</c:v>
                </c:pt>
                <c:pt idx="141">
                  <c:v>12/05/10</c:v>
                </c:pt>
                <c:pt idx="142">
                  <c:v>13/05/10</c:v>
                </c:pt>
                <c:pt idx="143">
                  <c:v>14/05/10</c:v>
                </c:pt>
                <c:pt idx="144">
                  <c:v>17/05/10</c:v>
                </c:pt>
                <c:pt idx="145">
                  <c:v>18/05/10</c:v>
                </c:pt>
                <c:pt idx="146">
                  <c:v>19/05/10</c:v>
                </c:pt>
                <c:pt idx="147">
                  <c:v>20/05/10</c:v>
                </c:pt>
                <c:pt idx="148">
                  <c:v>21/05/10</c:v>
                </c:pt>
                <c:pt idx="149">
                  <c:v>24/05/10</c:v>
                </c:pt>
                <c:pt idx="150">
                  <c:v>25/05/10</c:v>
                </c:pt>
                <c:pt idx="151">
                  <c:v>26/05/10</c:v>
                </c:pt>
                <c:pt idx="152">
                  <c:v>27/05/10</c:v>
                </c:pt>
                <c:pt idx="153">
                  <c:v>28/05/10</c:v>
                </c:pt>
                <c:pt idx="154">
                  <c:v>31/05/10</c:v>
                </c:pt>
                <c:pt idx="155">
                  <c:v>01/06/10</c:v>
                </c:pt>
                <c:pt idx="156">
                  <c:v>02/06/10</c:v>
                </c:pt>
                <c:pt idx="157">
                  <c:v>03/06/10</c:v>
                </c:pt>
                <c:pt idx="158">
                  <c:v>04/06/10</c:v>
                </c:pt>
                <c:pt idx="159">
                  <c:v>07/06/10</c:v>
                </c:pt>
                <c:pt idx="160">
                  <c:v>08/06/10</c:v>
                </c:pt>
                <c:pt idx="161">
                  <c:v>09/06/10</c:v>
                </c:pt>
                <c:pt idx="162">
                  <c:v>10/06/10</c:v>
                </c:pt>
                <c:pt idx="163">
                  <c:v>11/06/10</c:v>
                </c:pt>
                <c:pt idx="164">
                  <c:v>14/06/10</c:v>
                </c:pt>
                <c:pt idx="165">
                  <c:v>15/06/10</c:v>
                </c:pt>
                <c:pt idx="166">
                  <c:v>16/06/10</c:v>
                </c:pt>
                <c:pt idx="167">
                  <c:v>17/06/10</c:v>
                </c:pt>
                <c:pt idx="168">
                  <c:v>18/06/10</c:v>
                </c:pt>
                <c:pt idx="169">
                  <c:v>21/06/10</c:v>
                </c:pt>
                <c:pt idx="170">
                  <c:v>22/06/10</c:v>
                </c:pt>
                <c:pt idx="171">
                  <c:v>23/06/10</c:v>
                </c:pt>
                <c:pt idx="172">
                  <c:v>24/06/10</c:v>
                </c:pt>
                <c:pt idx="173">
                  <c:v>25/06/10</c:v>
                </c:pt>
                <c:pt idx="174">
                  <c:v>28/06/10</c:v>
                </c:pt>
                <c:pt idx="175">
                  <c:v>29/06/10</c:v>
                </c:pt>
                <c:pt idx="176">
                  <c:v>30/06/10</c:v>
                </c:pt>
                <c:pt idx="177">
                  <c:v>01/07/10</c:v>
                </c:pt>
                <c:pt idx="178">
                  <c:v>02/07/10</c:v>
                </c:pt>
                <c:pt idx="179">
                  <c:v>05/07/10</c:v>
                </c:pt>
                <c:pt idx="180">
                  <c:v>06/07/10</c:v>
                </c:pt>
                <c:pt idx="181">
                  <c:v>07/07/10</c:v>
                </c:pt>
                <c:pt idx="182">
                  <c:v>08/07/10</c:v>
                </c:pt>
                <c:pt idx="183">
                  <c:v>09/07/10</c:v>
                </c:pt>
                <c:pt idx="184">
                  <c:v>12/07/10</c:v>
                </c:pt>
                <c:pt idx="185">
                  <c:v>13/07/10</c:v>
                </c:pt>
                <c:pt idx="186">
                  <c:v>14/07/10</c:v>
                </c:pt>
                <c:pt idx="187">
                  <c:v>15/07/10</c:v>
                </c:pt>
                <c:pt idx="188">
                  <c:v>16/07/10</c:v>
                </c:pt>
                <c:pt idx="189">
                  <c:v>19/07/10</c:v>
                </c:pt>
                <c:pt idx="190">
                  <c:v>20/07/10</c:v>
                </c:pt>
                <c:pt idx="191">
                  <c:v>21/07/10</c:v>
                </c:pt>
                <c:pt idx="192">
                  <c:v>22/07/10</c:v>
                </c:pt>
                <c:pt idx="193">
                  <c:v>23/07/10</c:v>
                </c:pt>
                <c:pt idx="194">
                  <c:v>26/07/10</c:v>
                </c:pt>
                <c:pt idx="195">
                  <c:v>27/07/10</c:v>
                </c:pt>
                <c:pt idx="196">
                  <c:v>28/07/10</c:v>
                </c:pt>
                <c:pt idx="197">
                  <c:v>29/07/10</c:v>
                </c:pt>
                <c:pt idx="198">
                  <c:v>30/07/10</c:v>
                </c:pt>
                <c:pt idx="199">
                  <c:v>02/08/10</c:v>
                </c:pt>
                <c:pt idx="200">
                  <c:v>03/08/10</c:v>
                </c:pt>
                <c:pt idx="201">
                  <c:v>04/08/10</c:v>
                </c:pt>
                <c:pt idx="202">
                  <c:v>05/08/10</c:v>
                </c:pt>
                <c:pt idx="203">
                  <c:v>06/08/10</c:v>
                </c:pt>
                <c:pt idx="204">
                  <c:v>09/08/10</c:v>
                </c:pt>
                <c:pt idx="205">
                  <c:v>10/08/10</c:v>
                </c:pt>
                <c:pt idx="206">
                  <c:v>11/08/10</c:v>
                </c:pt>
                <c:pt idx="207">
                  <c:v>12/08/10</c:v>
                </c:pt>
                <c:pt idx="208">
                  <c:v>13/08/10</c:v>
                </c:pt>
                <c:pt idx="209">
                  <c:v>16/08/10</c:v>
                </c:pt>
                <c:pt idx="210">
                  <c:v>17/08/10</c:v>
                </c:pt>
                <c:pt idx="211">
                  <c:v>18/08/10</c:v>
                </c:pt>
                <c:pt idx="212">
                  <c:v>19/08/10</c:v>
                </c:pt>
                <c:pt idx="213">
                  <c:v>20/08/10</c:v>
                </c:pt>
                <c:pt idx="214">
                  <c:v>23/08/10</c:v>
                </c:pt>
                <c:pt idx="215">
                  <c:v>24/08/10</c:v>
                </c:pt>
                <c:pt idx="216">
                  <c:v>25/08/10</c:v>
                </c:pt>
                <c:pt idx="217">
                  <c:v>26/08/10</c:v>
                </c:pt>
                <c:pt idx="218">
                  <c:v>27/08/10</c:v>
                </c:pt>
                <c:pt idx="219">
                  <c:v>30/08/10</c:v>
                </c:pt>
                <c:pt idx="220">
                  <c:v>31/08/10</c:v>
                </c:pt>
                <c:pt idx="221">
                  <c:v>01/09/10</c:v>
                </c:pt>
                <c:pt idx="222">
                  <c:v>02/09/10</c:v>
                </c:pt>
                <c:pt idx="223">
                  <c:v>03/09/10</c:v>
                </c:pt>
                <c:pt idx="224">
                  <c:v>06/09/10</c:v>
                </c:pt>
                <c:pt idx="225">
                  <c:v>07/09/10</c:v>
                </c:pt>
                <c:pt idx="226">
                  <c:v>08/09/10</c:v>
                </c:pt>
                <c:pt idx="227">
                  <c:v>09/09/10</c:v>
                </c:pt>
                <c:pt idx="228">
                  <c:v>10/09/10</c:v>
                </c:pt>
                <c:pt idx="229">
                  <c:v>13/09/10</c:v>
                </c:pt>
                <c:pt idx="230">
                  <c:v>14/09/10</c:v>
                </c:pt>
                <c:pt idx="231">
                  <c:v>15/09/10</c:v>
                </c:pt>
                <c:pt idx="232">
                  <c:v>16/09/10</c:v>
                </c:pt>
                <c:pt idx="233">
                  <c:v>17/09/10</c:v>
                </c:pt>
                <c:pt idx="234">
                  <c:v>20/09/10</c:v>
                </c:pt>
                <c:pt idx="235">
                  <c:v>21/09/10</c:v>
                </c:pt>
                <c:pt idx="236">
                  <c:v>22/09/10</c:v>
                </c:pt>
                <c:pt idx="237">
                  <c:v>23/09/10</c:v>
                </c:pt>
                <c:pt idx="238">
                  <c:v>24/09/10</c:v>
                </c:pt>
                <c:pt idx="239">
                  <c:v>27/09/10</c:v>
                </c:pt>
                <c:pt idx="240">
                  <c:v>28/09/10</c:v>
                </c:pt>
                <c:pt idx="241">
                  <c:v>29/09/10</c:v>
                </c:pt>
                <c:pt idx="242">
                  <c:v>30/09/10</c:v>
                </c:pt>
                <c:pt idx="243">
                  <c:v>01/10/10</c:v>
                </c:pt>
                <c:pt idx="244">
                  <c:v>04/10/10</c:v>
                </c:pt>
                <c:pt idx="245">
                  <c:v>05/10/10</c:v>
                </c:pt>
                <c:pt idx="246">
                  <c:v>06/10/10</c:v>
                </c:pt>
                <c:pt idx="247">
                  <c:v>07/10/10</c:v>
                </c:pt>
                <c:pt idx="248">
                  <c:v>08/10/10</c:v>
                </c:pt>
                <c:pt idx="249">
                  <c:v>11/10/10</c:v>
                </c:pt>
                <c:pt idx="250">
                  <c:v>12/10/10</c:v>
                </c:pt>
                <c:pt idx="251">
                  <c:v>13/10/10</c:v>
                </c:pt>
                <c:pt idx="252">
                  <c:v>14/10/10</c:v>
                </c:pt>
                <c:pt idx="253">
                  <c:v>15/10/10</c:v>
                </c:pt>
                <c:pt idx="254">
                  <c:v>18/10/10</c:v>
                </c:pt>
                <c:pt idx="255">
                  <c:v>19/10/10</c:v>
                </c:pt>
                <c:pt idx="256">
                  <c:v>20/10/10</c:v>
                </c:pt>
                <c:pt idx="257">
                  <c:v>21/10/10</c:v>
                </c:pt>
                <c:pt idx="258">
                  <c:v>22/10/10</c:v>
                </c:pt>
                <c:pt idx="259">
                  <c:v>25/10/10</c:v>
                </c:pt>
              </c:strCache>
            </c:strRef>
          </c:cat>
          <c:val>
            <c:numRef>
              <c:f>_Hidden3!$E$2:$E$261</c:f>
              <c:numCache>
                <c:formatCode>General</c:formatCode>
                <c:ptCount val="260"/>
                <c:pt idx="0">
                  <c:v>428.124375790665</c:v>
                </c:pt>
                <c:pt idx="1">
                  <c:v>440.53381739949</c:v>
                </c:pt>
                <c:pt idx="2">
                  <c:v>433.716604666892</c:v>
                </c:pt>
                <c:pt idx="3">
                  <c:v>443.264809304842</c:v>
                </c:pt>
                <c:pt idx="4">
                  <c:v>427.871621621622</c:v>
                </c:pt>
                <c:pt idx="5">
                  <c:v>429.698077443813</c:v>
                </c:pt>
                <c:pt idx="6">
                  <c:v>432.357756856325</c:v>
                </c:pt>
                <c:pt idx="7">
                  <c:v>440.85766546982</c:v>
                </c:pt>
                <c:pt idx="8">
                  <c:v>439.564135333289</c:v>
                </c:pt>
                <c:pt idx="9">
                  <c:v>418.517023280851</c:v>
                </c:pt>
                <c:pt idx="10">
                  <c:v>429.291243993594</c:v>
                </c:pt>
                <c:pt idx="11">
                  <c:v>428.972337297875</c:v>
                </c:pt>
                <c:pt idx="12">
                  <c:v>424.951785595531</c:v>
                </c:pt>
                <c:pt idx="13">
                  <c:v>413.315909395524</c:v>
                </c:pt>
                <c:pt idx="14">
                  <c:v>412.294861447404</c:v>
                </c:pt>
                <c:pt idx="15">
                  <c:v>422.986969595724</c:v>
                </c:pt>
                <c:pt idx="16">
                  <c:v>428.73949579832</c:v>
                </c:pt>
                <c:pt idx="17">
                  <c:v>433.409106104166</c:v>
                </c:pt>
                <c:pt idx="18">
                  <c:v>421.348314606742</c:v>
                </c:pt>
                <c:pt idx="19">
                  <c:v>416.638542018225</c:v>
                </c:pt>
                <c:pt idx="20">
                  <c:v>424.906467129877</c:v>
                </c:pt>
                <c:pt idx="21">
                  <c:v>408.677934397756</c:v>
                </c:pt>
                <c:pt idx="22">
                  <c:v>412.716303122721</c:v>
                </c:pt>
                <c:pt idx="23">
                  <c:v>412.381394731604</c:v>
                </c:pt>
                <c:pt idx="24">
                  <c:v>414.934977879072</c:v>
                </c:pt>
                <c:pt idx="25">
                  <c:v>416.860813419424</c:v>
                </c:pt>
                <c:pt idx="26">
                  <c:v>429.215868382646</c:v>
                </c:pt>
                <c:pt idx="27">
                  <c:v>417.992047713718</c:v>
                </c:pt>
                <c:pt idx="28">
                  <c:v>421.296296296296</c:v>
                </c:pt>
                <c:pt idx="29">
                  <c:v>423.745686222458</c:v>
                </c:pt>
                <c:pt idx="30">
                  <c:v>424.021099614527</c:v>
                </c:pt>
                <c:pt idx="31">
                  <c:v>421.517530797347</c:v>
                </c:pt>
                <c:pt idx="32">
                  <c:v>416.779523293608</c:v>
                </c:pt>
                <c:pt idx="33">
                  <c:v>400.882552613714</c:v>
                </c:pt>
                <c:pt idx="34">
                  <c:v>396.760859253236</c:v>
                </c:pt>
                <c:pt idx="35">
                  <c:v>404.861063699051</c:v>
                </c:pt>
                <c:pt idx="36">
                  <c:v>409.703596726498</c:v>
                </c:pt>
                <c:pt idx="37">
                  <c:v>419.986263736264</c:v>
                </c:pt>
                <c:pt idx="38">
                  <c:v>418.49682772084</c:v>
                </c:pt>
                <c:pt idx="39">
                  <c:v>422.856943572575</c:v>
                </c:pt>
                <c:pt idx="40">
                  <c:v>423.684576837417</c:v>
                </c:pt>
                <c:pt idx="41">
                  <c:v>417.571258491491</c:v>
                </c:pt>
                <c:pt idx="42">
                  <c:v>435.170916223032</c:v>
                </c:pt>
                <c:pt idx="43">
                  <c:v>428.531740519517</c:v>
                </c:pt>
                <c:pt idx="46">
                  <c:v>446.546109609922</c:v>
                </c:pt>
                <c:pt idx="47">
                  <c:v>453.8638582787</c:v>
                </c:pt>
                <c:pt idx="48">
                  <c:v>450.506733305568</c:v>
                </c:pt>
                <c:pt idx="50">
                  <c:v>464.591007019251</c:v>
                </c:pt>
                <c:pt idx="51">
                  <c:v>466.694363661543</c:v>
                </c:pt>
                <c:pt idx="52">
                  <c:v>470.731707317074</c:v>
                </c:pt>
                <c:pt idx="53">
                  <c:v>471.022091722596</c:v>
                </c:pt>
                <c:pt idx="54">
                  <c:v>468.54200238212</c:v>
                </c:pt>
                <c:pt idx="55">
                  <c:v>461.178414096917</c:v>
                </c:pt>
                <c:pt idx="56">
                  <c:v>457.841309301844</c:v>
                </c:pt>
                <c:pt idx="57">
                  <c:v>440.843232850374</c:v>
                </c:pt>
                <c:pt idx="58">
                  <c:v>443.531685765567</c:v>
                </c:pt>
                <c:pt idx="59">
                  <c:v>442.639487964381</c:v>
                </c:pt>
                <c:pt idx="60">
                  <c:v>440.183728860742</c:v>
                </c:pt>
                <c:pt idx="61">
                  <c:v>437.705721689194</c:v>
                </c:pt>
                <c:pt idx="62">
                  <c:v>441.197282762525</c:v>
                </c:pt>
                <c:pt idx="63">
                  <c:v>441.730659840728</c:v>
                </c:pt>
                <c:pt idx="64">
                  <c:v>428.546162009197</c:v>
                </c:pt>
                <c:pt idx="65">
                  <c:v>426.648293406827</c:v>
                </c:pt>
                <c:pt idx="66">
                  <c:v>431.487397941072</c:v>
                </c:pt>
                <c:pt idx="67">
                  <c:v>434.195565662308</c:v>
                </c:pt>
                <c:pt idx="68">
                  <c:v>427.709122080149</c:v>
                </c:pt>
                <c:pt idx="69">
                  <c:v>432.478877273378</c:v>
                </c:pt>
                <c:pt idx="70">
                  <c:v>432.509164091138</c:v>
                </c:pt>
                <c:pt idx="71">
                  <c:v>442.527086173495</c:v>
                </c:pt>
                <c:pt idx="72">
                  <c:v>450.514874141877</c:v>
                </c:pt>
                <c:pt idx="73">
                  <c:v>435.112298692858</c:v>
                </c:pt>
                <c:pt idx="74">
                  <c:v>428.018406252283</c:v>
                </c:pt>
                <c:pt idx="75">
                  <c:v>425.228519195612</c:v>
                </c:pt>
                <c:pt idx="76">
                  <c:v>429.6875</c:v>
                </c:pt>
                <c:pt idx="77">
                  <c:v>433.951965065503</c:v>
                </c:pt>
                <c:pt idx="78">
                  <c:v>444.30675025514</c:v>
                </c:pt>
                <c:pt idx="79">
                  <c:v>438.034188034188</c:v>
                </c:pt>
                <c:pt idx="80">
                  <c:v>438.193576835453</c:v>
                </c:pt>
                <c:pt idx="81">
                  <c:v>457.542677119203</c:v>
                </c:pt>
                <c:pt idx="82">
                  <c:v>454.247413667492</c:v>
                </c:pt>
                <c:pt idx="83">
                  <c:v>470.995798629027</c:v>
                </c:pt>
                <c:pt idx="84">
                  <c:v>477.106294844294</c:v>
                </c:pt>
                <c:pt idx="85">
                  <c:v>478.130045501248</c:v>
                </c:pt>
                <c:pt idx="86">
                  <c:v>474.88399499153</c:v>
                </c:pt>
                <c:pt idx="87">
                  <c:v>478.888314756035</c:v>
                </c:pt>
                <c:pt idx="88">
                  <c:v>466.491215064127</c:v>
                </c:pt>
                <c:pt idx="89">
                  <c:v>474.76050110538</c:v>
                </c:pt>
                <c:pt idx="90">
                  <c:v>478.558225508318</c:v>
                </c:pt>
                <c:pt idx="91">
                  <c:v>479.591083554769</c:v>
                </c:pt>
                <c:pt idx="92">
                  <c:v>482.186056740708</c:v>
                </c:pt>
                <c:pt idx="93">
                  <c:v>477.392449517121</c:v>
                </c:pt>
                <c:pt idx="94">
                  <c:v>486.489471359152</c:v>
                </c:pt>
                <c:pt idx="95">
                  <c:v>484.189723320158</c:v>
                </c:pt>
                <c:pt idx="96">
                  <c:v>489.783875488678</c:v>
                </c:pt>
                <c:pt idx="97">
                  <c:v>497.612049963263</c:v>
                </c:pt>
                <c:pt idx="98">
                  <c:v>494.435088233141</c:v>
                </c:pt>
                <c:pt idx="99">
                  <c:v>491.645477660734</c:v>
                </c:pt>
                <c:pt idx="100">
                  <c:v>481.940897482671</c:v>
                </c:pt>
                <c:pt idx="101">
                  <c:v>499.161990818334</c:v>
                </c:pt>
                <c:pt idx="102">
                  <c:v>500.872346612388</c:v>
                </c:pt>
                <c:pt idx="103">
                  <c:v>502.928257686677</c:v>
                </c:pt>
                <c:pt idx="104">
                  <c:v>496.567759078831</c:v>
                </c:pt>
                <c:pt idx="105">
                  <c:v>501.633137851681</c:v>
                </c:pt>
                <c:pt idx="106">
                  <c:v>504.105333234707</c:v>
                </c:pt>
                <c:pt idx="107">
                  <c:v>504.01109611636</c:v>
                </c:pt>
                <c:pt idx="108">
                  <c:v>507.449835280024</c:v>
                </c:pt>
                <c:pt idx="109">
                  <c:v>504.193814124167</c:v>
                </c:pt>
                <c:pt idx="110">
                  <c:v>513.324920198946</c:v>
                </c:pt>
                <c:pt idx="111">
                  <c:v>509.012016021362</c:v>
                </c:pt>
                <c:pt idx="112">
                  <c:v>514.874990726315</c:v>
                </c:pt>
                <c:pt idx="113">
                  <c:v>527.546777546778</c:v>
                </c:pt>
                <c:pt idx="115">
                  <c:v>549.9776052553</c:v>
                </c:pt>
                <c:pt idx="116">
                  <c:v>543.478260869566</c:v>
                </c:pt>
                <c:pt idx="117">
                  <c:v>541.328219013238</c:v>
                </c:pt>
                <c:pt idx="118">
                  <c:v>538.889719067544</c:v>
                </c:pt>
                <c:pt idx="119">
                  <c:v>534.965034965035</c:v>
                </c:pt>
                <c:pt idx="120">
                  <c:v>526.761392917618</c:v>
                </c:pt>
                <c:pt idx="121">
                  <c:v>537.458685273595</c:v>
                </c:pt>
                <c:pt idx="122">
                  <c:v>541.752805670408</c:v>
                </c:pt>
                <c:pt idx="123">
                  <c:v>533.801256002955</c:v>
                </c:pt>
                <c:pt idx="124">
                  <c:v>525.610482430018</c:v>
                </c:pt>
                <c:pt idx="125">
                  <c:v>533.516239062732</c:v>
                </c:pt>
                <c:pt idx="126">
                  <c:v>536.341882898377</c:v>
                </c:pt>
                <c:pt idx="127">
                  <c:v>541.269960266887</c:v>
                </c:pt>
                <c:pt idx="128">
                  <c:v>550.860190819623</c:v>
                </c:pt>
                <c:pt idx="129">
                  <c:v>551.009683957661</c:v>
                </c:pt>
                <c:pt idx="130">
                  <c:v>551.918735891648</c:v>
                </c:pt>
                <c:pt idx="131">
                  <c:v>546.43261608154</c:v>
                </c:pt>
                <c:pt idx="132">
                  <c:v>561.632468316234</c:v>
                </c:pt>
                <c:pt idx="133">
                  <c:v>561.021404431093</c:v>
                </c:pt>
                <c:pt idx="135">
                  <c:v>565.16922606769</c:v>
                </c:pt>
                <c:pt idx="136">
                  <c:v>553.23429278861</c:v>
                </c:pt>
                <c:pt idx="137">
                  <c:v>549.02962206333</c:v>
                </c:pt>
                <c:pt idx="138">
                  <c:v>528.989486897851</c:v>
                </c:pt>
                <c:pt idx="139">
                  <c:v>532.616238723109</c:v>
                </c:pt>
                <c:pt idx="140">
                  <c:v>549.692865018114</c:v>
                </c:pt>
                <c:pt idx="141">
                  <c:v>549.227494876242</c:v>
                </c:pt>
                <c:pt idx="142">
                  <c:v>556.923810280448</c:v>
                </c:pt>
                <c:pt idx="143">
                  <c:v>541.546589817484</c:v>
                </c:pt>
                <c:pt idx="144">
                  <c:v>528.585310551462</c:v>
                </c:pt>
                <c:pt idx="145">
                  <c:v>526.633408432572</c:v>
                </c:pt>
                <c:pt idx="146">
                  <c:v>519.559902200489</c:v>
                </c:pt>
                <c:pt idx="147">
                  <c:v>502.472839305984</c:v>
                </c:pt>
                <c:pt idx="148">
                  <c:v>501.32031687605</c:v>
                </c:pt>
                <c:pt idx="149">
                  <c:v>501.21359223301</c:v>
                </c:pt>
                <c:pt idx="150">
                  <c:v>499.263683220159</c:v>
                </c:pt>
                <c:pt idx="151">
                  <c:v>509.180274595825</c:v>
                </c:pt>
                <c:pt idx="152">
                  <c:v>530.191758465932</c:v>
                </c:pt>
                <c:pt idx="153">
                  <c:v>526.283914728682</c:v>
                </c:pt>
                <c:pt idx="155">
                  <c:v>535.58206499383</c:v>
                </c:pt>
                <c:pt idx="156">
                  <c:v>531.797348174824</c:v>
                </c:pt>
                <c:pt idx="157">
                  <c:v>530.648842517118</c:v>
                </c:pt>
                <c:pt idx="158">
                  <c:v>530.265339966833</c:v>
                </c:pt>
                <c:pt idx="159">
                  <c:v>531.189898820972</c:v>
                </c:pt>
                <c:pt idx="160">
                  <c:v>536.132976050913</c:v>
                </c:pt>
                <c:pt idx="161">
                  <c:v>544.12989175687</c:v>
                </c:pt>
                <c:pt idx="162">
                  <c:v>546.077210460773</c:v>
                </c:pt>
                <c:pt idx="163">
                  <c:v>534.551001896595</c:v>
                </c:pt>
                <c:pt idx="164">
                  <c:v>540.656380112663</c:v>
                </c:pt>
                <c:pt idx="165">
                  <c:v>542.298906836352</c:v>
                </c:pt>
                <c:pt idx="166">
                  <c:v>547.56862425674</c:v>
                </c:pt>
                <c:pt idx="167">
                  <c:v>560.139124807895</c:v>
                </c:pt>
                <c:pt idx="168">
                  <c:v>557.306821855804</c:v>
                </c:pt>
                <c:pt idx="169">
                  <c:v>562.101525300622</c:v>
                </c:pt>
                <c:pt idx="170">
                  <c:v>562.489802577908</c:v>
                </c:pt>
                <c:pt idx="171">
                  <c:v>543.354249857388</c:v>
                </c:pt>
                <c:pt idx="172">
                  <c:v>542.1220029359</c:v>
                </c:pt>
                <c:pt idx="173">
                  <c:v>547.218155197658</c:v>
                </c:pt>
                <c:pt idx="174">
                  <c:v>549.477267201556</c:v>
                </c:pt>
                <c:pt idx="175">
                  <c:v>540.457452041318</c:v>
                </c:pt>
                <c:pt idx="176">
                  <c:v>531.537771982724</c:v>
                </c:pt>
                <c:pt idx="177">
                  <c:v>506.570408825438</c:v>
                </c:pt>
                <c:pt idx="178">
                  <c:v>495.298055467007</c:v>
                </c:pt>
                <c:pt idx="179">
                  <c:v>491.580879419041</c:v>
                </c:pt>
                <c:pt idx="180">
                  <c:v>502.424676047381</c:v>
                </c:pt>
                <c:pt idx="181">
                  <c:v>507.28097397947</c:v>
                </c:pt>
                <c:pt idx="182">
                  <c:v>514.218009478673</c:v>
                </c:pt>
                <c:pt idx="183">
                  <c:v>518.912716625781</c:v>
                </c:pt>
                <c:pt idx="184">
                  <c:v>513.0448615972</c:v>
                </c:pt>
                <c:pt idx="185">
                  <c:v>527.289362717798</c:v>
                </c:pt>
                <c:pt idx="186">
                  <c:v>520.349523734551</c:v>
                </c:pt>
                <c:pt idx="187">
                  <c:v>505.144995322732</c:v>
                </c:pt>
                <c:pt idx="188">
                  <c:v>500</c:v>
                </c:pt>
                <c:pt idx="189">
                  <c:v>509.184224743382</c:v>
                </c:pt>
                <c:pt idx="190">
                  <c:v>513.469324198069</c:v>
                </c:pt>
                <c:pt idx="191">
                  <c:v>505.38347507217</c:v>
                </c:pt>
                <c:pt idx="192">
                  <c:v>516.536964980545</c:v>
                </c:pt>
                <c:pt idx="193">
                  <c:v>512.522292005893</c:v>
                </c:pt>
                <c:pt idx="194">
                  <c:v>516.588044234785</c:v>
                </c:pt>
                <c:pt idx="195">
                  <c:v>501.611294406507</c:v>
                </c:pt>
                <c:pt idx="196">
                  <c:v>501.847290640394</c:v>
                </c:pt>
                <c:pt idx="197">
                  <c:v>506.73349146836</c:v>
                </c:pt>
                <c:pt idx="198">
                  <c:v>507.176849861837</c:v>
                </c:pt>
                <c:pt idx="199">
                  <c:v>529.335271169587</c:v>
                </c:pt>
                <c:pt idx="200">
                  <c:v>531.351637546328</c:v>
                </c:pt>
                <c:pt idx="201">
                  <c:v>534.794790246858</c:v>
                </c:pt>
                <c:pt idx="202">
                  <c:v>530.188106796117</c:v>
                </c:pt>
                <c:pt idx="203">
                  <c:v>524.058894960534</c:v>
                </c:pt>
                <c:pt idx="204">
                  <c:v>523.655021504565</c:v>
                </c:pt>
                <c:pt idx="205">
                  <c:v>521.396482144217</c:v>
                </c:pt>
                <c:pt idx="206">
                  <c:v>514.174861708667</c:v>
                </c:pt>
                <c:pt idx="207">
                  <c:v>516.614542611415</c:v>
                </c:pt>
                <c:pt idx="208">
                  <c:v>507.656848191265</c:v>
                </c:pt>
                <c:pt idx="209">
                  <c:v>504.680187207488</c:v>
                </c:pt>
                <c:pt idx="210">
                  <c:v>518.273716951789</c:v>
                </c:pt>
                <c:pt idx="211">
                  <c:v>509.510869565217</c:v>
                </c:pt>
                <c:pt idx="212">
                  <c:v>511.452165783733</c:v>
                </c:pt>
                <c:pt idx="213">
                  <c:v>512.548186610023</c:v>
                </c:pt>
                <c:pt idx="214">
                  <c:v>508.304471032746</c:v>
                </c:pt>
                <c:pt idx="215">
                  <c:v>505.907541035604</c:v>
                </c:pt>
                <c:pt idx="216">
                  <c:v>509.98969317371</c:v>
                </c:pt>
                <c:pt idx="217">
                  <c:v>519.774678956905</c:v>
                </c:pt>
                <c:pt idx="218">
                  <c:v>522.300007865964</c:v>
                </c:pt>
                <c:pt idx="220">
                  <c:v>521.096214511041</c:v>
                </c:pt>
                <c:pt idx="221">
                  <c:v>521.875</c:v>
                </c:pt>
                <c:pt idx="222">
                  <c:v>515.095958807927</c:v>
                </c:pt>
                <c:pt idx="223">
                  <c:v>513.47981923017</c:v>
                </c:pt>
                <c:pt idx="224">
                  <c:v>519.457821966755</c:v>
                </c:pt>
                <c:pt idx="225">
                  <c:v>524.952919020716</c:v>
                </c:pt>
                <c:pt idx="226">
                  <c:v>538.119240765536</c:v>
                </c:pt>
                <c:pt idx="227">
                  <c:v>536.767597325993</c:v>
                </c:pt>
                <c:pt idx="228">
                  <c:v>535.952848722986</c:v>
                </c:pt>
                <c:pt idx="229">
                  <c:v>539.410983516913</c:v>
                </c:pt>
                <c:pt idx="230">
                  <c:v>539.494163424125</c:v>
                </c:pt>
                <c:pt idx="231">
                  <c:v>531.411194087305</c:v>
                </c:pt>
                <c:pt idx="232">
                  <c:v>527.030126930723</c:v>
                </c:pt>
                <c:pt idx="233">
                  <c:v>519.525267993875</c:v>
                </c:pt>
                <c:pt idx="234">
                  <c:v>534.648921523635</c:v>
                </c:pt>
                <c:pt idx="235">
                  <c:v>528.772865853659</c:v>
                </c:pt>
                <c:pt idx="236">
                  <c:v>511.448668063454</c:v>
                </c:pt>
                <c:pt idx="237">
                  <c:v>518.651955265331</c:v>
                </c:pt>
                <c:pt idx="238">
                  <c:v>519.497464956755</c:v>
                </c:pt>
                <c:pt idx="239">
                  <c:v>508.087853379832</c:v>
                </c:pt>
                <c:pt idx="240">
                  <c:v>516.716196136701</c:v>
                </c:pt>
                <c:pt idx="241">
                  <c:v>515.759312320917</c:v>
                </c:pt>
                <c:pt idx="242">
                  <c:v>528.648886283705</c:v>
                </c:pt>
                <c:pt idx="243">
                  <c:v>536.75506338336</c:v>
                </c:pt>
                <c:pt idx="244">
                  <c:v>540.86099963517</c:v>
                </c:pt>
                <c:pt idx="245">
                  <c:v>534.651669085632</c:v>
                </c:pt>
                <c:pt idx="246">
                  <c:v>539.11662817552</c:v>
                </c:pt>
                <c:pt idx="247">
                  <c:v>526.664280601289</c:v>
                </c:pt>
                <c:pt idx="248">
                  <c:v>531.209456537408</c:v>
                </c:pt>
                <c:pt idx="249">
                  <c:v>528.487370838117</c:v>
                </c:pt>
                <c:pt idx="250">
                  <c:v>528.446468589605</c:v>
                </c:pt>
                <c:pt idx="251">
                  <c:v>533.923198165926</c:v>
                </c:pt>
                <c:pt idx="252">
                  <c:v>526.203815332246</c:v>
                </c:pt>
                <c:pt idx="253">
                  <c:v>517.95727163035</c:v>
                </c:pt>
                <c:pt idx="254">
                  <c:v>529.64881980426</c:v>
                </c:pt>
                <c:pt idx="255">
                  <c:v>525.470813189985</c:v>
                </c:pt>
                <c:pt idx="256">
                  <c:v>527.198614818556</c:v>
                </c:pt>
                <c:pt idx="257">
                  <c:v>520.119863013699</c:v>
                </c:pt>
                <c:pt idx="258">
                  <c:v>522.463040045931</c:v>
                </c:pt>
                <c:pt idx="259">
                  <c:v>524.018245313948</c:v>
                </c:pt>
              </c:numCache>
            </c:numRef>
          </c:val>
          <c:smooth val="0"/>
        </c:ser>
        <c:ser>
          <c:idx val="4"/>
          <c:order val="4"/>
          <c:tx>
            <c:strRef>
              <c:f>_Hidden3!$F$1:$F$1</c:f>
              <c:strCache>
                <c:ptCount val="1"/>
                <c:pt idx="0">
                  <c:v>Jet fuel</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1</c:f>
              <c:strCache>
                <c:ptCount val="260"/>
                <c:pt idx="0">
                  <c:v>26/10/09</c:v>
                </c:pt>
                <c:pt idx="1">
                  <c:v>27/10/09</c:v>
                </c:pt>
                <c:pt idx="2">
                  <c:v>28/10/09</c:v>
                </c:pt>
                <c:pt idx="3">
                  <c:v>29/10/09</c:v>
                </c:pt>
                <c:pt idx="4">
                  <c:v>30/10/09</c:v>
                </c:pt>
                <c:pt idx="5">
                  <c:v>02/11/09</c:v>
                </c:pt>
                <c:pt idx="6">
                  <c:v>03/11/09</c:v>
                </c:pt>
                <c:pt idx="7">
                  <c:v>04/11/09</c:v>
                </c:pt>
                <c:pt idx="8">
                  <c:v>05/11/09</c:v>
                </c:pt>
                <c:pt idx="9">
                  <c:v>06/11/09</c:v>
                </c:pt>
                <c:pt idx="10">
                  <c:v>09/11/09</c:v>
                </c:pt>
                <c:pt idx="11">
                  <c:v>10/11/09</c:v>
                </c:pt>
                <c:pt idx="12">
                  <c:v>11/11/09</c:v>
                </c:pt>
                <c:pt idx="13">
                  <c:v>12/11/09</c:v>
                </c:pt>
                <c:pt idx="14">
                  <c:v>13/11/09</c:v>
                </c:pt>
                <c:pt idx="15">
                  <c:v>16/11/09</c:v>
                </c:pt>
                <c:pt idx="16">
                  <c:v>17/11/09</c:v>
                </c:pt>
                <c:pt idx="17">
                  <c:v>18/11/09</c:v>
                </c:pt>
                <c:pt idx="18">
                  <c:v>19/11/09</c:v>
                </c:pt>
                <c:pt idx="19">
                  <c:v>20/11/09</c:v>
                </c:pt>
                <c:pt idx="20">
                  <c:v>23/11/09</c:v>
                </c:pt>
                <c:pt idx="21">
                  <c:v>24/11/09</c:v>
                </c:pt>
                <c:pt idx="22">
                  <c:v>25/11/09</c:v>
                </c:pt>
                <c:pt idx="23">
                  <c:v>26/11/09</c:v>
                </c:pt>
                <c:pt idx="24">
                  <c:v>27/11/09</c:v>
                </c:pt>
                <c:pt idx="25">
                  <c:v>30/11/09</c:v>
                </c:pt>
                <c:pt idx="26">
                  <c:v>01/12/09</c:v>
                </c:pt>
                <c:pt idx="27">
                  <c:v>02/12/09</c:v>
                </c:pt>
                <c:pt idx="28">
                  <c:v>03/12/09</c:v>
                </c:pt>
                <c:pt idx="29">
                  <c:v>04/12/09</c:v>
                </c:pt>
                <c:pt idx="30">
                  <c:v>07/12/09</c:v>
                </c:pt>
                <c:pt idx="31">
                  <c:v>08/12/09</c:v>
                </c:pt>
                <c:pt idx="32">
                  <c:v>09/12/09</c:v>
                </c:pt>
                <c:pt idx="33">
                  <c:v>10/12/09</c:v>
                </c:pt>
                <c:pt idx="34">
                  <c:v>11/12/09</c:v>
                </c:pt>
                <c:pt idx="35">
                  <c:v>14/12/09</c:v>
                </c:pt>
                <c:pt idx="36">
                  <c:v>15/12/09</c:v>
                </c:pt>
                <c:pt idx="37">
                  <c:v>16/12/09</c:v>
                </c:pt>
                <c:pt idx="38">
                  <c:v>17/12/09</c:v>
                </c:pt>
                <c:pt idx="39">
                  <c:v>18/12/09</c:v>
                </c:pt>
                <c:pt idx="40">
                  <c:v>21/12/09</c:v>
                </c:pt>
                <c:pt idx="41">
                  <c:v>22/12/09</c:v>
                </c:pt>
                <c:pt idx="42">
                  <c:v>23/12/09</c:v>
                </c:pt>
                <c:pt idx="43">
                  <c:v>24/12/09</c:v>
                </c:pt>
                <c:pt idx="44">
                  <c:v>25/12/09</c:v>
                </c:pt>
                <c:pt idx="45">
                  <c:v>28/12/09</c:v>
                </c:pt>
                <c:pt idx="46">
                  <c:v>29/12/09</c:v>
                </c:pt>
                <c:pt idx="47">
                  <c:v>30/12/09</c:v>
                </c:pt>
                <c:pt idx="48">
                  <c:v>31/12/09</c:v>
                </c:pt>
                <c:pt idx="49">
                  <c:v>01/01/10</c:v>
                </c:pt>
                <c:pt idx="50">
                  <c:v>04/01/10</c:v>
                </c:pt>
                <c:pt idx="51">
                  <c:v>05/01/10</c:v>
                </c:pt>
                <c:pt idx="52">
                  <c:v>06/01/10</c:v>
                </c:pt>
                <c:pt idx="53">
                  <c:v>07/01/10</c:v>
                </c:pt>
                <c:pt idx="54">
                  <c:v>08/01/10</c:v>
                </c:pt>
                <c:pt idx="55">
                  <c:v>11/01/10</c:v>
                </c:pt>
                <c:pt idx="56">
                  <c:v>12/01/10</c:v>
                </c:pt>
                <c:pt idx="57">
                  <c:v>13/01/10</c:v>
                </c:pt>
                <c:pt idx="58">
                  <c:v>14/01/10</c:v>
                </c:pt>
                <c:pt idx="59">
                  <c:v>15/01/10</c:v>
                </c:pt>
                <c:pt idx="60">
                  <c:v>18/01/10</c:v>
                </c:pt>
                <c:pt idx="61">
                  <c:v>19/01/10</c:v>
                </c:pt>
                <c:pt idx="62">
                  <c:v>20/01/10</c:v>
                </c:pt>
                <c:pt idx="63">
                  <c:v>21/01/10</c:v>
                </c:pt>
                <c:pt idx="64">
                  <c:v>22/01/10</c:v>
                </c:pt>
                <c:pt idx="65">
                  <c:v>25/01/10</c:v>
                </c:pt>
                <c:pt idx="66">
                  <c:v>26/01/10</c:v>
                </c:pt>
                <c:pt idx="67">
                  <c:v>27/01/10</c:v>
                </c:pt>
                <c:pt idx="68">
                  <c:v>28/01/10</c:v>
                </c:pt>
                <c:pt idx="69">
                  <c:v>29/01/10</c:v>
                </c:pt>
                <c:pt idx="70">
                  <c:v>01/02/10</c:v>
                </c:pt>
                <c:pt idx="71">
                  <c:v>02/02/10</c:v>
                </c:pt>
                <c:pt idx="72">
                  <c:v>03/02/10</c:v>
                </c:pt>
                <c:pt idx="73">
                  <c:v>04/02/10</c:v>
                </c:pt>
                <c:pt idx="74">
                  <c:v>05/02/10</c:v>
                </c:pt>
                <c:pt idx="75">
                  <c:v>08/02/10</c:v>
                </c:pt>
                <c:pt idx="76">
                  <c:v>09/02/10</c:v>
                </c:pt>
                <c:pt idx="77">
                  <c:v>10/02/10</c:v>
                </c:pt>
                <c:pt idx="78">
                  <c:v>11/02/10</c:v>
                </c:pt>
                <c:pt idx="79">
                  <c:v>12/02/10</c:v>
                </c:pt>
                <c:pt idx="80">
                  <c:v>15/02/10</c:v>
                </c:pt>
                <c:pt idx="81">
                  <c:v>16/02/10</c:v>
                </c:pt>
                <c:pt idx="82">
                  <c:v>17/02/10</c:v>
                </c:pt>
                <c:pt idx="83">
                  <c:v>18/02/10</c:v>
                </c:pt>
                <c:pt idx="84">
                  <c:v>19/02/10</c:v>
                </c:pt>
                <c:pt idx="85">
                  <c:v>22/02/10</c:v>
                </c:pt>
                <c:pt idx="86">
                  <c:v>23/02/10</c:v>
                </c:pt>
                <c:pt idx="87">
                  <c:v>24/02/10</c:v>
                </c:pt>
                <c:pt idx="88">
                  <c:v>25/02/10</c:v>
                </c:pt>
                <c:pt idx="89">
                  <c:v>26/02/10</c:v>
                </c:pt>
                <c:pt idx="90">
                  <c:v>01/03/10</c:v>
                </c:pt>
                <c:pt idx="91">
                  <c:v>02/03/10</c:v>
                </c:pt>
                <c:pt idx="92">
                  <c:v>03/03/10</c:v>
                </c:pt>
                <c:pt idx="93">
                  <c:v>04/03/10</c:v>
                </c:pt>
                <c:pt idx="94">
                  <c:v>05/03/10</c:v>
                </c:pt>
                <c:pt idx="95">
                  <c:v>08/03/10</c:v>
                </c:pt>
                <c:pt idx="96">
                  <c:v>09/03/10</c:v>
                </c:pt>
                <c:pt idx="97">
                  <c:v>10/03/10</c:v>
                </c:pt>
                <c:pt idx="98">
                  <c:v>11/03/10</c:v>
                </c:pt>
                <c:pt idx="99">
                  <c:v>12/03/10</c:v>
                </c:pt>
                <c:pt idx="100">
                  <c:v>15/03/10</c:v>
                </c:pt>
                <c:pt idx="101">
                  <c:v>16/03/10</c:v>
                </c:pt>
                <c:pt idx="102">
                  <c:v>17/03/10</c:v>
                </c:pt>
                <c:pt idx="103">
                  <c:v>18/03/10</c:v>
                </c:pt>
                <c:pt idx="104">
                  <c:v>19/03/10</c:v>
                </c:pt>
                <c:pt idx="105">
                  <c:v>22/03/10</c:v>
                </c:pt>
                <c:pt idx="106">
                  <c:v>23/03/10</c:v>
                </c:pt>
                <c:pt idx="107">
                  <c:v>24/03/10</c:v>
                </c:pt>
                <c:pt idx="108">
                  <c:v>25/03/10</c:v>
                </c:pt>
                <c:pt idx="109">
                  <c:v>26/03/10</c:v>
                </c:pt>
                <c:pt idx="110">
                  <c:v>29/03/10</c:v>
                </c:pt>
                <c:pt idx="111">
                  <c:v>30/03/10</c:v>
                </c:pt>
                <c:pt idx="112">
                  <c:v>31/03/10</c:v>
                </c:pt>
                <c:pt idx="113">
                  <c:v>01/04/10</c:v>
                </c:pt>
                <c:pt idx="114">
                  <c:v>05/04/10</c:v>
                </c:pt>
                <c:pt idx="115">
                  <c:v>06/04/10</c:v>
                </c:pt>
                <c:pt idx="116">
                  <c:v>07/04/10</c:v>
                </c:pt>
                <c:pt idx="117">
                  <c:v>08/04/10</c:v>
                </c:pt>
                <c:pt idx="118">
                  <c:v>09/04/10</c:v>
                </c:pt>
                <c:pt idx="119">
                  <c:v>12/04/10</c:v>
                </c:pt>
                <c:pt idx="120">
                  <c:v>13/04/10</c:v>
                </c:pt>
                <c:pt idx="121">
                  <c:v>14/04/10</c:v>
                </c:pt>
                <c:pt idx="122">
                  <c:v>15/04/10</c:v>
                </c:pt>
                <c:pt idx="123">
                  <c:v>16/04/10</c:v>
                </c:pt>
                <c:pt idx="124">
                  <c:v>19/04/10</c:v>
                </c:pt>
                <c:pt idx="125">
                  <c:v>20/04/10</c:v>
                </c:pt>
                <c:pt idx="126">
                  <c:v>21/04/10</c:v>
                </c:pt>
                <c:pt idx="127">
                  <c:v>22/04/10</c:v>
                </c:pt>
                <c:pt idx="128">
                  <c:v>23/04/10</c:v>
                </c:pt>
                <c:pt idx="129">
                  <c:v>26/04/10</c:v>
                </c:pt>
                <c:pt idx="130">
                  <c:v>27/04/10</c:v>
                </c:pt>
                <c:pt idx="131">
                  <c:v>28/04/10</c:v>
                </c:pt>
                <c:pt idx="132">
                  <c:v>29/04/10</c:v>
                </c:pt>
                <c:pt idx="133">
                  <c:v>30/04/10</c:v>
                </c:pt>
                <c:pt idx="134">
                  <c:v>03/05/10</c:v>
                </c:pt>
                <c:pt idx="135">
                  <c:v>04/05/10</c:v>
                </c:pt>
                <c:pt idx="136">
                  <c:v>05/05/10</c:v>
                </c:pt>
                <c:pt idx="137">
                  <c:v>06/05/10</c:v>
                </c:pt>
                <c:pt idx="138">
                  <c:v>07/05/10</c:v>
                </c:pt>
                <c:pt idx="139">
                  <c:v>10/05/10</c:v>
                </c:pt>
                <c:pt idx="140">
                  <c:v>11/05/10</c:v>
                </c:pt>
                <c:pt idx="141">
                  <c:v>12/05/10</c:v>
                </c:pt>
                <c:pt idx="142">
                  <c:v>13/05/10</c:v>
                </c:pt>
                <c:pt idx="143">
                  <c:v>14/05/10</c:v>
                </c:pt>
                <c:pt idx="144">
                  <c:v>17/05/10</c:v>
                </c:pt>
                <c:pt idx="145">
                  <c:v>18/05/10</c:v>
                </c:pt>
                <c:pt idx="146">
                  <c:v>19/05/10</c:v>
                </c:pt>
                <c:pt idx="147">
                  <c:v>20/05/10</c:v>
                </c:pt>
                <c:pt idx="148">
                  <c:v>21/05/10</c:v>
                </c:pt>
                <c:pt idx="149">
                  <c:v>24/05/10</c:v>
                </c:pt>
                <c:pt idx="150">
                  <c:v>25/05/10</c:v>
                </c:pt>
                <c:pt idx="151">
                  <c:v>26/05/10</c:v>
                </c:pt>
                <c:pt idx="152">
                  <c:v>27/05/10</c:v>
                </c:pt>
                <c:pt idx="153">
                  <c:v>28/05/10</c:v>
                </c:pt>
                <c:pt idx="154">
                  <c:v>31/05/10</c:v>
                </c:pt>
                <c:pt idx="155">
                  <c:v>01/06/10</c:v>
                </c:pt>
                <c:pt idx="156">
                  <c:v>02/06/10</c:v>
                </c:pt>
                <c:pt idx="157">
                  <c:v>03/06/10</c:v>
                </c:pt>
                <c:pt idx="158">
                  <c:v>04/06/10</c:v>
                </c:pt>
                <c:pt idx="159">
                  <c:v>07/06/10</c:v>
                </c:pt>
                <c:pt idx="160">
                  <c:v>08/06/10</c:v>
                </c:pt>
                <c:pt idx="161">
                  <c:v>09/06/10</c:v>
                </c:pt>
                <c:pt idx="162">
                  <c:v>10/06/10</c:v>
                </c:pt>
                <c:pt idx="163">
                  <c:v>11/06/10</c:v>
                </c:pt>
                <c:pt idx="164">
                  <c:v>14/06/10</c:v>
                </c:pt>
                <c:pt idx="165">
                  <c:v>15/06/10</c:v>
                </c:pt>
                <c:pt idx="166">
                  <c:v>16/06/10</c:v>
                </c:pt>
                <c:pt idx="167">
                  <c:v>17/06/10</c:v>
                </c:pt>
                <c:pt idx="168">
                  <c:v>18/06/10</c:v>
                </c:pt>
                <c:pt idx="169">
                  <c:v>21/06/10</c:v>
                </c:pt>
                <c:pt idx="170">
                  <c:v>22/06/10</c:v>
                </c:pt>
                <c:pt idx="171">
                  <c:v>23/06/10</c:v>
                </c:pt>
                <c:pt idx="172">
                  <c:v>24/06/10</c:v>
                </c:pt>
                <c:pt idx="173">
                  <c:v>25/06/10</c:v>
                </c:pt>
                <c:pt idx="174">
                  <c:v>28/06/10</c:v>
                </c:pt>
                <c:pt idx="175">
                  <c:v>29/06/10</c:v>
                </c:pt>
                <c:pt idx="176">
                  <c:v>30/06/10</c:v>
                </c:pt>
                <c:pt idx="177">
                  <c:v>01/07/10</c:v>
                </c:pt>
                <c:pt idx="178">
                  <c:v>02/07/10</c:v>
                </c:pt>
                <c:pt idx="179">
                  <c:v>05/07/10</c:v>
                </c:pt>
                <c:pt idx="180">
                  <c:v>06/07/10</c:v>
                </c:pt>
                <c:pt idx="181">
                  <c:v>07/07/10</c:v>
                </c:pt>
                <c:pt idx="182">
                  <c:v>08/07/10</c:v>
                </c:pt>
                <c:pt idx="183">
                  <c:v>09/07/10</c:v>
                </c:pt>
                <c:pt idx="184">
                  <c:v>12/07/10</c:v>
                </c:pt>
                <c:pt idx="185">
                  <c:v>13/07/10</c:v>
                </c:pt>
                <c:pt idx="186">
                  <c:v>14/07/10</c:v>
                </c:pt>
                <c:pt idx="187">
                  <c:v>15/07/10</c:v>
                </c:pt>
                <c:pt idx="188">
                  <c:v>16/07/10</c:v>
                </c:pt>
                <c:pt idx="189">
                  <c:v>19/07/10</c:v>
                </c:pt>
                <c:pt idx="190">
                  <c:v>20/07/10</c:v>
                </c:pt>
                <c:pt idx="191">
                  <c:v>21/07/10</c:v>
                </c:pt>
                <c:pt idx="192">
                  <c:v>22/07/10</c:v>
                </c:pt>
                <c:pt idx="193">
                  <c:v>23/07/10</c:v>
                </c:pt>
                <c:pt idx="194">
                  <c:v>26/07/10</c:v>
                </c:pt>
                <c:pt idx="195">
                  <c:v>27/07/10</c:v>
                </c:pt>
                <c:pt idx="196">
                  <c:v>28/07/10</c:v>
                </c:pt>
                <c:pt idx="197">
                  <c:v>29/07/10</c:v>
                </c:pt>
                <c:pt idx="198">
                  <c:v>30/07/10</c:v>
                </c:pt>
                <c:pt idx="199">
                  <c:v>02/08/10</c:v>
                </c:pt>
                <c:pt idx="200">
                  <c:v>03/08/10</c:v>
                </c:pt>
                <c:pt idx="201">
                  <c:v>04/08/10</c:v>
                </c:pt>
                <c:pt idx="202">
                  <c:v>05/08/10</c:v>
                </c:pt>
                <c:pt idx="203">
                  <c:v>06/08/10</c:v>
                </c:pt>
                <c:pt idx="204">
                  <c:v>09/08/10</c:v>
                </c:pt>
                <c:pt idx="205">
                  <c:v>10/08/10</c:v>
                </c:pt>
                <c:pt idx="206">
                  <c:v>11/08/10</c:v>
                </c:pt>
                <c:pt idx="207">
                  <c:v>12/08/10</c:v>
                </c:pt>
                <c:pt idx="208">
                  <c:v>13/08/10</c:v>
                </c:pt>
                <c:pt idx="209">
                  <c:v>16/08/10</c:v>
                </c:pt>
                <c:pt idx="210">
                  <c:v>17/08/10</c:v>
                </c:pt>
                <c:pt idx="211">
                  <c:v>18/08/10</c:v>
                </c:pt>
                <c:pt idx="212">
                  <c:v>19/08/10</c:v>
                </c:pt>
                <c:pt idx="213">
                  <c:v>20/08/10</c:v>
                </c:pt>
                <c:pt idx="214">
                  <c:v>23/08/10</c:v>
                </c:pt>
                <c:pt idx="215">
                  <c:v>24/08/10</c:v>
                </c:pt>
                <c:pt idx="216">
                  <c:v>25/08/10</c:v>
                </c:pt>
                <c:pt idx="217">
                  <c:v>26/08/10</c:v>
                </c:pt>
                <c:pt idx="218">
                  <c:v>27/08/10</c:v>
                </c:pt>
                <c:pt idx="219">
                  <c:v>30/08/10</c:v>
                </c:pt>
                <c:pt idx="220">
                  <c:v>31/08/10</c:v>
                </c:pt>
                <c:pt idx="221">
                  <c:v>01/09/10</c:v>
                </c:pt>
                <c:pt idx="222">
                  <c:v>02/09/10</c:v>
                </c:pt>
                <c:pt idx="223">
                  <c:v>03/09/10</c:v>
                </c:pt>
                <c:pt idx="224">
                  <c:v>06/09/10</c:v>
                </c:pt>
                <c:pt idx="225">
                  <c:v>07/09/10</c:v>
                </c:pt>
                <c:pt idx="226">
                  <c:v>08/09/10</c:v>
                </c:pt>
                <c:pt idx="227">
                  <c:v>09/09/10</c:v>
                </c:pt>
                <c:pt idx="228">
                  <c:v>10/09/10</c:v>
                </c:pt>
                <c:pt idx="229">
                  <c:v>13/09/10</c:v>
                </c:pt>
                <c:pt idx="230">
                  <c:v>14/09/10</c:v>
                </c:pt>
                <c:pt idx="231">
                  <c:v>15/09/10</c:v>
                </c:pt>
                <c:pt idx="232">
                  <c:v>16/09/10</c:v>
                </c:pt>
                <c:pt idx="233">
                  <c:v>17/09/10</c:v>
                </c:pt>
                <c:pt idx="234">
                  <c:v>20/09/10</c:v>
                </c:pt>
                <c:pt idx="235">
                  <c:v>21/09/10</c:v>
                </c:pt>
                <c:pt idx="236">
                  <c:v>22/09/10</c:v>
                </c:pt>
                <c:pt idx="237">
                  <c:v>23/09/10</c:v>
                </c:pt>
                <c:pt idx="238">
                  <c:v>24/09/10</c:v>
                </c:pt>
                <c:pt idx="239">
                  <c:v>27/09/10</c:v>
                </c:pt>
                <c:pt idx="240">
                  <c:v>28/09/10</c:v>
                </c:pt>
                <c:pt idx="241">
                  <c:v>29/09/10</c:v>
                </c:pt>
                <c:pt idx="242">
                  <c:v>30/09/10</c:v>
                </c:pt>
                <c:pt idx="243">
                  <c:v>01/10/10</c:v>
                </c:pt>
                <c:pt idx="244">
                  <c:v>04/10/10</c:v>
                </c:pt>
                <c:pt idx="245">
                  <c:v>05/10/10</c:v>
                </c:pt>
                <c:pt idx="246">
                  <c:v>06/10/10</c:v>
                </c:pt>
                <c:pt idx="247">
                  <c:v>07/10/10</c:v>
                </c:pt>
                <c:pt idx="248">
                  <c:v>08/10/10</c:v>
                </c:pt>
                <c:pt idx="249">
                  <c:v>11/10/10</c:v>
                </c:pt>
                <c:pt idx="250">
                  <c:v>12/10/10</c:v>
                </c:pt>
                <c:pt idx="251">
                  <c:v>13/10/10</c:v>
                </c:pt>
                <c:pt idx="252">
                  <c:v>14/10/10</c:v>
                </c:pt>
                <c:pt idx="253">
                  <c:v>15/10/10</c:v>
                </c:pt>
                <c:pt idx="254">
                  <c:v>18/10/10</c:v>
                </c:pt>
                <c:pt idx="255">
                  <c:v>19/10/10</c:v>
                </c:pt>
                <c:pt idx="256">
                  <c:v>20/10/10</c:v>
                </c:pt>
                <c:pt idx="257">
                  <c:v>21/10/10</c:v>
                </c:pt>
                <c:pt idx="258">
                  <c:v>22/10/10</c:v>
                </c:pt>
                <c:pt idx="259">
                  <c:v>25/10/10</c:v>
                </c:pt>
              </c:strCache>
            </c:strRef>
          </c:cat>
          <c:val>
            <c:numRef>
              <c:f>_Hidden3!$F$2:$F$261</c:f>
              <c:numCache>
                <c:formatCode>General</c:formatCode>
                <c:ptCount val="260"/>
                <c:pt idx="0">
                  <c:v>452.094014248619</c:v>
                </c:pt>
                <c:pt idx="1">
                  <c:v>458.686298238538</c:v>
                </c:pt>
                <c:pt idx="2">
                  <c:v>453.16198850186</c:v>
                </c:pt>
                <c:pt idx="3">
                  <c:v>464.734920205572</c:v>
                </c:pt>
                <c:pt idx="4">
                  <c:v>452.027027027027</c:v>
                </c:pt>
                <c:pt idx="5">
                  <c:v>457.961007311129</c:v>
                </c:pt>
                <c:pt idx="6">
                  <c:v>461.693273297858</c:v>
                </c:pt>
                <c:pt idx="7">
                  <c:v>467.617370096877</c:v>
                </c:pt>
                <c:pt idx="8">
                  <c:v>464.955942691868</c:v>
                </c:pt>
                <c:pt idx="9">
                  <c:v>444.253801641771</c:v>
                </c:pt>
                <c:pt idx="10">
                  <c:v>458.655899626268</c:v>
                </c:pt>
                <c:pt idx="11">
                  <c:v>457.704129359882</c:v>
                </c:pt>
                <c:pt idx="12">
                  <c:v>452.882888874111</c:v>
                </c:pt>
                <c:pt idx="13">
                  <c:v>440.792119018898</c:v>
                </c:pt>
                <c:pt idx="14">
                  <c:v>435.835351089588</c:v>
                </c:pt>
                <c:pt idx="15">
                  <c:v>448.546608753759</c:v>
                </c:pt>
                <c:pt idx="16">
                  <c:v>454.285714285715</c:v>
                </c:pt>
                <c:pt idx="17">
                  <c:v>458.648124623922</c:v>
                </c:pt>
                <c:pt idx="18">
                  <c:v>447.924375967167</c:v>
                </c:pt>
                <c:pt idx="19">
                  <c:v>442.288221397233</c:v>
                </c:pt>
                <c:pt idx="20">
                  <c:v>452.298236237307</c:v>
                </c:pt>
                <c:pt idx="21">
                  <c:v>437.236956376512</c:v>
                </c:pt>
                <c:pt idx="22">
                  <c:v>442.219717562819</c:v>
                </c:pt>
                <c:pt idx="23">
                  <c:v>440.249485767368</c:v>
                </c:pt>
                <c:pt idx="24">
                  <c:v>442.250971980158</c:v>
                </c:pt>
                <c:pt idx="25">
                  <c:v>443.486653797511</c:v>
                </c:pt>
                <c:pt idx="26">
                  <c:v>454.756534430145</c:v>
                </c:pt>
                <c:pt idx="27">
                  <c:v>441.683233929755</c:v>
                </c:pt>
                <c:pt idx="28">
                  <c:v>438.822751322751</c:v>
                </c:pt>
                <c:pt idx="29">
                  <c:v>439.50756570215</c:v>
                </c:pt>
                <c:pt idx="30">
                  <c:v>439.068100358423</c:v>
                </c:pt>
                <c:pt idx="31">
                  <c:v>438.100717476648</c:v>
                </c:pt>
                <c:pt idx="32">
                  <c:v>436.755146262189</c:v>
                </c:pt>
                <c:pt idx="33">
                  <c:v>431.262729124237</c:v>
                </c:pt>
                <c:pt idx="34">
                  <c:v>430.304262383954</c:v>
                </c:pt>
                <c:pt idx="35">
                  <c:v>442.070048474091</c:v>
                </c:pt>
                <c:pt idx="36">
                  <c:v>442.02599546111</c:v>
                </c:pt>
                <c:pt idx="37">
                  <c:v>448.660714285715</c:v>
                </c:pt>
                <c:pt idx="38">
                  <c:v>446.210695112599</c:v>
                </c:pt>
                <c:pt idx="39">
                  <c:v>450.059287159099</c:v>
                </c:pt>
                <c:pt idx="40">
                  <c:v>452.916202672606</c:v>
                </c:pt>
                <c:pt idx="41">
                  <c:v>448.035576721059</c:v>
                </c:pt>
                <c:pt idx="42">
                  <c:v>462.664611936117</c:v>
                </c:pt>
                <c:pt idx="43">
                  <c:v>455.792471176552</c:v>
                </c:pt>
                <c:pt idx="46">
                  <c:v>473.394304718354</c:v>
                </c:pt>
                <c:pt idx="47">
                  <c:v>482.982284837495</c:v>
                </c:pt>
                <c:pt idx="48">
                  <c:v>479.314174649452</c:v>
                </c:pt>
                <c:pt idx="50">
                  <c:v>496.038640628258</c:v>
                </c:pt>
                <c:pt idx="51">
                  <c:v>496.814845589254</c:v>
                </c:pt>
                <c:pt idx="52">
                  <c:v>498.257839721255</c:v>
                </c:pt>
                <c:pt idx="53">
                  <c:v>498.98629753915</c:v>
                </c:pt>
                <c:pt idx="54">
                  <c:v>495.866321025713</c:v>
                </c:pt>
                <c:pt idx="55">
                  <c:v>487.162720264318</c:v>
                </c:pt>
                <c:pt idx="56">
                  <c:v>484.945791036531</c:v>
                </c:pt>
                <c:pt idx="57">
                  <c:v>468.65343679187</c:v>
                </c:pt>
                <c:pt idx="58">
                  <c:v>472.870357586635</c:v>
                </c:pt>
                <c:pt idx="59">
                  <c:v>474.293863920969</c:v>
                </c:pt>
                <c:pt idx="60">
                  <c:v>474.1109332591</c:v>
                </c:pt>
                <c:pt idx="61">
                  <c:v>471.846767980951</c:v>
                </c:pt>
                <c:pt idx="62">
                  <c:v>474.101330314181</c:v>
                </c:pt>
                <c:pt idx="63">
                  <c:v>473.905005688282</c:v>
                </c:pt>
                <c:pt idx="64">
                  <c:v>455.252918287938</c:v>
                </c:pt>
                <c:pt idx="65">
                  <c:v>453.148187407251</c:v>
                </c:pt>
                <c:pt idx="66">
                  <c:v>459.353922612709</c:v>
                </c:pt>
                <c:pt idx="67">
                  <c:v>463.509096077317</c:v>
                </c:pt>
                <c:pt idx="68">
                  <c:v>459.675691120795</c:v>
                </c:pt>
                <c:pt idx="69">
                  <c:v>462.193899470142</c:v>
                </c:pt>
                <c:pt idx="70">
                  <c:v>461.438941996694</c:v>
                </c:pt>
                <c:pt idx="71">
                  <c:v>472.303939154768</c:v>
                </c:pt>
                <c:pt idx="72">
                  <c:v>479.83409610984</c:v>
                </c:pt>
                <c:pt idx="73">
                  <c:v>464.541055824366</c:v>
                </c:pt>
                <c:pt idx="74">
                  <c:v>458.695493389818</c:v>
                </c:pt>
                <c:pt idx="75">
                  <c:v>457.038391224863</c:v>
                </c:pt>
                <c:pt idx="76">
                  <c:v>456.940406976745</c:v>
                </c:pt>
                <c:pt idx="77">
                  <c:v>461.790393013101</c:v>
                </c:pt>
                <c:pt idx="78">
                  <c:v>472.189823589445</c:v>
                </c:pt>
                <c:pt idx="79">
                  <c:v>465.296198054819</c:v>
                </c:pt>
                <c:pt idx="80">
                  <c:v>468.508855736018</c:v>
                </c:pt>
                <c:pt idx="81">
                  <c:v>486.116198988937</c:v>
                </c:pt>
                <c:pt idx="82">
                  <c:v>483.75346058575</c:v>
                </c:pt>
                <c:pt idx="83">
                  <c:v>498.452126483379</c:v>
                </c:pt>
                <c:pt idx="84">
                  <c:v>503.55055847326</c:v>
                </c:pt>
                <c:pt idx="85">
                  <c:v>503.816233670924</c:v>
                </c:pt>
                <c:pt idx="86">
                  <c:v>496.611917212934</c:v>
                </c:pt>
                <c:pt idx="87">
                  <c:v>497.527127777368</c:v>
                </c:pt>
                <c:pt idx="88">
                  <c:v>489.843576247313</c:v>
                </c:pt>
                <c:pt idx="89">
                  <c:v>500.552689756817</c:v>
                </c:pt>
                <c:pt idx="90">
                  <c:v>508.872458410351</c:v>
                </c:pt>
                <c:pt idx="91">
                  <c:v>509.484794803661</c:v>
                </c:pt>
                <c:pt idx="92">
                  <c:v>514.075214427095</c:v>
                </c:pt>
                <c:pt idx="93">
                  <c:v>510.316066725198</c:v>
                </c:pt>
                <c:pt idx="94">
                  <c:v>518.701222205861</c:v>
                </c:pt>
                <c:pt idx="95">
                  <c:v>512.004098960621</c:v>
                </c:pt>
                <c:pt idx="96">
                  <c:v>515.969609795678</c:v>
                </c:pt>
                <c:pt idx="97">
                  <c:v>526.083761939751</c:v>
                </c:pt>
                <c:pt idx="98">
                  <c:v>517.866295672549</c:v>
                </c:pt>
                <c:pt idx="99">
                  <c:v>512.350163458046</c:v>
                </c:pt>
                <c:pt idx="100">
                  <c:v>500.729660707771</c:v>
                </c:pt>
                <c:pt idx="101">
                  <c:v>516.83305399694</c:v>
                </c:pt>
                <c:pt idx="102">
                  <c:v>515.229717941262</c:v>
                </c:pt>
                <c:pt idx="103">
                  <c:v>518.118594436311</c:v>
                </c:pt>
                <c:pt idx="104">
                  <c:v>514.651609093593</c:v>
                </c:pt>
                <c:pt idx="105">
                  <c:v>517.778932521713</c:v>
                </c:pt>
                <c:pt idx="106">
                  <c:v>520.933500998595</c:v>
                </c:pt>
                <c:pt idx="107">
                  <c:v>521.629929524667</c:v>
                </c:pt>
                <c:pt idx="108">
                  <c:v>527.291105121294</c:v>
                </c:pt>
                <c:pt idx="109">
                  <c:v>524.975660900172</c:v>
                </c:pt>
                <c:pt idx="110">
                  <c:v>534.295894885309</c:v>
                </c:pt>
                <c:pt idx="111">
                  <c:v>530.707610146863</c:v>
                </c:pt>
                <c:pt idx="112">
                  <c:v>536.575413606351</c:v>
                </c:pt>
                <c:pt idx="113">
                  <c:v>550.935550935551</c:v>
                </c:pt>
                <c:pt idx="115">
                  <c:v>575.544938787698</c:v>
                </c:pt>
                <c:pt idx="116">
                  <c:v>570.277361319341</c:v>
                </c:pt>
                <c:pt idx="117">
                  <c:v>565.01955475331</c:v>
                </c:pt>
                <c:pt idx="118">
                  <c:v>561.117752540347</c:v>
                </c:pt>
                <c:pt idx="119">
                  <c:v>558.152373941848</c:v>
                </c:pt>
                <c:pt idx="120">
                  <c:v>549.584038872119</c:v>
                </c:pt>
                <c:pt idx="121">
                  <c:v>559.676827029012</c:v>
                </c:pt>
                <c:pt idx="122">
                  <c:v>564.087418783225</c:v>
                </c:pt>
                <c:pt idx="123">
                  <c:v>550.978943479867</c:v>
                </c:pt>
                <c:pt idx="124">
                  <c:v>540.12805241215</c:v>
                </c:pt>
                <c:pt idx="125">
                  <c:v>547.975678481388</c:v>
                </c:pt>
                <c:pt idx="126">
                  <c:v>554.475435579152</c:v>
                </c:pt>
                <c:pt idx="127">
                  <c:v>560.949096633931</c:v>
                </c:pt>
                <c:pt idx="128">
                  <c:v>571.895424836602</c:v>
                </c:pt>
                <c:pt idx="129">
                  <c:v>574.093536521282</c:v>
                </c:pt>
                <c:pt idx="130">
                  <c:v>578.442437923251</c:v>
                </c:pt>
                <c:pt idx="131">
                  <c:v>572.668931672329</c:v>
                </c:pt>
                <c:pt idx="132">
                  <c:v>586.149668074834</c:v>
                </c:pt>
                <c:pt idx="133">
                  <c:v>585.05444986857</c:v>
                </c:pt>
                <c:pt idx="135">
                  <c:v>590.954236381695</c:v>
                </c:pt>
                <c:pt idx="136">
                  <c:v>577.414113277623</c:v>
                </c:pt>
                <c:pt idx="137">
                  <c:v>573.190854089731</c:v>
                </c:pt>
                <c:pt idx="138">
                  <c:v>552.330142789895</c:v>
                </c:pt>
                <c:pt idx="139">
                  <c:v>555.941090292235</c:v>
                </c:pt>
                <c:pt idx="140">
                  <c:v>573.121751456923</c:v>
                </c:pt>
                <c:pt idx="141">
                  <c:v>572.481475642441</c:v>
                </c:pt>
                <c:pt idx="142">
                  <c:v>582.744101056646</c:v>
                </c:pt>
                <c:pt idx="143">
                  <c:v>570.565161703491</c:v>
                </c:pt>
                <c:pt idx="144">
                  <c:v>556.117904283748</c:v>
                </c:pt>
                <c:pt idx="145">
                  <c:v>552.985194721596</c:v>
                </c:pt>
                <c:pt idx="146">
                  <c:v>542.583537082315</c:v>
                </c:pt>
                <c:pt idx="147">
                  <c:v>525.579698394681</c:v>
                </c:pt>
                <c:pt idx="148">
                  <c:v>525.326078258782</c:v>
                </c:pt>
                <c:pt idx="149">
                  <c:v>527.508090614887</c:v>
                </c:pt>
                <c:pt idx="150">
                  <c:v>525.034770514604</c:v>
                </c:pt>
                <c:pt idx="151">
                  <c:v>537.614753432448</c:v>
                </c:pt>
                <c:pt idx="152">
                  <c:v>557.323541411669</c:v>
                </c:pt>
                <c:pt idx="153">
                  <c:v>554.142441860465</c:v>
                </c:pt>
                <c:pt idx="155">
                  <c:v>568.078979843686</c:v>
                </c:pt>
                <c:pt idx="156">
                  <c:v>562.489769192994</c:v>
                </c:pt>
                <c:pt idx="157">
                  <c:v>561.623736550375</c:v>
                </c:pt>
                <c:pt idx="158">
                  <c:v>560.323383084577</c:v>
                </c:pt>
                <c:pt idx="159">
                  <c:v>561.501797809181</c:v>
                </c:pt>
                <c:pt idx="160">
                  <c:v>564.603918941551</c:v>
                </c:pt>
                <c:pt idx="161">
                  <c:v>573.896752706079</c:v>
                </c:pt>
                <c:pt idx="162">
                  <c:v>579.493565794936</c:v>
                </c:pt>
                <c:pt idx="163">
                  <c:v>565.67988785355</c:v>
                </c:pt>
                <c:pt idx="164">
                  <c:v>570.454730998449</c:v>
                </c:pt>
                <c:pt idx="165">
                  <c:v>572.48327622777</c:v>
                </c:pt>
                <c:pt idx="166">
                  <c:v>577.909912845158</c:v>
                </c:pt>
                <c:pt idx="167">
                  <c:v>592.089298713905</c:v>
                </c:pt>
                <c:pt idx="168">
                  <c:v>588.627546071775</c:v>
                </c:pt>
                <c:pt idx="169">
                  <c:v>594.584779275281</c:v>
                </c:pt>
                <c:pt idx="170">
                  <c:v>595.121553271333</c:v>
                </c:pt>
                <c:pt idx="171">
                  <c:v>574.321571184093</c:v>
                </c:pt>
                <c:pt idx="172">
                  <c:v>572.70428967542</c:v>
                </c:pt>
                <c:pt idx="173">
                  <c:v>576.297380836181</c:v>
                </c:pt>
                <c:pt idx="174">
                  <c:v>577.842612853554</c:v>
                </c:pt>
                <c:pt idx="175">
                  <c:v>568.740777176586</c:v>
                </c:pt>
                <c:pt idx="176">
                  <c:v>558.83791052074</c:v>
                </c:pt>
                <c:pt idx="177">
                  <c:v>535.366645035691</c:v>
                </c:pt>
                <c:pt idx="178">
                  <c:v>522.991711826586</c:v>
                </c:pt>
                <c:pt idx="179">
                  <c:v>520.110126885324</c:v>
                </c:pt>
                <c:pt idx="180">
                  <c:v>531.441291040623</c:v>
                </c:pt>
                <c:pt idx="181">
                  <c:v>534.932760404233</c:v>
                </c:pt>
                <c:pt idx="182">
                  <c:v>541.271721958926</c:v>
                </c:pt>
                <c:pt idx="183">
                  <c:v>546.213500039566</c:v>
                </c:pt>
                <c:pt idx="184">
                  <c:v>539.89023226217</c:v>
                </c:pt>
                <c:pt idx="185">
                  <c:v>553.544434720344</c:v>
                </c:pt>
                <c:pt idx="186">
                  <c:v>547.311658663308</c:v>
                </c:pt>
                <c:pt idx="187">
                  <c:v>533.013719987527</c:v>
                </c:pt>
                <c:pt idx="188">
                  <c:v>524.807692307693</c:v>
                </c:pt>
                <c:pt idx="189">
                  <c:v>534.84602917342</c:v>
                </c:pt>
                <c:pt idx="190">
                  <c:v>537.605107443164</c:v>
                </c:pt>
                <c:pt idx="191">
                  <c:v>532.105796988375</c:v>
                </c:pt>
                <c:pt idx="192">
                  <c:v>546.887159533074</c:v>
                </c:pt>
                <c:pt idx="193">
                  <c:v>543.149569667365</c:v>
                </c:pt>
                <c:pt idx="194">
                  <c:v>545.394787719434</c:v>
                </c:pt>
                <c:pt idx="195">
                  <c:v>529.617125757692</c:v>
                </c:pt>
                <c:pt idx="196">
                  <c:v>528.402093596059</c:v>
                </c:pt>
                <c:pt idx="197">
                  <c:v>534.088300558574</c:v>
                </c:pt>
                <c:pt idx="198">
                  <c:v>534.809640773719</c:v>
                </c:pt>
                <c:pt idx="199">
                  <c:v>557.064178076953</c:v>
                </c:pt>
                <c:pt idx="200">
                  <c:v>558.391952197262</c:v>
                </c:pt>
                <c:pt idx="201">
                  <c:v>563.190973799788</c:v>
                </c:pt>
                <c:pt idx="202">
                  <c:v>560.527912621359</c:v>
                </c:pt>
                <c:pt idx="203">
                  <c:v>557.26320582878</c:v>
                </c:pt>
                <c:pt idx="204">
                  <c:v>551.761865238059</c:v>
                </c:pt>
                <c:pt idx="205">
                  <c:v>549.189065712327</c:v>
                </c:pt>
                <c:pt idx="206">
                  <c:v>539.720344191764</c:v>
                </c:pt>
                <c:pt idx="207">
                  <c:v>542.6114151681</c:v>
                </c:pt>
                <c:pt idx="208">
                  <c:v>533.635440268771</c:v>
                </c:pt>
                <c:pt idx="209">
                  <c:v>529.641185647426</c:v>
                </c:pt>
                <c:pt idx="210">
                  <c:v>538.491446345257</c:v>
                </c:pt>
                <c:pt idx="211">
                  <c:v>531.444099378882</c:v>
                </c:pt>
                <c:pt idx="212">
                  <c:v>532.681520722967</c:v>
                </c:pt>
                <c:pt idx="213">
                  <c:v>531.42947053733</c:v>
                </c:pt>
                <c:pt idx="214">
                  <c:v>527.786523929471</c:v>
                </c:pt>
                <c:pt idx="215">
                  <c:v>524.938545714059</c:v>
                </c:pt>
                <c:pt idx="216">
                  <c:v>528.026639181797</c:v>
                </c:pt>
                <c:pt idx="217">
                  <c:v>540.258410147325</c:v>
                </c:pt>
                <c:pt idx="218">
                  <c:v>542.554865098718</c:v>
                </c:pt>
                <c:pt idx="220">
                  <c:v>542.192429022082</c:v>
                </c:pt>
                <c:pt idx="221">
                  <c:v>542.1875</c:v>
                </c:pt>
                <c:pt idx="222">
                  <c:v>537.720393197066</c:v>
                </c:pt>
                <c:pt idx="223">
                  <c:v>535.686457846346</c:v>
                </c:pt>
                <c:pt idx="224">
                  <c:v>542.372223085289</c:v>
                </c:pt>
                <c:pt idx="225">
                  <c:v>544.373822975518</c:v>
                </c:pt>
                <c:pt idx="226">
                  <c:v>556.627549814917</c:v>
                </c:pt>
                <c:pt idx="227">
                  <c:v>557.609123082973</c:v>
                </c:pt>
                <c:pt idx="228">
                  <c:v>553.831041257367</c:v>
                </c:pt>
                <c:pt idx="229">
                  <c:v>559.526599484415</c:v>
                </c:pt>
                <c:pt idx="230">
                  <c:v>557.198443579767</c:v>
                </c:pt>
                <c:pt idx="231">
                  <c:v>550.080837631843</c:v>
                </c:pt>
                <c:pt idx="232">
                  <c:v>545.955038996789</c:v>
                </c:pt>
                <c:pt idx="233">
                  <c:v>539.050535987749</c:v>
                </c:pt>
                <c:pt idx="234">
                  <c:v>553.770842894294</c:v>
                </c:pt>
                <c:pt idx="235">
                  <c:v>547.065548780488</c:v>
                </c:pt>
                <c:pt idx="236">
                  <c:v>527.910805148159</c:v>
                </c:pt>
                <c:pt idx="237">
                  <c:v>533.663589281694</c:v>
                </c:pt>
                <c:pt idx="238">
                  <c:v>532.172681181032</c:v>
                </c:pt>
                <c:pt idx="239">
                  <c:v>520.330934184166</c:v>
                </c:pt>
                <c:pt idx="240">
                  <c:v>530.274888558692</c:v>
                </c:pt>
                <c:pt idx="241">
                  <c:v>528.616560135185</c:v>
                </c:pt>
                <c:pt idx="242">
                  <c:v>542.936694021102</c:v>
                </c:pt>
                <c:pt idx="243">
                  <c:v>548.958181553257</c:v>
                </c:pt>
                <c:pt idx="244">
                  <c:v>555.271798613645</c:v>
                </c:pt>
                <c:pt idx="245">
                  <c:v>550.798258345428</c:v>
                </c:pt>
                <c:pt idx="246">
                  <c:v>553.911662817552</c:v>
                </c:pt>
                <c:pt idx="247">
                  <c:v>542.233357193987</c:v>
                </c:pt>
                <c:pt idx="248">
                  <c:v>548.508000576618</c:v>
                </c:pt>
                <c:pt idx="249">
                  <c:v>545.350172215844</c:v>
                </c:pt>
                <c:pt idx="250">
                  <c:v>545.434829754934</c:v>
                </c:pt>
                <c:pt idx="251">
                  <c:v>552.192291159192</c:v>
                </c:pt>
                <c:pt idx="252">
                  <c:v>545.528685908801</c:v>
                </c:pt>
                <c:pt idx="253">
                  <c:v>540.315139470509</c:v>
                </c:pt>
                <c:pt idx="254">
                  <c:v>551.597582037997</c:v>
                </c:pt>
                <c:pt idx="255">
                  <c:v>541.16458618948</c:v>
                </c:pt>
                <c:pt idx="256">
                  <c:v>543.250847702186</c:v>
                </c:pt>
                <c:pt idx="257">
                  <c:v>534.567636986302</c:v>
                </c:pt>
                <c:pt idx="258">
                  <c:v>534.483995981054</c:v>
                </c:pt>
                <c:pt idx="259">
                  <c:v>538.272396835579</c:v>
                </c:pt>
              </c:numCache>
            </c:numRef>
          </c:val>
          <c:smooth val="0"/>
        </c:ser>
        <c:ser>
          <c:idx val="5"/>
          <c:order val="5"/>
          <c:tx>
            <c:strRef>
              <c:f>_Hidden3!$G$1:$G$1</c:f>
              <c:strCache>
                <c:ptCount val="1"/>
                <c:pt idx="0">
                  <c:v>Naphtha</c:v>
                </c:pt>
              </c:strCache>
            </c:strRef>
          </c:tx>
          <c:spPr>
            <a:solidFill>
              <a:srgbClr val="ff9900"/>
            </a:solidFill>
            <a:ln w="0">
              <a:solidFill>
                <a:srgbClr val="ff99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1</c:f>
              <c:strCache>
                <c:ptCount val="260"/>
                <c:pt idx="0">
                  <c:v>26/10/09</c:v>
                </c:pt>
                <c:pt idx="1">
                  <c:v>27/10/09</c:v>
                </c:pt>
                <c:pt idx="2">
                  <c:v>28/10/09</c:v>
                </c:pt>
                <c:pt idx="3">
                  <c:v>29/10/09</c:v>
                </c:pt>
                <c:pt idx="4">
                  <c:v>30/10/09</c:v>
                </c:pt>
                <c:pt idx="5">
                  <c:v>02/11/09</c:v>
                </c:pt>
                <c:pt idx="6">
                  <c:v>03/11/09</c:v>
                </c:pt>
                <c:pt idx="7">
                  <c:v>04/11/09</c:v>
                </c:pt>
                <c:pt idx="8">
                  <c:v>05/11/09</c:v>
                </c:pt>
                <c:pt idx="9">
                  <c:v>06/11/09</c:v>
                </c:pt>
                <c:pt idx="10">
                  <c:v>09/11/09</c:v>
                </c:pt>
                <c:pt idx="11">
                  <c:v>10/11/09</c:v>
                </c:pt>
                <c:pt idx="12">
                  <c:v>11/11/09</c:v>
                </c:pt>
                <c:pt idx="13">
                  <c:v>12/11/09</c:v>
                </c:pt>
                <c:pt idx="14">
                  <c:v>13/11/09</c:v>
                </c:pt>
                <c:pt idx="15">
                  <c:v>16/11/09</c:v>
                </c:pt>
                <c:pt idx="16">
                  <c:v>17/11/09</c:v>
                </c:pt>
                <c:pt idx="17">
                  <c:v>18/11/09</c:v>
                </c:pt>
                <c:pt idx="18">
                  <c:v>19/11/09</c:v>
                </c:pt>
                <c:pt idx="19">
                  <c:v>20/11/09</c:v>
                </c:pt>
                <c:pt idx="20">
                  <c:v>23/11/09</c:v>
                </c:pt>
                <c:pt idx="21">
                  <c:v>24/11/09</c:v>
                </c:pt>
                <c:pt idx="22">
                  <c:v>25/11/09</c:v>
                </c:pt>
                <c:pt idx="23">
                  <c:v>26/11/09</c:v>
                </c:pt>
                <c:pt idx="24">
                  <c:v>27/11/09</c:v>
                </c:pt>
                <c:pt idx="25">
                  <c:v>30/11/09</c:v>
                </c:pt>
                <c:pt idx="26">
                  <c:v>01/12/09</c:v>
                </c:pt>
                <c:pt idx="27">
                  <c:v>02/12/09</c:v>
                </c:pt>
                <c:pt idx="28">
                  <c:v>03/12/09</c:v>
                </c:pt>
                <c:pt idx="29">
                  <c:v>04/12/09</c:v>
                </c:pt>
                <c:pt idx="30">
                  <c:v>07/12/09</c:v>
                </c:pt>
                <c:pt idx="31">
                  <c:v>08/12/09</c:v>
                </c:pt>
                <c:pt idx="32">
                  <c:v>09/12/09</c:v>
                </c:pt>
                <c:pt idx="33">
                  <c:v>10/12/09</c:v>
                </c:pt>
                <c:pt idx="34">
                  <c:v>11/12/09</c:v>
                </c:pt>
                <c:pt idx="35">
                  <c:v>14/12/09</c:v>
                </c:pt>
                <c:pt idx="36">
                  <c:v>15/12/09</c:v>
                </c:pt>
                <c:pt idx="37">
                  <c:v>16/12/09</c:v>
                </c:pt>
                <c:pt idx="38">
                  <c:v>17/12/09</c:v>
                </c:pt>
                <c:pt idx="39">
                  <c:v>18/12/09</c:v>
                </c:pt>
                <c:pt idx="40">
                  <c:v>21/12/09</c:v>
                </c:pt>
                <c:pt idx="41">
                  <c:v>22/12/09</c:v>
                </c:pt>
                <c:pt idx="42">
                  <c:v>23/12/09</c:v>
                </c:pt>
                <c:pt idx="43">
                  <c:v>24/12/09</c:v>
                </c:pt>
                <c:pt idx="44">
                  <c:v>25/12/09</c:v>
                </c:pt>
                <c:pt idx="45">
                  <c:v>28/12/09</c:v>
                </c:pt>
                <c:pt idx="46">
                  <c:v>29/12/09</c:v>
                </c:pt>
                <c:pt idx="47">
                  <c:v>30/12/09</c:v>
                </c:pt>
                <c:pt idx="48">
                  <c:v>31/12/09</c:v>
                </c:pt>
                <c:pt idx="49">
                  <c:v>01/01/10</c:v>
                </c:pt>
                <c:pt idx="50">
                  <c:v>04/01/10</c:v>
                </c:pt>
                <c:pt idx="51">
                  <c:v>05/01/10</c:v>
                </c:pt>
                <c:pt idx="52">
                  <c:v>06/01/10</c:v>
                </c:pt>
                <c:pt idx="53">
                  <c:v>07/01/10</c:v>
                </c:pt>
                <c:pt idx="54">
                  <c:v>08/01/10</c:v>
                </c:pt>
                <c:pt idx="55">
                  <c:v>11/01/10</c:v>
                </c:pt>
                <c:pt idx="56">
                  <c:v>12/01/10</c:v>
                </c:pt>
                <c:pt idx="57">
                  <c:v>13/01/10</c:v>
                </c:pt>
                <c:pt idx="58">
                  <c:v>14/01/10</c:v>
                </c:pt>
                <c:pt idx="59">
                  <c:v>15/01/10</c:v>
                </c:pt>
                <c:pt idx="60">
                  <c:v>18/01/10</c:v>
                </c:pt>
                <c:pt idx="61">
                  <c:v>19/01/10</c:v>
                </c:pt>
                <c:pt idx="62">
                  <c:v>20/01/10</c:v>
                </c:pt>
                <c:pt idx="63">
                  <c:v>21/01/10</c:v>
                </c:pt>
                <c:pt idx="64">
                  <c:v>22/01/10</c:v>
                </c:pt>
                <c:pt idx="65">
                  <c:v>25/01/10</c:v>
                </c:pt>
                <c:pt idx="66">
                  <c:v>26/01/10</c:v>
                </c:pt>
                <c:pt idx="67">
                  <c:v>27/01/10</c:v>
                </c:pt>
                <c:pt idx="68">
                  <c:v>28/01/10</c:v>
                </c:pt>
                <c:pt idx="69">
                  <c:v>29/01/10</c:v>
                </c:pt>
                <c:pt idx="70">
                  <c:v>01/02/10</c:v>
                </c:pt>
                <c:pt idx="71">
                  <c:v>02/02/10</c:v>
                </c:pt>
                <c:pt idx="72">
                  <c:v>03/02/10</c:v>
                </c:pt>
                <c:pt idx="73">
                  <c:v>04/02/10</c:v>
                </c:pt>
                <c:pt idx="74">
                  <c:v>05/02/10</c:v>
                </c:pt>
                <c:pt idx="75">
                  <c:v>08/02/10</c:v>
                </c:pt>
                <c:pt idx="76">
                  <c:v>09/02/10</c:v>
                </c:pt>
                <c:pt idx="77">
                  <c:v>10/02/10</c:v>
                </c:pt>
                <c:pt idx="78">
                  <c:v>11/02/10</c:v>
                </c:pt>
                <c:pt idx="79">
                  <c:v>12/02/10</c:v>
                </c:pt>
                <c:pt idx="80">
                  <c:v>15/02/10</c:v>
                </c:pt>
                <c:pt idx="81">
                  <c:v>16/02/10</c:v>
                </c:pt>
                <c:pt idx="82">
                  <c:v>17/02/10</c:v>
                </c:pt>
                <c:pt idx="83">
                  <c:v>18/02/10</c:v>
                </c:pt>
                <c:pt idx="84">
                  <c:v>19/02/10</c:v>
                </c:pt>
                <c:pt idx="85">
                  <c:v>22/02/10</c:v>
                </c:pt>
                <c:pt idx="86">
                  <c:v>23/02/10</c:v>
                </c:pt>
                <c:pt idx="87">
                  <c:v>24/02/10</c:v>
                </c:pt>
                <c:pt idx="88">
                  <c:v>25/02/10</c:v>
                </c:pt>
                <c:pt idx="89">
                  <c:v>26/02/10</c:v>
                </c:pt>
                <c:pt idx="90">
                  <c:v>01/03/10</c:v>
                </c:pt>
                <c:pt idx="91">
                  <c:v>02/03/10</c:v>
                </c:pt>
                <c:pt idx="92">
                  <c:v>03/03/10</c:v>
                </c:pt>
                <c:pt idx="93">
                  <c:v>04/03/10</c:v>
                </c:pt>
                <c:pt idx="94">
                  <c:v>05/03/10</c:v>
                </c:pt>
                <c:pt idx="95">
                  <c:v>08/03/10</c:v>
                </c:pt>
                <c:pt idx="96">
                  <c:v>09/03/10</c:v>
                </c:pt>
                <c:pt idx="97">
                  <c:v>10/03/10</c:v>
                </c:pt>
                <c:pt idx="98">
                  <c:v>11/03/10</c:v>
                </c:pt>
                <c:pt idx="99">
                  <c:v>12/03/10</c:v>
                </c:pt>
                <c:pt idx="100">
                  <c:v>15/03/10</c:v>
                </c:pt>
                <c:pt idx="101">
                  <c:v>16/03/10</c:v>
                </c:pt>
                <c:pt idx="102">
                  <c:v>17/03/10</c:v>
                </c:pt>
                <c:pt idx="103">
                  <c:v>18/03/10</c:v>
                </c:pt>
                <c:pt idx="104">
                  <c:v>19/03/10</c:v>
                </c:pt>
                <c:pt idx="105">
                  <c:v>22/03/10</c:v>
                </c:pt>
                <c:pt idx="106">
                  <c:v>23/03/10</c:v>
                </c:pt>
                <c:pt idx="107">
                  <c:v>24/03/10</c:v>
                </c:pt>
                <c:pt idx="108">
                  <c:v>25/03/10</c:v>
                </c:pt>
                <c:pt idx="109">
                  <c:v>26/03/10</c:v>
                </c:pt>
                <c:pt idx="110">
                  <c:v>29/03/10</c:v>
                </c:pt>
                <c:pt idx="111">
                  <c:v>30/03/10</c:v>
                </c:pt>
                <c:pt idx="112">
                  <c:v>31/03/10</c:v>
                </c:pt>
                <c:pt idx="113">
                  <c:v>01/04/10</c:v>
                </c:pt>
                <c:pt idx="114">
                  <c:v>05/04/10</c:v>
                </c:pt>
                <c:pt idx="115">
                  <c:v>06/04/10</c:v>
                </c:pt>
                <c:pt idx="116">
                  <c:v>07/04/10</c:v>
                </c:pt>
                <c:pt idx="117">
                  <c:v>08/04/10</c:v>
                </c:pt>
                <c:pt idx="118">
                  <c:v>09/04/10</c:v>
                </c:pt>
                <c:pt idx="119">
                  <c:v>12/04/10</c:v>
                </c:pt>
                <c:pt idx="120">
                  <c:v>13/04/10</c:v>
                </c:pt>
                <c:pt idx="121">
                  <c:v>14/04/10</c:v>
                </c:pt>
                <c:pt idx="122">
                  <c:v>15/04/10</c:v>
                </c:pt>
                <c:pt idx="123">
                  <c:v>16/04/10</c:v>
                </c:pt>
                <c:pt idx="124">
                  <c:v>19/04/10</c:v>
                </c:pt>
                <c:pt idx="125">
                  <c:v>20/04/10</c:v>
                </c:pt>
                <c:pt idx="126">
                  <c:v>21/04/10</c:v>
                </c:pt>
                <c:pt idx="127">
                  <c:v>22/04/10</c:v>
                </c:pt>
                <c:pt idx="128">
                  <c:v>23/04/10</c:v>
                </c:pt>
                <c:pt idx="129">
                  <c:v>26/04/10</c:v>
                </c:pt>
                <c:pt idx="130">
                  <c:v>27/04/10</c:v>
                </c:pt>
                <c:pt idx="131">
                  <c:v>28/04/10</c:v>
                </c:pt>
                <c:pt idx="132">
                  <c:v>29/04/10</c:v>
                </c:pt>
                <c:pt idx="133">
                  <c:v>30/04/10</c:v>
                </c:pt>
                <c:pt idx="134">
                  <c:v>03/05/10</c:v>
                </c:pt>
                <c:pt idx="135">
                  <c:v>04/05/10</c:v>
                </c:pt>
                <c:pt idx="136">
                  <c:v>05/05/10</c:v>
                </c:pt>
                <c:pt idx="137">
                  <c:v>06/05/10</c:v>
                </c:pt>
                <c:pt idx="138">
                  <c:v>07/05/10</c:v>
                </c:pt>
                <c:pt idx="139">
                  <c:v>10/05/10</c:v>
                </c:pt>
                <c:pt idx="140">
                  <c:v>11/05/10</c:v>
                </c:pt>
                <c:pt idx="141">
                  <c:v>12/05/10</c:v>
                </c:pt>
                <c:pt idx="142">
                  <c:v>13/05/10</c:v>
                </c:pt>
                <c:pt idx="143">
                  <c:v>14/05/10</c:v>
                </c:pt>
                <c:pt idx="144">
                  <c:v>17/05/10</c:v>
                </c:pt>
                <c:pt idx="145">
                  <c:v>18/05/10</c:v>
                </c:pt>
                <c:pt idx="146">
                  <c:v>19/05/10</c:v>
                </c:pt>
                <c:pt idx="147">
                  <c:v>20/05/10</c:v>
                </c:pt>
                <c:pt idx="148">
                  <c:v>21/05/10</c:v>
                </c:pt>
                <c:pt idx="149">
                  <c:v>24/05/10</c:v>
                </c:pt>
                <c:pt idx="150">
                  <c:v>25/05/10</c:v>
                </c:pt>
                <c:pt idx="151">
                  <c:v>26/05/10</c:v>
                </c:pt>
                <c:pt idx="152">
                  <c:v>27/05/10</c:v>
                </c:pt>
                <c:pt idx="153">
                  <c:v>28/05/10</c:v>
                </c:pt>
                <c:pt idx="154">
                  <c:v>31/05/10</c:v>
                </c:pt>
                <c:pt idx="155">
                  <c:v>01/06/10</c:v>
                </c:pt>
                <c:pt idx="156">
                  <c:v>02/06/10</c:v>
                </c:pt>
                <c:pt idx="157">
                  <c:v>03/06/10</c:v>
                </c:pt>
                <c:pt idx="158">
                  <c:v>04/06/10</c:v>
                </c:pt>
                <c:pt idx="159">
                  <c:v>07/06/10</c:v>
                </c:pt>
                <c:pt idx="160">
                  <c:v>08/06/10</c:v>
                </c:pt>
                <c:pt idx="161">
                  <c:v>09/06/10</c:v>
                </c:pt>
                <c:pt idx="162">
                  <c:v>10/06/10</c:v>
                </c:pt>
                <c:pt idx="163">
                  <c:v>11/06/10</c:v>
                </c:pt>
                <c:pt idx="164">
                  <c:v>14/06/10</c:v>
                </c:pt>
                <c:pt idx="165">
                  <c:v>15/06/10</c:v>
                </c:pt>
                <c:pt idx="166">
                  <c:v>16/06/10</c:v>
                </c:pt>
                <c:pt idx="167">
                  <c:v>17/06/10</c:v>
                </c:pt>
                <c:pt idx="168">
                  <c:v>18/06/10</c:v>
                </c:pt>
                <c:pt idx="169">
                  <c:v>21/06/10</c:v>
                </c:pt>
                <c:pt idx="170">
                  <c:v>22/06/10</c:v>
                </c:pt>
                <c:pt idx="171">
                  <c:v>23/06/10</c:v>
                </c:pt>
                <c:pt idx="172">
                  <c:v>24/06/10</c:v>
                </c:pt>
                <c:pt idx="173">
                  <c:v>25/06/10</c:v>
                </c:pt>
                <c:pt idx="174">
                  <c:v>28/06/10</c:v>
                </c:pt>
                <c:pt idx="175">
                  <c:v>29/06/10</c:v>
                </c:pt>
                <c:pt idx="176">
                  <c:v>30/06/10</c:v>
                </c:pt>
                <c:pt idx="177">
                  <c:v>01/07/10</c:v>
                </c:pt>
                <c:pt idx="178">
                  <c:v>02/07/10</c:v>
                </c:pt>
                <c:pt idx="179">
                  <c:v>05/07/10</c:v>
                </c:pt>
                <c:pt idx="180">
                  <c:v>06/07/10</c:v>
                </c:pt>
                <c:pt idx="181">
                  <c:v>07/07/10</c:v>
                </c:pt>
                <c:pt idx="182">
                  <c:v>08/07/10</c:v>
                </c:pt>
                <c:pt idx="183">
                  <c:v>09/07/10</c:v>
                </c:pt>
                <c:pt idx="184">
                  <c:v>12/07/10</c:v>
                </c:pt>
                <c:pt idx="185">
                  <c:v>13/07/10</c:v>
                </c:pt>
                <c:pt idx="186">
                  <c:v>14/07/10</c:v>
                </c:pt>
                <c:pt idx="187">
                  <c:v>15/07/10</c:v>
                </c:pt>
                <c:pt idx="188">
                  <c:v>16/07/10</c:v>
                </c:pt>
                <c:pt idx="189">
                  <c:v>19/07/10</c:v>
                </c:pt>
                <c:pt idx="190">
                  <c:v>20/07/10</c:v>
                </c:pt>
                <c:pt idx="191">
                  <c:v>21/07/10</c:v>
                </c:pt>
                <c:pt idx="192">
                  <c:v>22/07/10</c:v>
                </c:pt>
                <c:pt idx="193">
                  <c:v>23/07/10</c:v>
                </c:pt>
                <c:pt idx="194">
                  <c:v>26/07/10</c:v>
                </c:pt>
                <c:pt idx="195">
                  <c:v>27/07/10</c:v>
                </c:pt>
                <c:pt idx="196">
                  <c:v>28/07/10</c:v>
                </c:pt>
                <c:pt idx="197">
                  <c:v>29/07/10</c:v>
                </c:pt>
                <c:pt idx="198">
                  <c:v>30/07/10</c:v>
                </c:pt>
                <c:pt idx="199">
                  <c:v>02/08/10</c:v>
                </c:pt>
                <c:pt idx="200">
                  <c:v>03/08/10</c:v>
                </c:pt>
                <c:pt idx="201">
                  <c:v>04/08/10</c:v>
                </c:pt>
                <c:pt idx="202">
                  <c:v>05/08/10</c:v>
                </c:pt>
                <c:pt idx="203">
                  <c:v>06/08/10</c:v>
                </c:pt>
                <c:pt idx="204">
                  <c:v>09/08/10</c:v>
                </c:pt>
                <c:pt idx="205">
                  <c:v>10/08/10</c:v>
                </c:pt>
                <c:pt idx="206">
                  <c:v>11/08/10</c:v>
                </c:pt>
                <c:pt idx="207">
                  <c:v>12/08/10</c:v>
                </c:pt>
                <c:pt idx="208">
                  <c:v>13/08/10</c:v>
                </c:pt>
                <c:pt idx="209">
                  <c:v>16/08/10</c:v>
                </c:pt>
                <c:pt idx="210">
                  <c:v>17/08/10</c:v>
                </c:pt>
                <c:pt idx="211">
                  <c:v>18/08/10</c:v>
                </c:pt>
                <c:pt idx="212">
                  <c:v>19/08/10</c:v>
                </c:pt>
                <c:pt idx="213">
                  <c:v>20/08/10</c:v>
                </c:pt>
                <c:pt idx="214">
                  <c:v>23/08/10</c:v>
                </c:pt>
                <c:pt idx="215">
                  <c:v>24/08/10</c:v>
                </c:pt>
                <c:pt idx="216">
                  <c:v>25/08/10</c:v>
                </c:pt>
                <c:pt idx="217">
                  <c:v>26/08/10</c:v>
                </c:pt>
                <c:pt idx="218">
                  <c:v>27/08/10</c:v>
                </c:pt>
                <c:pt idx="219">
                  <c:v>30/08/10</c:v>
                </c:pt>
                <c:pt idx="220">
                  <c:v>31/08/10</c:v>
                </c:pt>
                <c:pt idx="221">
                  <c:v>01/09/10</c:v>
                </c:pt>
                <c:pt idx="222">
                  <c:v>02/09/10</c:v>
                </c:pt>
                <c:pt idx="223">
                  <c:v>03/09/10</c:v>
                </c:pt>
                <c:pt idx="224">
                  <c:v>06/09/10</c:v>
                </c:pt>
                <c:pt idx="225">
                  <c:v>07/09/10</c:v>
                </c:pt>
                <c:pt idx="226">
                  <c:v>08/09/10</c:v>
                </c:pt>
                <c:pt idx="227">
                  <c:v>09/09/10</c:v>
                </c:pt>
                <c:pt idx="228">
                  <c:v>10/09/10</c:v>
                </c:pt>
                <c:pt idx="229">
                  <c:v>13/09/10</c:v>
                </c:pt>
                <c:pt idx="230">
                  <c:v>14/09/10</c:v>
                </c:pt>
                <c:pt idx="231">
                  <c:v>15/09/10</c:v>
                </c:pt>
                <c:pt idx="232">
                  <c:v>16/09/10</c:v>
                </c:pt>
                <c:pt idx="233">
                  <c:v>17/09/10</c:v>
                </c:pt>
                <c:pt idx="234">
                  <c:v>20/09/10</c:v>
                </c:pt>
                <c:pt idx="235">
                  <c:v>21/09/10</c:v>
                </c:pt>
                <c:pt idx="236">
                  <c:v>22/09/10</c:v>
                </c:pt>
                <c:pt idx="237">
                  <c:v>23/09/10</c:v>
                </c:pt>
                <c:pt idx="238">
                  <c:v>24/09/10</c:v>
                </c:pt>
                <c:pt idx="239">
                  <c:v>27/09/10</c:v>
                </c:pt>
                <c:pt idx="240">
                  <c:v>28/09/10</c:v>
                </c:pt>
                <c:pt idx="241">
                  <c:v>29/09/10</c:v>
                </c:pt>
                <c:pt idx="242">
                  <c:v>30/09/10</c:v>
                </c:pt>
                <c:pt idx="243">
                  <c:v>01/10/10</c:v>
                </c:pt>
                <c:pt idx="244">
                  <c:v>04/10/10</c:v>
                </c:pt>
                <c:pt idx="245">
                  <c:v>05/10/10</c:v>
                </c:pt>
                <c:pt idx="246">
                  <c:v>06/10/10</c:v>
                </c:pt>
                <c:pt idx="247">
                  <c:v>07/10/10</c:v>
                </c:pt>
                <c:pt idx="248">
                  <c:v>08/10/10</c:v>
                </c:pt>
                <c:pt idx="249">
                  <c:v>11/10/10</c:v>
                </c:pt>
                <c:pt idx="250">
                  <c:v>12/10/10</c:v>
                </c:pt>
                <c:pt idx="251">
                  <c:v>13/10/10</c:v>
                </c:pt>
                <c:pt idx="252">
                  <c:v>14/10/10</c:v>
                </c:pt>
                <c:pt idx="253">
                  <c:v>15/10/10</c:v>
                </c:pt>
                <c:pt idx="254">
                  <c:v>18/10/10</c:v>
                </c:pt>
                <c:pt idx="255">
                  <c:v>19/10/10</c:v>
                </c:pt>
                <c:pt idx="256">
                  <c:v>20/10/10</c:v>
                </c:pt>
                <c:pt idx="257">
                  <c:v>21/10/10</c:v>
                </c:pt>
                <c:pt idx="258">
                  <c:v>22/10/10</c:v>
                </c:pt>
                <c:pt idx="259">
                  <c:v>25/10/10</c:v>
                </c:pt>
              </c:strCache>
            </c:strRef>
          </c:cat>
          <c:val>
            <c:numRef>
              <c:f>_Hidden3!$G$2:$G$261</c:f>
              <c:numCache>
                <c:formatCode>General</c:formatCode>
                <c:ptCount val="260"/>
                <c:pt idx="0">
                  <c:v>443.771223117385</c:v>
                </c:pt>
                <c:pt idx="1">
                  <c:v>452.635471292188</c:v>
                </c:pt>
                <c:pt idx="2">
                  <c:v>440.480216435577</c:v>
                </c:pt>
                <c:pt idx="3">
                  <c:v>451.886664863403</c:v>
                </c:pt>
                <c:pt idx="4">
                  <c:v>436.993243243243</c:v>
                </c:pt>
                <c:pt idx="5">
                  <c:v>440.698619008936</c:v>
                </c:pt>
                <c:pt idx="6">
                  <c:v>443.784963842271</c:v>
                </c:pt>
                <c:pt idx="7">
                  <c:v>448.648465551115</c:v>
                </c:pt>
                <c:pt idx="8">
                  <c:v>446.122284253717</c:v>
                </c:pt>
                <c:pt idx="9">
                  <c:v>434.665590095546</c:v>
                </c:pt>
                <c:pt idx="10">
                  <c:v>447.143619861186</c:v>
                </c:pt>
                <c:pt idx="11">
                  <c:v>445.342776961112</c:v>
                </c:pt>
                <c:pt idx="12">
                  <c:v>445.567599920197</c:v>
                </c:pt>
                <c:pt idx="13">
                  <c:v>439.619353973998</c:v>
                </c:pt>
                <c:pt idx="14">
                  <c:v>443.570083400592</c:v>
                </c:pt>
                <c:pt idx="15">
                  <c:v>450.050116939526</c:v>
                </c:pt>
                <c:pt idx="16">
                  <c:v>456.134453781513</c:v>
                </c:pt>
                <c:pt idx="17">
                  <c:v>462.325332620178</c:v>
                </c:pt>
                <c:pt idx="18">
                  <c:v>457.007333647312</c:v>
                </c:pt>
                <c:pt idx="19">
                  <c:v>458.488018899764</c:v>
                </c:pt>
                <c:pt idx="20">
                  <c:v>463.321753073223</c:v>
                </c:pt>
                <c:pt idx="21">
                  <c:v>447.424677667179</c:v>
                </c:pt>
                <c:pt idx="22">
                  <c:v>450.838692567792</c:v>
                </c:pt>
                <c:pt idx="23">
                  <c:v>452.524716342645</c:v>
                </c:pt>
                <c:pt idx="24">
                  <c:v>457.333422710819</c:v>
                </c:pt>
                <c:pt idx="25">
                  <c:v>462.291153564534</c:v>
                </c:pt>
                <c:pt idx="26">
                  <c:v>479.633806554332</c:v>
                </c:pt>
                <c:pt idx="27">
                  <c:v>462.889330682572</c:v>
                </c:pt>
                <c:pt idx="28">
                  <c:v>467.261904761905</c:v>
                </c:pt>
                <c:pt idx="29">
                  <c:v>469.040350411468</c:v>
                </c:pt>
                <c:pt idx="30">
                  <c:v>469.838371542571</c:v>
                </c:pt>
                <c:pt idx="31">
                  <c:v>469.405712738595</c:v>
                </c:pt>
                <c:pt idx="32">
                  <c:v>461.809317443121</c:v>
                </c:pt>
                <c:pt idx="33">
                  <c:v>442.634080108622</c:v>
                </c:pt>
                <c:pt idx="34">
                  <c:v>430.473673510876</c:v>
                </c:pt>
                <c:pt idx="35">
                  <c:v>446.166450467673</c:v>
                </c:pt>
                <c:pt idx="36">
                  <c:v>451.482016367513</c:v>
                </c:pt>
                <c:pt idx="37">
                  <c:v>454.326923076923</c:v>
                </c:pt>
                <c:pt idx="38">
                  <c:v>449.696716168166</c:v>
                </c:pt>
                <c:pt idx="39">
                  <c:v>458.254865034527</c:v>
                </c:pt>
                <c:pt idx="40">
                  <c:v>467.010022271715</c:v>
                </c:pt>
                <c:pt idx="41">
                  <c:v>466.419217032005</c:v>
                </c:pt>
                <c:pt idx="42">
                  <c:v>473.346875875595</c:v>
                </c:pt>
                <c:pt idx="43">
                  <c:v>463.432421169607</c:v>
                </c:pt>
                <c:pt idx="46">
                  <c:v>479.11037206402</c:v>
                </c:pt>
                <c:pt idx="47">
                  <c:v>487.864416236575</c:v>
                </c:pt>
                <c:pt idx="48">
                  <c:v>489.205886436208</c:v>
                </c:pt>
                <c:pt idx="50">
                  <c:v>502.29341858364</c:v>
                </c:pt>
                <c:pt idx="51">
                  <c:v>502.873563218391</c:v>
                </c:pt>
                <c:pt idx="52">
                  <c:v>511.846689895471</c:v>
                </c:pt>
                <c:pt idx="53">
                  <c:v>529.921700223714</c:v>
                </c:pt>
                <c:pt idx="54">
                  <c:v>529.671407552722</c:v>
                </c:pt>
                <c:pt idx="55">
                  <c:v>516.072411894273</c:v>
                </c:pt>
                <c:pt idx="56">
                  <c:v>499.620191975692</c:v>
                </c:pt>
                <c:pt idx="57">
                  <c:v>491.656938817552</c:v>
                </c:pt>
                <c:pt idx="58">
                  <c:v>498.067099268259</c:v>
                </c:pt>
                <c:pt idx="59">
                  <c:v>501.078335884236</c:v>
                </c:pt>
                <c:pt idx="60">
                  <c:v>499.686825805554</c:v>
                </c:pt>
                <c:pt idx="61">
                  <c:v>490.9307374466</c:v>
                </c:pt>
                <c:pt idx="62">
                  <c:v>497.80639682989</c:v>
                </c:pt>
                <c:pt idx="63">
                  <c:v>500.035551763368</c:v>
                </c:pt>
                <c:pt idx="64">
                  <c:v>485.320127343474</c:v>
                </c:pt>
                <c:pt idx="65">
                  <c:v>483.181400607731</c:v>
                </c:pt>
                <c:pt idx="66">
                  <c:v>485.268015619454</c:v>
                </c:pt>
                <c:pt idx="67">
                  <c:v>484.295054007959</c:v>
                </c:pt>
                <c:pt idx="68">
                  <c:v>478.605614686764</c:v>
                </c:pt>
                <c:pt idx="69">
                  <c:v>479.199484462266</c:v>
                </c:pt>
                <c:pt idx="70">
                  <c:v>468.267088334651</c:v>
                </c:pt>
                <c:pt idx="71">
                  <c:v>480.375977613547</c:v>
                </c:pt>
                <c:pt idx="72">
                  <c:v>500.393306636156</c:v>
                </c:pt>
                <c:pt idx="73">
                  <c:v>492.164367733083</c:v>
                </c:pt>
                <c:pt idx="74">
                  <c:v>478.416477978234</c:v>
                </c:pt>
                <c:pt idx="75">
                  <c:v>475.868372943327</c:v>
                </c:pt>
                <c:pt idx="76">
                  <c:v>472.383720930232</c:v>
                </c:pt>
                <c:pt idx="77">
                  <c:v>473.071324599709</c:v>
                </c:pt>
                <c:pt idx="78">
                  <c:v>478.02157748943</c:v>
                </c:pt>
                <c:pt idx="79">
                  <c:v>475.61155319776</c:v>
                </c:pt>
                <c:pt idx="80">
                  <c:v>479.532593518042</c:v>
                </c:pt>
                <c:pt idx="81">
                  <c:v>493.625906659829</c:v>
                </c:pt>
                <c:pt idx="82">
                  <c:v>488.488998980038</c:v>
                </c:pt>
                <c:pt idx="83">
                  <c:v>506.191494066485</c:v>
                </c:pt>
                <c:pt idx="84">
                  <c:v>515.940528145573</c:v>
                </c:pt>
                <c:pt idx="85">
                  <c:v>522.530456480259</c:v>
                </c:pt>
                <c:pt idx="86">
                  <c:v>517.787434632098</c:v>
                </c:pt>
                <c:pt idx="87">
                  <c:v>519.67225215915</c:v>
                </c:pt>
                <c:pt idx="88">
                  <c:v>511.342575431834</c:v>
                </c:pt>
                <c:pt idx="89">
                  <c:v>525.607958732498</c:v>
                </c:pt>
                <c:pt idx="90">
                  <c:v>532.902033271719</c:v>
                </c:pt>
                <c:pt idx="91">
                  <c:v>544.17626217892</c:v>
                </c:pt>
                <c:pt idx="92">
                  <c:v>552.562128876182</c:v>
                </c:pt>
                <c:pt idx="93">
                  <c:v>537.752414398596</c:v>
                </c:pt>
                <c:pt idx="94">
                  <c:v>549.256368723311</c:v>
                </c:pt>
                <c:pt idx="95">
                  <c:v>534.694773825209</c:v>
                </c:pt>
                <c:pt idx="96">
                  <c:v>537.360773032382</c:v>
                </c:pt>
                <c:pt idx="97">
                  <c:v>555.473916238061</c:v>
                </c:pt>
                <c:pt idx="98">
                  <c:v>546.972248663689</c:v>
                </c:pt>
                <c:pt idx="99">
                  <c:v>552.306574645841</c:v>
                </c:pt>
                <c:pt idx="100">
                  <c:v>542.502736227654</c:v>
                </c:pt>
                <c:pt idx="101">
                  <c:v>541.426801719741</c:v>
                </c:pt>
                <c:pt idx="102">
                  <c:v>541.400116312882</c:v>
                </c:pt>
                <c:pt idx="103">
                  <c:v>533.308931185945</c:v>
                </c:pt>
                <c:pt idx="104">
                  <c:v>515.205196338943</c:v>
                </c:pt>
                <c:pt idx="105">
                  <c:v>522.232944844481</c:v>
                </c:pt>
                <c:pt idx="106">
                  <c:v>525.926473851617</c:v>
                </c:pt>
                <c:pt idx="107">
                  <c:v>523.316839106313</c:v>
                </c:pt>
                <c:pt idx="108">
                  <c:v>526.542377957473</c:v>
                </c:pt>
                <c:pt idx="109">
                  <c:v>523.477870141541</c:v>
                </c:pt>
                <c:pt idx="110">
                  <c:v>534.481478732091</c:v>
                </c:pt>
                <c:pt idx="111">
                  <c:v>530.336745290016</c:v>
                </c:pt>
                <c:pt idx="112">
                  <c:v>525.261517916759</c:v>
                </c:pt>
                <c:pt idx="113">
                  <c:v>526.247401247401</c:v>
                </c:pt>
                <c:pt idx="115">
                  <c:v>542.51269035533</c:v>
                </c:pt>
                <c:pt idx="116">
                  <c:v>539.730134932534</c:v>
                </c:pt>
                <c:pt idx="117">
                  <c:v>536.063477737666</c:v>
                </c:pt>
                <c:pt idx="118">
                  <c:v>534.780334728034</c:v>
                </c:pt>
                <c:pt idx="119">
                  <c:v>535.149061464851</c:v>
                </c:pt>
                <c:pt idx="120">
                  <c:v>527.681660899654</c:v>
                </c:pt>
                <c:pt idx="121">
                  <c:v>540.947484392215</c:v>
                </c:pt>
                <c:pt idx="122">
                  <c:v>547.105729474306</c:v>
                </c:pt>
                <c:pt idx="123">
                  <c:v>540.635389730329</c:v>
                </c:pt>
                <c:pt idx="124">
                  <c:v>539.011316259679</c:v>
                </c:pt>
                <c:pt idx="125">
                  <c:v>553.166246477829</c:v>
                </c:pt>
                <c:pt idx="126">
                  <c:v>545.31518731773</c:v>
                </c:pt>
                <c:pt idx="127">
                  <c:v>548.017092735588</c:v>
                </c:pt>
                <c:pt idx="128">
                  <c:v>560.063105702051</c:v>
                </c:pt>
                <c:pt idx="129">
                  <c:v>565.272877411606</c:v>
                </c:pt>
                <c:pt idx="130">
                  <c:v>562.076749435666</c:v>
                </c:pt>
                <c:pt idx="131">
                  <c:v>556.058890147226</c:v>
                </c:pt>
                <c:pt idx="132">
                  <c:v>568.987628243814</c:v>
                </c:pt>
                <c:pt idx="133">
                  <c:v>565.52760045062</c:v>
                </c:pt>
                <c:pt idx="135">
                  <c:v>577.202230880892</c:v>
                </c:pt>
                <c:pt idx="136">
                  <c:v>568.709377901579</c:v>
                </c:pt>
                <c:pt idx="137">
                  <c:v>565.922841203741</c:v>
                </c:pt>
                <c:pt idx="138">
                  <c:v>549.976463204142</c:v>
                </c:pt>
                <c:pt idx="139">
                  <c:v>553.820649240497</c:v>
                </c:pt>
                <c:pt idx="140">
                  <c:v>563.671444321941</c:v>
                </c:pt>
                <c:pt idx="141">
                  <c:v>556.51899731988</c:v>
                </c:pt>
                <c:pt idx="142">
                  <c:v>570.429808532613</c:v>
                </c:pt>
                <c:pt idx="143">
                  <c:v>555.355427473584</c:v>
                </c:pt>
                <c:pt idx="144">
                  <c:v>542.149161875456</c:v>
                </c:pt>
                <c:pt idx="145">
                  <c:v>540.714515609913</c:v>
                </c:pt>
                <c:pt idx="146">
                  <c:v>535.044824775876</c:v>
                </c:pt>
                <c:pt idx="147">
                  <c:v>511.593967893627</c:v>
                </c:pt>
                <c:pt idx="148">
                  <c:v>508.922141313916</c:v>
                </c:pt>
                <c:pt idx="149">
                  <c:v>504.854368932039</c:v>
                </c:pt>
                <c:pt idx="150">
                  <c:v>493.536774932504</c:v>
                </c:pt>
                <c:pt idx="151">
                  <c:v>501.056137785361</c:v>
                </c:pt>
                <c:pt idx="152">
                  <c:v>526.315789473684</c:v>
                </c:pt>
                <c:pt idx="153">
                  <c:v>524.870801033592</c:v>
                </c:pt>
                <c:pt idx="155">
                  <c:v>542.369395310572</c:v>
                </c:pt>
                <c:pt idx="156">
                  <c:v>541.005074480275</c:v>
                </c:pt>
                <c:pt idx="157">
                  <c:v>538.188783827845</c:v>
                </c:pt>
                <c:pt idx="158">
                  <c:v>531.301824212272</c:v>
                </c:pt>
                <c:pt idx="159">
                  <c:v>522.200852914123</c:v>
                </c:pt>
                <c:pt idx="160">
                  <c:v>526.084407971864</c:v>
                </c:pt>
                <c:pt idx="161">
                  <c:v>544.546211490425</c:v>
                </c:pt>
                <c:pt idx="162">
                  <c:v>546.907430469075</c:v>
                </c:pt>
                <c:pt idx="163">
                  <c:v>537.643275336027</c:v>
                </c:pt>
                <c:pt idx="164">
                  <c:v>538.003102294065</c:v>
                </c:pt>
                <c:pt idx="165">
                  <c:v>537.608092674172</c:v>
                </c:pt>
                <c:pt idx="166">
                  <c:v>544.10686649833</c:v>
                </c:pt>
                <c:pt idx="167">
                  <c:v>552.05047318612</c:v>
                </c:pt>
                <c:pt idx="168">
                  <c:v>545.384739734885</c:v>
                </c:pt>
                <c:pt idx="169">
                  <c:v>549.188927447341</c:v>
                </c:pt>
                <c:pt idx="170">
                  <c:v>549.233153858705</c:v>
                </c:pt>
                <c:pt idx="171">
                  <c:v>528.889251079782</c:v>
                </c:pt>
                <c:pt idx="172">
                  <c:v>528.05415103572</c:v>
                </c:pt>
                <c:pt idx="173">
                  <c:v>536.23718887262</c:v>
                </c:pt>
                <c:pt idx="174">
                  <c:v>534.484155928357</c:v>
                </c:pt>
                <c:pt idx="175">
                  <c:v>520.37219216265</c:v>
                </c:pt>
                <c:pt idx="176">
                  <c:v>513.405590416429</c:v>
                </c:pt>
                <c:pt idx="177">
                  <c:v>493.997404282933</c:v>
                </c:pt>
                <c:pt idx="178">
                  <c:v>482.945489321008</c:v>
                </c:pt>
                <c:pt idx="179">
                  <c:v>480.209081477935</c:v>
                </c:pt>
                <c:pt idx="180">
                  <c:v>495.269894268225</c:v>
                </c:pt>
                <c:pt idx="181">
                  <c:v>495.344951062306</c:v>
                </c:pt>
                <c:pt idx="182">
                  <c:v>493.680884676146</c:v>
                </c:pt>
                <c:pt idx="183">
                  <c:v>494.975073197753</c:v>
                </c:pt>
                <c:pt idx="184">
                  <c:v>480.034998409164</c:v>
                </c:pt>
                <c:pt idx="185">
                  <c:v>490.890285623359</c:v>
                </c:pt>
                <c:pt idx="186">
                  <c:v>488.467291191058</c:v>
                </c:pt>
                <c:pt idx="187">
                  <c:v>476.3018397256</c:v>
                </c:pt>
                <c:pt idx="188">
                  <c:v>468.461538461539</c:v>
                </c:pt>
                <c:pt idx="189">
                  <c:v>477.734043374238</c:v>
                </c:pt>
                <c:pt idx="190">
                  <c:v>483.104951728434</c:v>
                </c:pt>
                <c:pt idx="191">
                  <c:v>488.023718498869</c:v>
                </c:pt>
                <c:pt idx="192">
                  <c:v>505.447470817121</c:v>
                </c:pt>
                <c:pt idx="193">
                  <c:v>497.014809645654</c:v>
                </c:pt>
                <c:pt idx="194">
                  <c:v>496.094656252417</c:v>
                </c:pt>
                <c:pt idx="195">
                  <c:v>481.086472799816</c:v>
                </c:pt>
                <c:pt idx="196">
                  <c:v>486.838054187193</c:v>
                </c:pt>
                <c:pt idx="197">
                  <c:v>496.786288162828</c:v>
                </c:pt>
                <c:pt idx="198">
                  <c:v>497.006447651213</c:v>
                </c:pt>
                <c:pt idx="199">
                  <c:v>511.359290139984</c:v>
                </c:pt>
                <c:pt idx="200">
                  <c:v>513.576885258301</c:v>
                </c:pt>
                <c:pt idx="201">
                  <c:v>517.757080115099</c:v>
                </c:pt>
                <c:pt idx="202">
                  <c:v>515.397451456311</c:v>
                </c:pt>
                <c:pt idx="203">
                  <c:v>510.777170613236</c:v>
                </c:pt>
                <c:pt idx="204">
                  <c:v>514.223194748359</c:v>
                </c:pt>
                <c:pt idx="205">
                  <c:v>516.256757785731</c:v>
                </c:pt>
                <c:pt idx="206">
                  <c:v>507.260295021512</c:v>
                </c:pt>
                <c:pt idx="207">
                  <c:v>507.427677873339</c:v>
                </c:pt>
                <c:pt idx="208">
                  <c:v>501.211032111884</c:v>
                </c:pt>
                <c:pt idx="209">
                  <c:v>501.170046801872</c:v>
                </c:pt>
                <c:pt idx="210">
                  <c:v>514.968895800933</c:v>
                </c:pt>
                <c:pt idx="211">
                  <c:v>512.034161490683</c:v>
                </c:pt>
                <c:pt idx="212">
                  <c:v>505.998753505765</c:v>
                </c:pt>
                <c:pt idx="213">
                  <c:v>502.124144441822</c:v>
                </c:pt>
                <c:pt idx="214">
                  <c:v>503.581549118388</c:v>
                </c:pt>
                <c:pt idx="215">
                  <c:v>506.304020299739</c:v>
                </c:pt>
                <c:pt idx="216">
                  <c:v>503.845239039087</c:v>
                </c:pt>
                <c:pt idx="217">
                  <c:v>519.774678956905</c:v>
                </c:pt>
                <c:pt idx="218">
                  <c:v>525.249744356171</c:v>
                </c:pt>
                <c:pt idx="220">
                  <c:v>523.659305993691</c:v>
                </c:pt>
                <c:pt idx="221">
                  <c:v>521.875</c:v>
                </c:pt>
                <c:pt idx="222">
                  <c:v>515.486035262912</c:v>
                </c:pt>
                <c:pt idx="223">
                  <c:v>511.531868474365</c:v>
                </c:pt>
                <c:pt idx="224">
                  <c:v>514.603075967066</c:v>
                </c:pt>
                <c:pt idx="225">
                  <c:v>514.163527934715</c:v>
                </c:pt>
                <c:pt idx="226">
                  <c:v>535.953374812948</c:v>
                </c:pt>
                <c:pt idx="227">
                  <c:v>535.194651985844</c:v>
                </c:pt>
                <c:pt idx="228">
                  <c:v>537.13163064833</c:v>
                </c:pt>
                <c:pt idx="229">
                  <c:v>532.184985548004</c:v>
                </c:pt>
                <c:pt idx="230">
                  <c:v>531.906614785992</c:v>
                </c:pt>
                <c:pt idx="231">
                  <c:v>518.900608206945</c:v>
                </c:pt>
                <c:pt idx="232">
                  <c:v>515.17816179844</c:v>
                </c:pt>
                <c:pt idx="233">
                  <c:v>506.699846860644</c:v>
                </c:pt>
                <c:pt idx="234">
                  <c:v>521.072357350467</c:v>
                </c:pt>
                <c:pt idx="235">
                  <c:v>514.481707317073</c:v>
                </c:pt>
                <c:pt idx="236">
                  <c:v>498.727925770727</c:v>
                </c:pt>
                <c:pt idx="237">
                  <c:v>503.452675823764</c:v>
                </c:pt>
                <c:pt idx="238">
                  <c:v>507.567849686848</c:v>
                </c:pt>
                <c:pt idx="239">
                  <c:v>500.111300734585</c:v>
                </c:pt>
                <c:pt idx="240">
                  <c:v>516.344725111441</c:v>
                </c:pt>
                <c:pt idx="241">
                  <c:v>511.902137976637</c:v>
                </c:pt>
                <c:pt idx="242">
                  <c:v>521.688159437281</c:v>
                </c:pt>
                <c:pt idx="243">
                  <c:v>534.569430278304</c:v>
                </c:pt>
                <c:pt idx="244">
                  <c:v>542.867566581539</c:v>
                </c:pt>
                <c:pt idx="245">
                  <c:v>537.735849056604</c:v>
                </c:pt>
                <c:pt idx="246">
                  <c:v>548.318418013857</c:v>
                </c:pt>
                <c:pt idx="247">
                  <c:v>540.980672870437</c:v>
                </c:pt>
                <c:pt idx="248">
                  <c:v>552.832636586421</c:v>
                </c:pt>
                <c:pt idx="249">
                  <c:v>545.170780711826</c:v>
                </c:pt>
                <c:pt idx="250">
                  <c:v>543.808284536977</c:v>
                </c:pt>
                <c:pt idx="251">
                  <c:v>544.848832210919</c:v>
                </c:pt>
                <c:pt idx="252">
                  <c:v>541.273668534147</c:v>
                </c:pt>
                <c:pt idx="253">
                  <c:v>533.03996025268</c:v>
                </c:pt>
                <c:pt idx="254">
                  <c:v>543.321819228555</c:v>
                </c:pt>
                <c:pt idx="255">
                  <c:v>535.392163936792</c:v>
                </c:pt>
                <c:pt idx="256">
                  <c:v>540.004328692014</c:v>
                </c:pt>
                <c:pt idx="257">
                  <c:v>533.675799086758</c:v>
                </c:pt>
                <c:pt idx="258">
                  <c:v>533.228075211712</c:v>
                </c:pt>
                <c:pt idx="259">
                  <c:v>535.243389637232</c:v>
                </c:pt>
              </c:numCache>
            </c:numRef>
          </c:val>
          <c:smooth val="0"/>
        </c:ser>
        <c:ser>
          <c:idx val="6"/>
          <c:order val="6"/>
          <c:tx>
            <c:strRef>
              <c:f>_Hidden3!$H$1:$H$1</c:f>
              <c:strCache>
                <c:ptCount val="1"/>
                <c:pt idx="0">
                  <c:v>Unleaded Gasoline</c:v>
                </c:pt>
              </c:strCache>
            </c:strRef>
          </c:tx>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1</c:f>
              <c:strCache>
                <c:ptCount val="260"/>
                <c:pt idx="0">
                  <c:v>26/10/09</c:v>
                </c:pt>
                <c:pt idx="1">
                  <c:v>27/10/09</c:v>
                </c:pt>
                <c:pt idx="2">
                  <c:v>28/10/09</c:v>
                </c:pt>
                <c:pt idx="3">
                  <c:v>29/10/09</c:v>
                </c:pt>
                <c:pt idx="4">
                  <c:v>30/10/09</c:v>
                </c:pt>
                <c:pt idx="5">
                  <c:v>02/11/09</c:v>
                </c:pt>
                <c:pt idx="6">
                  <c:v>03/11/09</c:v>
                </c:pt>
                <c:pt idx="7">
                  <c:v>04/11/09</c:v>
                </c:pt>
                <c:pt idx="8">
                  <c:v>05/11/09</c:v>
                </c:pt>
                <c:pt idx="9">
                  <c:v>06/11/09</c:v>
                </c:pt>
                <c:pt idx="10">
                  <c:v>09/11/09</c:v>
                </c:pt>
                <c:pt idx="11">
                  <c:v>10/11/09</c:v>
                </c:pt>
                <c:pt idx="12">
                  <c:v>11/11/09</c:v>
                </c:pt>
                <c:pt idx="13">
                  <c:v>12/11/09</c:v>
                </c:pt>
                <c:pt idx="14">
                  <c:v>13/11/09</c:v>
                </c:pt>
                <c:pt idx="15">
                  <c:v>16/11/09</c:v>
                </c:pt>
                <c:pt idx="16">
                  <c:v>17/11/09</c:v>
                </c:pt>
                <c:pt idx="17">
                  <c:v>18/11/09</c:v>
                </c:pt>
                <c:pt idx="18">
                  <c:v>19/11/09</c:v>
                </c:pt>
                <c:pt idx="19">
                  <c:v>20/11/09</c:v>
                </c:pt>
                <c:pt idx="20">
                  <c:v>23/11/09</c:v>
                </c:pt>
                <c:pt idx="21">
                  <c:v>24/11/09</c:v>
                </c:pt>
                <c:pt idx="22">
                  <c:v>25/11/09</c:v>
                </c:pt>
                <c:pt idx="23">
                  <c:v>26/11/09</c:v>
                </c:pt>
                <c:pt idx="24">
                  <c:v>27/11/09</c:v>
                </c:pt>
                <c:pt idx="25">
                  <c:v>30/11/09</c:v>
                </c:pt>
                <c:pt idx="26">
                  <c:v>01/12/09</c:v>
                </c:pt>
                <c:pt idx="27">
                  <c:v>02/12/09</c:v>
                </c:pt>
                <c:pt idx="28">
                  <c:v>03/12/09</c:v>
                </c:pt>
                <c:pt idx="29">
                  <c:v>04/12/09</c:v>
                </c:pt>
                <c:pt idx="30">
                  <c:v>07/12/09</c:v>
                </c:pt>
                <c:pt idx="31">
                  <c:v>08/12/09</c:v>
                </c:pt>
                <c:pt idx="32">
                  <c:v>09/12/09</c:v>
                </c:pt>
                <c:pt idx="33">
                  <c:v>10/12/09</c:v>
                </c:pt>
                <c:pt idx="34">
                  <c:v>11/12/09</c:v>
                </c:pt>
                <c:pt idx="35">
                  <c:v>14/12/09</c:v>
                </c:pt>
                <c:pt idx="36">
                  <c:v>15/12/09</c:v>
                </c:pt>
                <c:pt idx="37">
                  <c:v>16/12/09</c:v>
                </c:pt>
                <c:pt idx="38">
                  <c:v>17/12/09</c:v>
                </c:pt>
                <c:pt idx="39">
                  <c:v>18/12/09</c:v>
                </c:pt>
                <c:pt idx="40">
                  <c:v>21/12/09</c:v>
                </c:pt>
                <c:pt idx="41">
                  <c:v>22/12/09</c:v>
                </c:pt>
                <c:pt idx="42">
                  <c:v>23/12/09</c:v>
                </c:pt>
                <c:pt idx="43">
                  <c:v>24/12/09</c:v>
                </c:pt>
                <c:pt idx="44">
                  <c:v>25/12/09</c:v>
                </c:pt>
                <c:pt idx="45">
                  <c:v>28/12/09</c:v>
                </c:pt>
                <c:pt idx="46">
                  <c:v>29/12/09</c:v>
                </c:pt>
                <c:pt idx="47">
                  <c:v>30/12/09</c:v>
                </c:pt>
                <c:pt idx="48">
                  <c:v>31/12/09</c:v>
                </c:pt>
                <c:pt idx="49">
                  <c:v>01/01/10</c:v>
                </c:pt>
                <c:pt idx="50">
                  <c:v>04/01/10</c:v>
                </c:pt>
                <c:pt idx="51">
                  <c:v>05/01/10</c:v>
                </c:pt>
                <c:pt idx="52">
                  <c:v>06/01/10</c:v>
                </c:pt>
                <c:pt idx="53">
                  <c:v>07/01/10</c:v>
                </c:pt>
                <c:pt idx="54">
                  <c:v>08/01/10</c:v>
                </c:pt>
                <c:pt idx="55">
                  <c:v>11/01/10</c:v>
                </c:pt>
                <c:pt idx="56">
                  <c:v>12/01/10</c:v>
                </c:pt>
                <c:pt idx="57">
                  <c:v>13/01/10</c:v>
                </c:pt>
                <c:pt idx="58">
                  <c:v>14/01/10</c:v>
                </c:pt>
                <c:pt idx="59">
                  <c:v>15/01/10</c:v>
                </c:pt>
                <c:pt idx="60">
                  <c:v>18/01/10</c:v>
                </c:pt>
                <c:pt idx="61">
                  <c:v>19/01/10</c:v>
                </c:pt>
                <c:pt idx="62">
                  <c:v>20/01/10</c:v>
                </c:pt>
                <c:pt idx="63">
                  <c:v>21/01/10</c:v>
                </c:pt>
                <c:pt idx="64">
                  <c:v>22/01/10</c:v>
                </c:pt>
                <c:pt idx="65">
                  <c:v>25/01/10</c:v>
                </c:pt>
                <c:pt idx="66">
                  <c:v>26/01/10</c:v>
                </c:pt>
                <c:pt idx="67">
                  <c:v>27/01/10</c:v>
                </c:pt>
                <c:pt idx="68">
                  <c:v>28/01/10</c:v>
                </c:pt>
                <c:pt idx="69">
                  <c:v>29/01/10</c:v>
                </c:pt>
                <c:pt idx="70">
                  <c:v>01/02/10</c:v>
                </c:pt>
                <c:pt idx="71">
                  <c:v>02/02/10</c:v>
                </c:pt>
                <c:pt idx="72">
                  <c:v>03/02/10</c:v>
                </c:pt>
                <c:pt idx="73">
                  <c:v>04/02/10</c:v>
                </c:pt>
                <c:pt idx="74">
                  <c:v>05/02/10</c:v>
                </c:pt>
                <c:pt idx="75">
                  <c:v>08/02/10</c:v>
                </c:pt>
                <c:pt idx="76">
                  <c:v>09/02/10</c:v>
                </c:pt>
                <c:pt idx="77">
                  <c:v>10/02/10</c:v>
                </c:pt>
                <c:pt idx="78">
                  <c:v>11/02/10</c:v>
                </c:pt>
                <c:pt idx="79">
                  <c:v>12/02/10</c:v>
                </c:pt>
                <c:pt idx="80">
                  <c:v>15/02/10</c:v>
                </c:pt>
                <c:pt idx="81">
                  <c:v>16/02/10</c:v>
                </c:pt>
                <c:pt idx="82">
                  <c:v>17/02/10</c:v>
                </c:pt>
                <c:pt idx="83">
                  <c:v>18/02/10</c:v>
                </c:pt>
                <c:pt idx="84">
                  <c:v>19/02/10</c:v>
                </c:pt>
                <c:pt idx="85">
                  <c:v>22/02/10</c:v>
                </c:pt>
                <c:pt idx="86">
                  <c:v>23/02/10</c:v>
                </c:pt>
                <c:pt idx="87">
                  <c:v>24/02/10</c:v>
                </c:pt>
                <c:pt idx="88">
                  <c:v>25/02/10</c:v>
                </c:pt>
                <c:pt idx="89">
                  <c:v>26/02/10</c:v>
                </c:pt>
                <c:pt idx="90">
                  <c:v>01/03/10</c:v>
                </c:pt>
                <c:pt idx="91">
                  <c:v>02/03/10</c:v>
                </c:pt>
                <c:pt idx="92">
                  <c:v>03/03/10</c:v>
                </c:pt>
                <c:pt idx="93">
                  <c:v>04/03/10</c:v>
                </c:pt>
                <c:pt idx="94">
                  <c:v>05/03/10</c:v>
                </c:pt>
                <c:pt idx="95">
                  <c:v>08/03/10</c:v>
                </c:pt>
                <c:pt idx="96">
                  <c:v>09/03/10</c:v>
                </c:pt>
                <c:pt idx="97">
                  <c:v>10/03/10</c:v>
                </c:pt>
                <c:pt idx="98">
                  <c:v>11/03/10</c:v>
                </c:pt>
                <c:pt idx="99">
                  <c:v>12/03/10</c:v>
                </c:pt>
                <c:pt idx="100">
                  <c:v>15/03/10</c:v>
                </c:pt>
                <c:pt idx="101">
                  <c:v>16/03/10</c:v>
                </c:pt>
                <c:pt idx="102">
                  <c:v>17/03/10</c:v>
                </c:pt>
                <c:pt idx="103">
                  <c:v>18/03/10</c:v>
                </c:pt>
                <c:pt idx="104">
                  <c:v>19/03/10</c:v>
                </c:pt>
                <c:pt idx="105">
                  <c:v>22/03/10</c:v>
                </c:pt>
                <c:pt idx="106">
                  <c:v>23/03/10</c:v>
                </c:pt>
                <c:pt idx="107">
                  <c:v>24/03/10</c:v>
                </c:pt>
                <c:pt idx="108">
                  <c:v>25/03/10</c:v>
                </c:pt>
                <c:pt idx="109">
                  <c:v>26/03/10</c:v>
                </c:pt>
                <c:pt idx="110">
                  <c:v>29/03/10</c:v>
                </c:pt>
                <c:pt idx="111">
                  <c:v>30/03/10</c:v>
                </c:pt>
                <c:pt idx="112">
                  <c:v>31/03/10</c:v>
                </c:pt>
                <c:pt idx="113">
                  <c:v>01/04/10</c:v>
                </c:pt>
                <c:pt idx="114">
                  <c:v>05/04/10</c:v>
                </c:pt>
                <c:pt idx="115">
                  <c:v>06/04/10</c:v>
                </c:pt>
                <c:pt idx="116">
                  <c:v>07/04/10</c:v>
                </c:pt>
                <c:pt idx="117">
                  <c:v>08/04/10</c:v>
                </c:pt>
                <c:pt idx="118">
                  <c:v>09/04/10</c:v>
                </c:pt>
                <c:pt idx="119">
                  <c:v>12/04/10</c:v>
                </c:pt>
                <c:pt idx="120">
                  <c:v>13/04/10</c:v>
                </c:pt>
                <c:pt idx="121">
                  <c:v>14/04/10</c:v>
                </c:pt>
                <c:pt idx="122">
                  <c:v>15/04/10</c:v>
                </c:pt>
                <c:pt idx="123">
                  <c:v>16/04/10</c:v>
                </c:pt>
                <c:pt idx="124">
                  <c:v>19/04/10</c:v>
                </c:pt>
                <c:pt idx="125">
                  <c:v>20/04/10</c:v>
                </c:pt>
                <c:pt idx="126">
                  <c:v>21/04/10</c:v>
                </c:pt>
                <c:pt idx="127">
                  <c:v>22/04/10</c:v>
                </c:pt>
                <c:pt idx="128">
                  <c:v>23/04/10</c:v>
                </c:pt>
                <c:pt idx="129">
                  <c:v>26/04/10</c:v>
                </c:pt>
                <c:pt idx="130">
                  <c:v>27/04/10</c:v>
                </c:pt>
                <c:pt idx="131">
                  <c:v>28/04/10</c:v>
                </c:pt>
                <c:pt idx="132">
                  <c:v>29/04/10</c:v>
                </c:pt>
                <c:pt idx="133">
                  <c:v>30/04/10</c:v>
                </c:pt>
                <c:pt idx="134">
                  <c:v>03/05/10</c:v>
                </c:pt>
                <c:pt idx="135">
                  <c:v>04/05/10</c:v>
                </c:pt>
                <c:pt idx="136">
                  <c:v>05/05/10</c:v>
                </c:pt>
                <c:pt idx="137">
                  <c:v>06/05/10</c:v>
                </c:pt>
                <c:pt idx="138">
                  <c:v>07/05/10</c:v>
                </c:pt>
                <c:pt idx="139">
                  <c:v>10/05/10</c:v>
                </c:pt>
                <c:pt idx="140">
                  <c:v>11/05/10</c:v>
                </c:pt>
                <c:pt idx="141">
                  <c:v>12/05/10</c:v>
                </c:pt>
                <c:pt idx="142">
                  <c:v>13/05/10</c:v>
                </c:pt>
                <c:pt idx="143">
                  <c:v>14/05/10</c:v>
                </c:pt>
                <c:pt idx="144">
                  <c:v>17/05/10</c:v>
                </c:pt>
                <c:pt idx="145">
                  <c:v>18/05/10</c:v>
                </c:pt>
                <c:pt idx="146">
                  <c:v>19/05/10</c:v>
                </c:pt>
                <c:pt idx="147">
                  <c:v>20/05/10</c:v>
                </c:pt>
                <c:pt idx="148">
                  <c:v>21/05/10</c:v>
                </c:pt>
                <c:pt idx="149">
                  <c:v>24/05/10</c:v>
                </c:pt>
                <c:pt idx="150">
                  <c:v>25/05/10</c:v>
                </c:pt>
                <c:pt idx="151">
                  <c:v>26/05/10</c:v>
                </c:pt>
                <c:pt idx="152">
                  <c:v>27/05/10</c:v>
                </c:pt>
                <c:pt idx="153">
                  <c:v>28/05/10</c:v>
                </c:pt>
                <c:pt idx="154">
                  <c:v>31/05/10</c:v>
                </c:pt>
                <c:pt idx="155">
                  <c:v>01/06/10</c:v>
                </c:pt>
                <c:pt idx="156">
                  <c:v>02/06/10</c:v>
                </c:pt>
                <c:pt idx="157">
                  <c:v>03/06/10</c:v>
                </c:pt>
                <c:pt idx="158">
                  <c:v>04/06/10</c:v>
                </c:pt>
                <c:pt idx="159">
                  <c:v>07/06/10</c:v>
                </c:pt>
                <c:pt idx="160">
                  <c:v>08/06/10</c:v>
                </c:pt>
                <c:pt idx="161">
                  <c:v>09/06/10</c:v>
                </c:pt>
                <c:pt idx="162">
                  <c:v>10/06/10</c:v>
                </c:pt>
                <c:pt idx="163">
                  <c:v>11/06/10</c:v>
                </c:pt>
                <c:pt idx="164">
                  <c:v>14/06/10</c:v>
                </c:pt>
                <c:pt idx="165">
                  <c:v>15/06/10</c:v>
                </c:pt>
                <c:pt idx="166">
                  <c:v>16/06/10</c:v>
                </c:pt>
                <c:pt idx="167">
                  <c:v>17/06/10</c:v>
                </c:pt>
                <c:pt idx="168">
                  <c:v>18/06/10</c:v>
                </c:pt>
                <c:pt idx="169">
                  <c:v>21/06/10</c:v>
                </c:pt>
                <c:pt idx="170">
                  <c:v>22/06/10</c:v>
                </c:pt>
                <c:pt idx="171">
                  <c:v>23/06/10</c:v>
                </c:pt>
                <c:pt idx="172">
                  <c:v>24/06/10</c:v>
                </c:pt>
                <c:pt idx="173">
                  <c:v>25/06/10</c:v>
                </c:pt>
                <c:pt idx="174">
                  <c:v>28/06/10</c:v>
                </c:pt>
                <c:pt idx="175">
                  <c:v>29/06/10</c:v>
                </c:pt>
                <c:pt idx="176">
                  <c:v>30/06/10</c:v>
                </c:pt>
                <c:pt idx="177">
                  <c:v>01/07/10</c:v>
                </c:pt>
                <c:pt idx="178">
                  <c:v>02/07/10</c:v>
                </c:pt>
                <c:pt idx="179">
                  <c:v>05/07/10</c:v>
                </c:pt>
                <c:pt idx="180">
                  <c:v>06/07/10</c:v>
                </c:pt>
                <c:pt idx="181">
                  <c:v>07/07/10</c:v>
                </c:pt>
                <c:pt idx="182">
                  <c:v>08/07/10</c:v>
                </c:pt>
                <c:pt idx="183">
                  <c:v>09/07/10</c:v>
                </c:pt>
                <c:pt idx="184">
                  <c:v>12/07/10</c:v>
                </c:pt>
                <c:pt idx="185">
                  <c:v>13/07/10</c:v>
                </c:pt>
                <c:pt idx="186">
                  <c:v>14/07/10</c:v>
                </c:pt>
                <c:pt idx="187">
                  <c:v>15/07/10</c:v>
                </c:pt>
                <c:pt idx="188">
                  <c:v>16/07/10</c:v>
                </c:pt>
                <c:pt idx="189">
                  <c:v>19/07/10</c:v>
                </c:pt>
                <c:pt idx="190">
                  <c:v>20/07/10</c:v>
                </c:pt>
                <c:pt idx="191">
                  <c:v>21/07/10</c:v>
                </c:pt>
                <c:pt idx="192">
                  <c:v>22/07/10</c:v>
                </c:pt>
                <c:pt idx="193">
                  <c:v>23/07/10</c:v>
                </c:pt>
                <c:pt idx="194">
                  <c:v>26/07/10</c:v>
                </c:pt>
                <c:pt idx="195">
                  <c:v>27/07/10</c:v>
                </c:pt>
                <c:pt idx="196">
                  <c:v>28/07/10</c:v>
                </c:pt>
                <c:pt idx="197">
                  <c:v>29/07/10</c:v>
                </c:pt>
                <c:pt idx="198">
                  <c:v>30/07/10</c:v>
                </c:pt>
                <c:pt idx="199">
                  <c:v>02/08/10</c:v>
                </c:pt>
                <c:pt idx="200">
                  <c:v>03/08/10</c:v>
                </c:pt>
                <c:pt idx="201">
                  <c:v>04/08/10</c:v>
                </c:pt>
                <c:pt idx="202">
                  <c:v>05/08/10</c:v>
                </c:pt>
                <c:pt idx="203">
                  <c:v>06/08/10</c:v>
                </c:pt>
                <c:pt idx="204">
                  <c:v>09/08/10</c:v>
                </c:pt>
                <c:pt idx="205">
                  <c:v>10/08/10</c:v>
                </c:pt>
                <c:pt idx="206">
                  <c:v>11/08/10</c:v>
                </c:pt>
                <c:pt idx="207">
                  <c:v>12/08/10</c:v>
                </c:pt>
                <c:pt idx="208">
                  <c:v>13/08/10</c:v>
                </c:pt>
                <c:pt idx="209">
                  <c:v>16/08/10</c:v>
                </c:pt>
                <c:pt idx="210">
                  <c:v>17/08/10</c:v>
                </c:pt>
                <c:pt idx="211">
                  <c:v>18/08/10</c:v>
                </c:pt>
                <c:pt idx="212">
                  <c:v>19/08/10</c:v>
                </c:pt>
                <c:pt idx="213">
                  <c:v>20/08/10</c:v>
                </c:pt>
                <c:pt idx="214">
                  <c:v>23/08/10</c:v>
                </c:pt>
                <c:pt idx="215">
                  <c:v>24/08/10</c:v>
                </c:pt>
                <c:pt idx="216">
                  <c:v>25/08/10</c:v>
                </c:pt>
                <c:pt idx="217">
                  <c:v>26/08/10</c:v>
                </c:pt>
                <c:pt idx="218">
                  <c:v>27/08/10</c:v>
                </c:pt>
                <c:pt idx="219">
                  <c:v>30/08/10</c:v>
                </c:pt>
                <c:pt idx="220">
                  <c:v>31/08/10</c:v>
                </c:pt>
                <c:pt idx="221">
                  <c:v>01/09/10</c:v>
                </c:pt>
                <c:pt idx="222">
                  <c:v>02/09/10</c:v>
                </c:pt>
                <c:pt idx="223">
                  <c:v>03/09/10</c:v>
                </c:pt>
                <c:pt idx="224">
                  <c:v>06/09/10</c:v>
                </c:pt>
                <c:pt idx="225">
                  <c:v>07/09/10</c:v>
                </c:pt>
                <c:pt idx="226">
                  <c:v>08/09/10</c:v>
                </c:pt>
                <c:pt idx="227">
                  <c:v>09/09/10</c:v>
                </c:pt>
                <c:pt idx="228">
                  <c:v>10/09/10</c:v>
                </c:pt>
                <c:pt idx="229">
                  <c:v>13/09/10</c:v>
                </c:pt>
                <c:pt idx="230">
                  <c:v>14/09/10</c:v>
                </c:pt>
                <c:pt idx="231">
                  <c:v>15/09/10</c:v>
                </c:pt>
                <c:pt idx="232">
                  <c:v>16/09/10</c:v>
                </c:pt>
                <c:pt idx="233">
                  <c:v>17/09/10</c:v>
                </c:pt>
                <c:pt idx="234">
                  <c:v>20/09/10</c:v>
                </c:pt>
                <c:pt idx="235">
                  <c:v>21/09/10</c:v>
                </c:pt>
                <c:pt idx="236">
                  <c:v>22/09/10</c:v>
                </c:pt>
                <c:pt idx="237">
                  <c:v>23/09/10</c:v>
                </c:pt>
                <c:pt idx="238">
                  <c:v>24/09/10</c:v>
                </c:pt>
                <c:pt idx="239">
                  <c:v>27/09/10</c:v>
                </c:pt>
                <c:pt idx="240">
                  <c:v>28/09/10</c:v>
                </c:pt>
                <c:pt idx="241">
                  <c:v>29/09/10</c:v>
                </c:pt>
                <c:pt idx="242">
                  <c:v>30/09/10</c:v>
                </c:pt>
                <c:pt idx="243">
                  <c:v>01/10/10</c:v>
                </c:pt>
                <c:pt idx="244">
                  <c:v>04/10/10</c:v>
                </c:pt>
                <c:pt idx="245">
                  <c:v>05/10/10</c:v>
                </c:pt>
                <c:pt idx="246">
                  <c:v>06/10/10</c:v>
                </c:pt>
                <c:pt idx="247">
                  <c:v>07/10/10</c:v>
                </c:pt>
                <c:pt idx="248">
                  <c:v>08/10/10</c:v>
                </c:pt>
                <c:pt idx="249">
                  <c:v>11/10/10</c:v>
                </c:pt>
                <c:pt idx="250">
                  <c:v>12/10/10</c:v>
                </c:pt>
                <c:pt idx="251">
                  <c:v>13/10/10</c:v>
                </c:pt>
                <c:pt idx="252">
                  <c:v>14/10/10</c:v>
                </c:pt>
                <c:pt idx="253">
                  <c:v>15/10/10</c:v>
                </c:pt>
                <c:pt idx="254">
                  <c:v>18/10/10</c:v>
                </c:pt>
                <c:pt idx="255">
                  <c:v>19/10/10</c:v>
                </c:pt>
                <c:pt idx="256">
                  <c:v>20/10/10</c:v>
                </c:pt>
                <c:pt idx="257">
                  <c:v>21/10/10</c:v>
                </c:pt>
                <c:pt idx="258">
                  <c:v>22/10/10</c:v>
                </c:pt>
                <c:pt idx="259">
                  <c:v>25/10/10</c:v>
                </c:pt>
              </c:strCache>
            </c:strRef>
          </c:cat>
          <c:val>
            <c:numRef>
              <c:f>_Hidden3!$H$2:$H$261</c:f>
              <c:numCache>
                <c:formatCode>General</c:formatCode>
                <c:ptCount val="260"/>
                <c:pt idx="0">
                  <c:v>469.738331446834</c:v>
                </c:pt>
                <c:pt idx="1">
                  <c:v>481.040742234773</c:v>
                </c:pt>
                <c:pt idx="2">
                  <c:v>476.496449103822</c:v>
                </c:pt>
                <c:pt idx="3">
                  <c:v>489.078982959156</c:v>
                </c:pt>
                <c:pt idx="4">
                  <c:v>474.831081081081</c:v>
                </c:pt>
                <c:pt idx="5">
                  <c:v>477.423503926347</c:v>
                </c:pt>
                <c:pt idx="6">
                  <c:v>479.772138081594</c:v>
                </c:pt>
                <c:pt idx="7">
                  <c:v>481.166587629565</c:v>
                </c:pt>
                <c:pt idx="8">
                  <c:v>477.567767538845</c:v>
                </c:pt>
                <c:pt idx="9">
                  <c:v>458.720226079935</c:v>
                </c:pt>
                <c:pt idx="10">
                  <c:v>469.667645488522</c:v>
                </c:pt>
                <c:pt idx="11">
                  <c:v>467.058666310303</c:v>
                </c:pt>
                <c:pt idx="12">
                  <c:v>464.18833543925</c:v>
                </c:pt>
                <c:pt idx="13">
                  <c:v>453.860072376357</c:v>
                </c:pt>
                <c:pt idx="14">
                  <c:v>456.181059994619</c:v>
                </c:pt>
                <c:pt idx="15">
                  <c:v>465.586368192449</c:v>
                </c:pt>
                <c:pt idx="16">
                  <c:v>471.428571428572</c:v>
                </c:pt>
                <c:pt idx="17">
                  <c:v>480.377080965435</c:v>
                </c:pt>
                <c:pt idx="18">
                  <c:v>469.117943887506</c:v>
                </c:pt>
                <c:pt idx="19">
                  <c:v>469.962875464057</c:v>
                </c:pt>
                <c:pt idx="20">
                  <c:v>476.683591662213</c:v>
                </c:pt>
                <c:pt idx="21">
                  <c:v>456.610328011223</c:v>
                </c:pt>
                <c:pt idx="22">
                  <c:v>455.811178147584</c:v>
                </c:pt>
                <c:pt idx="23">
                  <c:v>459.823502090107</c:v>
                </c:pt>
                <c:pt idx="24">
                  <c:v>463.869151360772</c:v>
                </c:pt>
                <c:pt idx="25">
                  <c:v>462.790388071624</c:v>
                </c:pt>
                <c:pt idx="26">
                  <c:v>472.66817035956</c:v>
                </c:pt>
                <c:pt idx="27">
                  <c:v>458.581842279656</c:v>
                </c:pt>
                <c:pt idx="28">
                  <c:v>462.301587301587</c:v>
                </c:pt>
                <c:pt idx="29">
                  <c:v>466.551632598885</c:v>
                </c:pt>
                <c:pt idx="30">
                  <c:v>460.877798065869</c:v>
                </c:pt>
                <c:pt idx="31">
                  <c:v>448.930553675376</c:v>
                </c:pt>
                <c:pt idx="32">
                  <c:v>444.372968580715</c:v>
                </c:pt>
                <c:pt idx="33">
                  <c:v>431.771894093687</c:v>
                </c:pt>
                <c:pt idx="34">
                  <c:v>423.019583926272</c:v>
                </c:pt>
                <c:pt idx="35">
                  <c:v>430.63425957534</c:v>
                </c:pt>
                <c:pt idx="36">
                  <c:v>433.429612818926</c:v>
                </c:pt>
                <c:pt idx="37">
                  <c:v>440.762362637363</c:v>
                </c:pt>
                <c:pt idx="38">
                  <c:v>436.449836157011</c:v>
                </c:pt>
                <c:pt idx="39">
                  <c:v>441.166213294274</c:v>
                </c:pt>
                <c:pt idx="40">
                  <c:v>458.658129175947</c:v>
                </c:pt>
                <c:pt idx="41">
                  <c:v>448.910988164438</c:v>
                </c:pt>
                <c:pt idx="42">
                  <c:v>469.319137013169</c:v>
                </c:pt>
                <c:pt idx="43">
                  <c:v>473.676899569385</c:v>
                </c:pt>
                <c:pt idx="46">
                  <c:v>479.80322871198</c:v>
                </c:pt>
                <c:pt idx="47">
                  <c:v>486.12079787976</c:v>
                </c:pt>
                <c:pt idx="48">
                  <c:v>487.296959600167</c:v>
                </c:pt>
                <c:pt idx="50">
                  <c:v>501.772187087358</c:v>
                </c:pt>
                <c:pt idx="51">
                  <c:v>504.085306744219</c:v>
                </c:pt>
                <c:pt idx="52">
                  <c:v>508.710801393729</c:v>
                </c:pt>
                <c:pt idx="53">
                  <c:v>512.444071588367</c:v>
                </c:pt>
                <c:pt idx="54">
                  <c:v>509.003012681286</c:v>
                </c:pt>
                <c:pt idx="55">
                  <c:v>504.542951541851</c:v>
                </c:pt>
                <c:pt idx="56">
                  <c:v>502.727712174574</c:v>
                </c:pt>
                <c:pt idx="57">
                  <c:v>486.335233125043</c:v>
                </c:pt>
                <c:pt idx="58">
                  <c:v>490.81872152423</c:v>
                </c:pt>
                <c:pt idx="59">
                  <c:v>491.164602754975</c:v>
                </c:pt>
                <c:pt idx="60">
                  <c:v>491.335513953651</c:v>
                </c:pt>
                <c:pt idx="61">
                  <c:v>488.479585405141</c:v>
                </c:pt>
                <c:pt idx="62">
                  <c:v>496.744975941127</c:v>
                </c:pt>
                <c:pt idx="63">
                  <c:v>499.146757679181</c:v>
                </c:pt>
                <c:pt idx="64">
                  <c:v>483.551467987266</c:v>
                </c:pt>
                <c:pt idx="65">
                  <c:v>484.064730407745</c:v>
                </c:pt>
                <c:pt idx="66">
                  <c:v>485.977990770323</c:v>
                </c:pt>
                <c:pt idx="67">
                  <c:v>490.335417851052</c:v>
                </c:pt>
                <c:pt idx="68">
                  <c:v>482.891635116794</c:v>
                </c:pt>
                <c:pt idx="69">
                  <c:v>489.760847773164</c:v>
                </c:pt>
                <c:pt idx="70">
                  <c:v>491.087472148351</c:v>
                </c:pt>
                <c:pt idx="71">
                  <c:v>499.390112649781</c:v>
                </c:pt>
                <c:pt idx="72">
                  <c:v>514.159038901602</c:v>
                </c:pt>
                <c:pt idx="73">
                  <c:v>492.8865458222</c:v>
                </c:pt>
                <c:pt idx="74">
                  <c:v>494.302826674458</c:v>
                </c:pt>
                <c:pt idx="75">
                  <c:v>486.106032906764</c:v>
                </c:pt>
                <c:pt idx="76">
                  <c:v>484.011627906977</c:v>
                </c:pt>
                <c:pt idx="77">
                  <c:v>482.532751091703</c:v>
                </c:pt>
                <c:pt idx="78">
                  <c:v>489.502842980027</c:v>
                </c:pt>
                <c:pt idx="79">
                  <c:v>491.452991452992</c:v>
                </c:pt>
                <c:pt idx="80">
                  <c:v>493.312265745572</c:v>
                </c:pt>
                <c:pt idx="81">
                  <c:v>509.927467213715</c:v>
                </c:pt>
                <c:pt idx="82">
                  <c:v>507.066880373015</c:v>
                </c:pt>
                <c:pt idx="83">
                  <c:v>522.40731185966</c:v>
                </c:pt>
                <c:pt idx="84">
                  <c:v>531.84407130705</c:v>
                </c:pt>
                <c:pt idx="85">
                  <c:v>532.437986202848</c:v>
                </c:pt>
                <c:pt idx="86">
                  <c:v>530.492745083598</c:v>
                </c:pt>
                <c:pt idx="87">
                  <c:v>534.25112571049</c:v>
                </c:pt>
                <c:pt idx="88">
                  <c:v>520.794721625028</c:v>
                </c:pt>
                <c:pt idx="89">
                  <c:v>535.740604274134</c:v>
                </c:pt>
                <c:pt idx="90">
                  <c:v>541.035120147874</c:v>
                </c:pt>
                <c:pt idx="91">
                  <c:v>545.467965751403</c:v>
                </c:pt>
                <c:pt idx="92">
                  <c:v>554.028297045671</c:v>
                </c:pt>
                <c:pt idx="93">
                  <c:v>555.128767925081</c:v>
                </c:pt>
                <c:pt idx="94">
                  <c:v>567.663083492859</c:v>
                </c:pt>
                <c:pt idx="95">
                  <c:v>570.92665788318</c:v>
                </c:pt>
                <c:pt idx="96">
                  <c:v>567.050232352291</c:v>
                </c:pt>
                <c:pt idx="97">
                  <c:v>579.904481998531</c:v>
                </c:pt>
                <c:pt idx="98">
                  <c:v>570.037343486857</c:v>
                </c:pt>
                <c:pt idx="99">
                  <c:v>569.015619324374</c:v>
                </c:pt>
                <c:pt idx="100">
                  <c:v>554.177307551989</c:v>
                </c:pt>
                <c:pt idx="101">
                  <c:v>565.474021715369</c:v>
                </c:pt>
                <c:pt idx="102">
                  <c:v>571.387031113696</c:v>
                </c:pt>
                <c:pt idx="103">
                  <c:v>572.291361639825</c:v>
                </c:pt>
                <c:pt idx="104">
                  <c:v>568.165042810747</c:v>
                </c:pt>
                <c:pt idx="105">
                  <c:v>570.855912701358</c:v>
                </c:pt>
                <c:pt idx="106">
                  <c:v>576.226052222798</c:v>
                </c:pt>
                <c:pt idx="107">
                  <c:v>579.547158494527</c:v>
                </c:pt>
                <c:pt idx="108">
                  <c:v>581.012279125487</c:v>
                </c:pt>
                <c:pt idx="109">
                  <c:v>572.343293641878</c:v>
                </c:pt>
                <c:pt idx="110">
                  <c:v>582.733278895405</c:v>
                </c:pt>
                <c:pt idx="111">
                  <c:v>580.032636107403</c:v>
                </c:pt>
                <c:pt idx="112">
                  <c:v>581.645522664886</c:v>
                </c:pt>
                <c:pt idx="113">
                  <c:v>596.599346599347</c:v>
                </c:pt>
                <c:pt idx="115">
                  <c:v>603.538369662586</c:v>
                </c:pt>
                <c:pt idx="116">
                  <c:v>601.199400299851</c:v>
                </c:pt>
                <c:pt idx="117">
                  <c:v>591.15523465704</c:v>
                </c:pt>
                <c:pt idx="118">
                  <c:v>585.774058577406</c:v>
                </c:pt>
                <c:pt idx="119">
                  <c:v>583.732057416268</c:v>
                </c:pt>
                <c:pt idx="120">
                  <c:v>574.247220790695</c:v>
                </c:pt>
                <c:pt idx="121">
                  <c:v>586.852735952993</c:v>
                </c:pt>
                <c:pt idx="122">
                  <c:v>585.129946839929</c:v>
                </c:pt>
                <c:pt idx="123">
                  <c:v>570.373106760251</c:v>
                </c:pt>
                <c:pt idx="124">
                  <c:v>570.652173913044</c:v>
                </c:pt>
                <c:pt idx="125">
                  <c:v>583.568144742696</c:v>
                </c:pt>
                <c:pt idx="126">
                  <c:v>585.882001046886</c:v>
                </c:pt>
                <c:pt idx="127">
                  <c:v>586.063423045206</c:v>
                </c:pt>
                <c:pt idx="128">
                  <c:v>601.006686199384</c:v>
                </c:pt>
                <c:pt idx="129">
                  <c:v>600.74318744839</c:v>
                </c:pt>
                <c:pt idx="130">
                  <c:v>598.570353649361</c:v>
                </c:pt>
                <c:pt idx="131">
                  <c:v>594.186485466214</c:v>
                </c:pt>
                <c:pt idx="132">
                  <c:v>602.745926372963</c:v>
                </c:pt>
                <c:pt idx="133">
                  <c:v>602.703717611716</c:v>
                </c:pt>
                <c:pt idx="135">
                  <c:v>608.908243563297</c:v>
                </c:pt>
                <c:pt idx="136">
                  <c:v>591.148251315382</c:v>
                </c:pt>
                <c:pt idx="137">
                  <c:v>584.583955370473</c:v>
                </c:pt>
                <c:pt idx="138">
                  <c:v>568.021340028245</c:v>
                </c:pt>
                <c:pt idx="139">
                  <c:v>565.38669134089</c:v>
                </c:pt>
                <c:pt idx="140">
                  <c:v>585.722160970232</c:v>
                </c:pt>
                <c:pt idx="141">
                  <c:v>584.699668926376</c:v>
                </c:pt>
                <c:pt idx="142">
                  <c:v>592.674982124414</c:v>
                </c:pt>
                <c:pt idx="143">
                  <c:v>578.970541146334</c:v>
                </c:pt>
                <c:pt idx="144">
                  <c:v>568.467082354847</c:v>
                </c:pt>
                <c:pt idx="145">
                  <c:v>564.853556485356</c:v>
                </c:pt>
                <c:pt idx="146">
                  <c:v>551.140994295029</c:v>
                </c:pt>
                <c:pt idx="147">
                  <c:v>537.943894924599</c:v>
                </c:pt>
                <c:pt idx="148">
                  <c:v>533.327998719693</c:v>
                </c:pt>
                <c:pt idx="149">
                  <c:v>538.834951456311</c:v>
                </c:pt>
                <c:pt idx="150">
                  <c:v>532.602470751861</c:v>
                </c:pt>
                <c:pt idx="151">
                  <c:v>539.442684214803</c:v>
                </c:pt>
                <c:pt idx="152">
                  <c:v>563.035495716034</c:v>
                </c:pt>
                <c:pt idx="153">
                  <c:v>557.978036175711</c:v>
                </c:pt>
                <c:pt idx="155">
                  <c:v>569.313039901275</c:v>
                </c:pt>
                <c:pt idx="156">
                  <c:v>566.377475855296</c:v>
                </c:pt>
                <c:pt idx="157">
                  <c:v>568.144766873166</c:v>
                </c:pt>
                <c:pt idx="158">
                  <c:v>567.164179104478</c:v>
                </c:pt>
                <c:pt idx="159">
                  <c:v>561.919892967639</c:v>
                </c:pt>
                <c:pt idx="160">
                  <c:v>565.231954446492</c:v>
                </c:pt>
                <c:pt idx="161">
                  <c:v>579.517069109076</c:v>
                </c:pt>
                <c:pt idx="162">
                  <c:v>581.154005811541</c:v>
                </c:pt>
                <c:pt idx="163">
                  <c:v>571.0398284819</c:v>
                </c:pt>
                <c:pt idx="164">
                  <c:v>577.189974691812</c:v>
                </c:pt>
                <c:pt idx="165">
                  <c:v>576.766193506282</c:v>
                </c:pt>
                <c:pt idx="166">
                  <c:v>576.688115989248</c:v>
                </c:pt>
                <c:pt idx="167">
                  <c:v>583.596214511041</c:v>
                </c:pt>
                <c:pt idx="168">
                  <c:v>581.15098609764</c:v>
                </c:pt>
                <c:pt idx="169">
                  <c:v>583.488015495118</c:v>
                </c:pt>
                <c:pt idx="170">
                  <c:v>577.581987273617</c:v>
                </c:pt>
                <c:pt idx="171">
                  <c:v>563.116290440877</c:v>
                </c:pt>
                <c:pt idx="172">
                  <c:v>563.529603653564</c:v>
                </c:pt>
                <c:pt idx="173">
                  <c:v>575.890678379698</c:v>
                </c:pt>
                <c:pt idx="174">
                  <c:v>579.463489747954</c:v>
                </c:pt>
                <c:pt idx="175">
                  <c:v>568.945728808001</c:v>
                </c:pt>
                <c:pt idx="176">
                  <c:v>567.190937983865</c:v>
                </c:pt>
                <c:pt idx="177">
                  <c:v>543.478260869565</c:v>
                </c:pt>
                <c:pt idx="178">
                  <c:v>531.55881415365</c:v>
                </c:pt>
                <c:pt idx="179">
                  <c:v>526.29478892347</c:v>
                </c:pt>
                <c:pt idx="180">
                  <c:v>543.763415215836</c:v>
                </c:pt>
                <c:pt idx="181">
                  <c:v>544.481578737965</c:v>
                </c:pt>
                <c:pt idx="182">
                  <c:v>548.183254344392</c:v>
                </c:pt>
                <c:pt idx="183">
                  <c:v>553.137611774947</c:v>
                </c:pt>
                <c:pt idx="184">
                  <c:v>544.066178810054</c:v>
                </c:pt>
                <c:pt idx="185">
                  <c:v>559.312594478479</c:v>
                </c:pt>
                <c:pt idx="186">
                  <c:v>551.050932850508</c:v>
                </c:pt>
                <c:pt idx="187">
                  <c:v>537.106329903337</c:v>
                </c:pt>
                <c:pt idx="188">
                  <c:v>530.769230769231</c:v>
                </c:pt>
                <c:pt idx="189">
                  <c:v>539.476730724705</c:v>
                </c:pt>
                <c:pt idx="190">
                  <c:v>541.108688881968</c:v>
                </c:pt>
                <c:pt idx="191">
                  <c:v>534.446438324101</c:v>
                </c:pt>
                <c:pt idx="192">
                  <c:v>552.529182879378</c:v>
                </c:pt>
                <c:pt idx="193">
                  <c:v>547.41412731643</c:v>
                </c:pt>
                <c:pt idx="194">
                  <c:v>546.748124661666</c:v>
                </c:pt>
                <c:pt idx="195">
                  <c:v>534.029003299317</c:v>
                </c:pt>
                <c:pt idx="196">
                  <c:v>532.635467980296</c:v>
                </c:pt>
                <c:pt idx="197">
                  <c:v>543.270334379065</c:v>
                </c:pt>
                <c:pt idx="198">
                  <c:v>544.980042984342</c:v>
                </c:pt>
                <c:pt idx="199">
                  <c:v>562.227491776945</c:v>
                </c:pt>
                <c:pt idx="200">
                  <c:v>556.501021102791</c:v>
                </c:pt>
                <c:pt idx="201">
                  <c:v>560.540663334848</c:v>
                </c:pt>
                <c:pt idx="202">
                  <c:v>554.839199029126</c:v>
                </c:pt>
                <c:pt idx="203">
                  <c:v>550.812082574378</c:v>
                </c:pt>
                <c:pt idx="204">
                  <c:v>546.29140571946</c:v>
                </c:pt>
                <c:pt idx="205">
                  <c:v>548.427625066626</c:v>
                </c:pt>
                <c:pt idx="206">
                  <c:v>535.110633066995</c:v>
                </c:pt>
                <c:pt idx="207">
                  <c:v>534.792806880375</c:v>
                </c:pt>
                <c:pt idx="208">
                  <c:v>525.041018829596</c:v>
                </c:pt>
                <c:pt idx="209">
                  <c:v>523.790951638066</c:v>
                </c:pt>
                <c:pt idx="210">
                  <c:v>530.52099533437</c:v>
                </c:pt>
                <c:pt idx="211">
                  <c:v>519.409937888199</c:v>
                </c:pt>
                <c:pt idx="212">
                  <c:v>518.853225303833</c:v>
                </c:pt>
                <c:pt idx="213">
                  <c:v>520.80874832822</c:v>
                </c:pt>
                <c:pt idx="214">
                  <c:v>517.947103274559</c:v>
                </c:pt>
                <c:pt idx="215">
                  <c:v>515.224803742764</c:v>
                </c:pt>
                <c:pt idx="216">
                  <c:v>516.134147308333</c:v>
                </c:pt>
                <c:pt idx="217">
                  <c:v>528.637831875837</c:v>
                </c:pt>
                <c:pt idx="218">
                  <c:v>534.492252025486</c:v>
                </c:pt>
                <c:pt idx="220">
                  <c:v>540.615141955836</c:v>
                </c:pt>
                <c:pt idx="221">
                  <c:v>532.8125</c:v>
                </c:pt>
                <c:pt idx="222">
                  <c:v>537.525354969574</c:v>
                </c:pt>
                <c:pt idx="223">
                  <c:v>535.296867695185</c:v>
                </c:pt>
                <c:pt idx="224">
                  <c:v>540.6245145254</c:v>
                </c:pt>
                <c:pt idx="225">
                  <c:v>541.038920276209</c:v>
                </c:pt>
                <c:pt idx="226">
                  <c:v>552.886508624085</c:v>
                </c:pt>
                <c:pt idx="227">
                  <c:v>562.327959103421</c:v>
                </c:pt>
                <c:pt idx="228">
                  <c:v>562.671905697446</c:v>
                </c:pt>
                <c:pt idx="229">
                  <c:v>566.362002968518</c:v>
                </c:pt>
                <c:pt idx="230">
                  <c:v>563.035019455253</c:v>
                </c:pt>
                <c:pt idx="231">
                  <c:v>550.465778735854</c:v>
                </c:pt>
                <c:pt idx="232">
                  <c:v>543.661110261508</c:v>
                </c:pt>
                <c:pt idx="233">
                  <c:v>542.879019908117</c:v>
                </c:pt>
                <c:pt idx="234">
                  <c:v>547.078170414564</c:v>
                </c:pt>
                <c:pt idx="235">
                  <c:v>533.346036585366</c:v>
                </c:pt>
                <c:pt idx="236">
                  <c:v>504.152948219096</c:v>
                </c:pt>
                <c:pt idx="237">
                  <c:v>505.892066351423</c:v>
                </c:pt>
                <c:pt idx="238">
                  <c:v>514.837458991948</c:v>
                </c:pt>
                <c:pt idx="239">
                  <c:v>504.748831342287</c:v>
                </c:pt>
                <c:pt idx="240">
                  <c:v>514.858841010401</c:v>
                </c:pt>
                <c:pt idx="241">
                  <c:v>508.779663507457</c:v>
                </c:pt>
                <c:pt idx="242">
                  <c:v>519.856389214537</c:v>
                </c:pt>
                <c:pt idx="243">
                  <c:v>530.38030016028</c:v>
                </c:pt>
                <c:pt idx="244">
                  <c:v>542.137905873769</c:v>
                </c:pt>
                <c:pt idx="245">
                  <c:v>539.912917271408</c:v>
                </c:pt>
                <c:pt idx="246">
                  <c:v>550.663972286374</c:v>
                </c:pt>
                <c:pt idx="247">
                  <c:v>548.317823908375</c:v>
                </c:pt>
                <c:pt idx="248">
                  <c:v>555.715727259622</c:v>
                </c:pt>
                <c:pt idx="249">
                  <c:v>560.419058553387</c:v>
                </c:pt>
                <c:pt idx="250">
                  <c:v>562.423190920263</c:v>
                </c:pt>
                <c:pt idx="251">
                  <c:v>563.117925204184</c:v>
                </c:pt>
                <c:pt idx="252">
                  <c:v>560.953123891923</c:v>
                </c:pt>
                <c:pt idx="253">
                  <c:v>554.333167719498</c:v>
                </c:pt>
                <c:pt idx="254">
                  <c:v>566.350028785262</c:v>
                </c:pt>
                <c:pt idx="255">
                  <c:v>551.98787791327</c:v>
                </c:pt>
                <c:pt idx="256">
                  <c:v>531.707668999351</c:v>
                </c:pt>
                <c:pt idx="257">
                  <c:v>530.286815068493</c:v>
                </c:pt>
                <c:pt idx="258">
                  <c:v>542.55777235539</c:v>
                </c:pt>
                <c:pt idx="259">
                  <c:v>541.123227139905</c:v>
                </c:pt>
              </c:numCache>
            </c:numRef>
          </c:val>
          <c:smooth val="0"/>
        </c:ser>
        <c:hiLowLines>
          <c:spPr>
            <a:ln w="0">
              <a:noFill/>
            </a:ln>
          </c:spPr>
        </c:hiLowLines>
        <c:marker val="0"/>
        <c:axId val="97208239"/>
        <c:axId val="54516859"/>
      </c:lineChart>
      <c:catAx>
        <c:axId val="97208239"/>
        <c:scaling>
          <c:orientation val="minMax"/>
        </c:scaling>
        <c:delete val="1"/>
        <c:axPos val="b"/>
        <c:numFmt formatCode="dd/mm/yy" sourceLinked="0"/>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54516859"/>
        <c:auto val="1"/>
        <c:lblAlgn val="ctr"/>
        <c:lblOffset val="100"/>
        <c:noMultiLvlLbl val="0"/>
      </c:catAx>
      <c:valAx>
        <c:axId val="54516859"/>
        <c:scaling>
          <c:orientation val="minMax"/>
        </c:scaling>
        <c:delete val="0"/>
        <c:axPos val="l"/>
        <c:majorGridlines>
          <c:spPr>
            <a:ln w="0">
              <a:solidFill>
                <a:srgbClr val="000000"/>
              </a:solidFill>
            </a:ln>
          </c:spPr>
        </c:majorGridlines>
        <c:numFmt formatCode="0&quot; €/T&quot;"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7208239"/>
        <c:crossesAt val="1"/>
        <c:crossBetween val="midCat"/>
      </c:valAx>
      <c:spPr>
        <a:noFill/>
        <a:ln w="12600">
          <a:noFill/>
        </a:ln>
      </c:spPr>
    </c:plotArea>
    <c:legend>
      <c:legendPos val="r"/>
      <c:layout>
        <c:manualLayout>
          <c:xMode val="edge"/>
          <c:yMode val="edge"/>
          <c:x val="0.0220407360031487"/>
          <c:y val="0.010533933740752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5</xdr:row>
      <xdr:rowOff>0</xdr:rowOff>
    </xdr:from>
    <xdr:to>
      <xdr:col>21</xdr:col>
      <xdr:colOff>69840</xdr:colOff>
      <xdr:row>75</xdr:row>
      <xdr:rowOff>3848040</xdr:rowOff>
    </xdr:to>
    <xdr:graphicFrame>
      <xdr:nvGraphicFramePr>
        <xdr:cNvPr id="0" name="Chart 2"/>
        <xdr:cNvGraphicFramePr/>
      </xdr:nvGraphicFramePr>
      <xdr:xfrm>
        <a:off x="280800" y="24175800"/>
        <a:ext cx="717660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76</xdr:row>
      <xdr:rowOff>0</xdr:rowOff>
    </xdr:from>
    <xdr:to>
      <xdr:col>21</xdr:col>
      <xdr:colOff>69840</xdr:colOff>
      <xdr:row>76</xdr:row>
      <xdr:rowOff>4476600</xdr:rowOff>
    </xdr:to>
    <xdr:graphicFrame>
      <xdr:nvGraphicFramePr>
        <xdr:cNvPr id="1" name="Chart 3"/>
        <xdr:cNvGraphicFramePr/>
      </xdr:nvGraphicFramePr>
      <xdr:xfrm>
        <a:off x="140400" y="28023840"/>
        <a:ext cx="7317000" cy="447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1.99"/>
    <col collapsed="false" customWidth="true" hidden="false" outlineLevel="0" max="3" min="3" style="1" width="3.99"/>
    <col collapsed="false" customWidth="true" hidden="false" outlineLevel="0" max="4" min="4" style="1" width="4.99"/>
    <col collapsed="false" customWidth="true" hidden="false" outlineLevel="0" max="5" min="5" style="1" width="13.99"/>
    <col collapsed="false" customWidth="true" hidden="false" outlineLevel="0" max="6" min="6" style="1" width="1.99"/>
    <col collapsed="false" customWidth="true" hidden="false" outlineLevel="0" max="7" min="7" style="1" width="2.99"/>
    <col collapsed="false" customWidth="true" hidden="false" outlineLevel="0" max="8" min="8" style="1" width="4.99"/>
    <col collapsed="false" customWidth="true" hidden="false" outlineLevel="0" max="9" min="9" style="1" width="7.99"/>
    <col collapsed="false" customWidth="true" hidden="false" outlineLevel="0" max="11" min="10" style="1" width="2.99"/>
    <col collapsed="false" customWidth="true" hidden="false" outlineLevel="0" max="12" min="12" style="1" width="5.99"/>
    <col collapsed="false" customWidth="true" hidden="false" outlineLevel="0" max="13" min="13" style="1" width="2.99"/>
    <col collapsed="false" customWidth="true" hidden="false" outlineLevel="0" max="14" min="14" style="1" width="0.99"/>
    <col collapsed="false" customWidth="true" hidden="false" outlineLevel="0" max="15" min="15" style="1" width="1.99"/>
    <col collapsed="false" customWidth="true" hidden="false" outlineLevel="0" max="16" min="16" style="1" width="8.99"/>
    <col collapsed="false" customWidth="true" hidden="false" outlineLevel="0" max="18" min="17" style="1" width="2.99"/>
    <col collapsed="false" customWidth="true" hidden="false" outlineLevel="0" max="19" min="19" style="1" width="11.99"/>
    <col collapsed="false" customWidth="true" hidden="false" outlineLevel="0" max="20" min="20" style="1" width="2.99"/>
    <col collapsed="false" customWidth="true" hidden="false" outlineLevel="0" max="21" min="21" style="1" width="11.99"/>
    <col collapsed="false" customWidth="true" hidden="false" outlineLevel="0" max="22" min="22" style="1" width="0.99"/>
    <col collapsed="false" customWidth="true" hidden="false" outlineLevel="0" max="23" min="23" style="1" width="1.99"/>
  </cols>
  <sheetData>
    <row r="1" customFormat="false" ht="6"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customFormat="false" ht="37.5" hidden="false" customHeight="true" outlineLevel="0" collapsed="false">
      <c r="A2" s="2"/>
      <c r="B2" s="3" t="s">
        <v>0</v>
      </c>
      <c r="C2" s="3"/>
      <c r="D2" s="3"/>
      <c r="E2" s="3"/>
      <c r="F2" s="3"/>
      <c r="G2" s="3"/>
      <c r="H2" s="3"/>
      <c r="I2" s="3"/>
      <c r="J2" s="3"/>
      <c r="K2" s="3"/>
      <c r="L2" s="3"/>
      <c r="M2" s="3"/>
      <c r="N2" s="3"/>
      <c r="O2" s="3"/>
      <c r="P2" s="3"/>
      <c r="Q2" s="3"/>
      <c r="R2" s="3"/>
      <c r="S2" s="3"/>
      <c r="T2" s="3"/>
      <c r="U2" s="3"/>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row>
    <row r="3" customFormat="false" ht="50" hidden="false" customHeight="true" outlineLevel="0" collapsed="false">
      <c r="A3" s="2"/>
      <c r="B3" s="4"/>
      <c r="C3" s="4"/>
      <c r="D3" s="4"/>
      <c r="E3" s="4"/>
      <c r="F3" s="4"/>
      <c r="G3" s="5" t="s">
        <v>1</v>
      </c>
      <c r="H3" s="5"/>
      <c r="I3" s="5"/>
      <c r="J3" s="5" t="s">
        <v>2</v>
      </c>
      <c r="K3" s="5"/>
      <c r="L3" s="5"/>
      <c r="M3" s="5"/>
      <c r="N3" s="5" t="s">
        <v>3</v>
      </c>
      <c r="O3" s="5"/>
      <c r="P3" s="5"/>
      <c r="Q3" s="5"/>
      <c r="R3" s="5" t="s">
        <v>4</v>
      </c>
      <c r="S3" s="5"/>
      <c r="T3" s="5" t="s">
        <v>5</v>
      </c>
      <c r="U3" s="5"/>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row>
    <row r="4" customFormat="false" ht="15" hidden="false" customHeight="true" outlineLevel="0" collapsed="false">
      <c r="A4" s="2"/>
      <c r="B4" s="6"/>
      <c r="C4" s="6"/>
      <c r="D4" s="6"/>
      <c r="E4" s="6"/>
      <c r="F4" s="6"/>
      <c r="G4" s="7" t="s">
        <v>6</v>
      </c>
      <c r="H4" s="7"/>
      <c r="I4" s="7"/>
      <c r="J4" s="7" t="s">
        <v>6</v>
      </c>
      <c r="K4" s="7"/>
      <c r="L4" s="7"/>
      <c r="M4" s="7"/>
      <c r="N4" s="7" t="s">
        <v>6</v>
      </c>
      <c r="O4" s="7"/>
      <c r="P4" s="7"/>
      <c r="Q4" s="7"/>
      <c r="R4" s="7" t="s">
        <v>7</v>
      </c>
      <c r="S4" s="7"/>
      <c r="T4" s="7" t="s">
        <v>7</v>
      </c>
      <c r="U4" s="7"/>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row>
    <row r="5" customFormat="false" ht="15" hidden="false" customHeight="true" outlineLevel="0" collapsed="false">
      <c r="A5" s="2"/>
      <c r="B5" s="8" t="s">
        <v>8</v>
      </c>
      <c r="C5" s="8"/>
      <c r="D5" s="8"/>
      <c r="E5" s="8"/>
      <c r="F5" s="8"/>
      <c r="G5" s="9" t="n">
        <v>978</v>
      </c>
      <c r="H5" s="9"/>
      <c r="I5" s="9"/>
      <c r="J5" s="9" t="n">
        <v>1018</v>
      </c>
      <c r="K5" s="9"/>
      <c r="L5" s="9"/>
      <c r="M5" s="9"/>
      <c r="N5" s="9" t="n">
        <v>1006</v>
      </c>
      <c r="O5" s="9"/>
      <c r="P5" s="9"/>
      <c r="Q5" s="9"/>
      <c r="R5" s="9"/>
      <c r="S5" s="9"/>
      <c r="T5" s="9" t="n">
        <v>745</v>
      </c>
      <c r="U5" s="9"/>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row>
    <row r="6" customFormat="false" ht="15" hidden="false" customHeight="true" outlineLevel="0" collapsed="false">
      <c r="A6" s="2"/>
      <c r="B6" s="8" t="s">
        <v>9</v>
      </c>
      <c r="C6" s="8"/>
      <c r="D6" s="8"/>
      <c r="E6" s="8"/>
      <c r="F6" s="8"/>
      <c r="G6" s="9" t="n">
        <v>13465.83</v>
      </c>
      <c r="H6" s="9"/>
      <c r="I6" s="9"/>
      <c r="J6" s="9" t="n">
        <v>14565</v>
      </c>
      <c r="K6" s="9"/>
      <c r="L6" s="9"/>
      <c r="M6" s="9"/>
      <c r="N6" s="9" t="n">
        <v>12431.67</v>
      </c>
      <c r="O6" s="9"/>
      <c r="P6" s="9"/>
      <c r="Q6" s="9"/>
      <c r="R6" s="9" t="n">
        <v>7932</v>
      </c>
      <c r="S6" s="9"/>
      <c r="T6" s="9"/>
      <c r="U6" s="9"/>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row>
    <row r="7" customFormat="false" ht="15" hidden="false" customHeight="true" outlineLevel="0" collapsed="false">
      <c r="A7" s="2"/>
      <c r="B7" s="8" t="s">
        <v>10</v>
      </c>
      <c r="C7" s="8"/>
      <c r="D7" s="8"/>
      <c r="E7" s="8"/>
      <c r="F7" s="8"/>
      <c r="G7" s="9" t="n">
        <v>4186</v>
      </c>
      <c r="H7" s="9"/>
      <c r="I7" s="9"/>
      <c r="J7" s="9" t="n">
        <v>4331</v>
      </c>
      <c r="K7" s="9"/>
      <c r="L7" s="9"/>
      <c r="M7" s="9"/>
      <c r="N7" s="9" t="n">
        <v>4733.2</v>
      </c>
      <c r="O7" s="9"/>
      <c r="P7" s="9"/>
      <c r="Q7" s="9"/>
      <c r="R7" s="9" t="n">
        <v>3034</v>
      </c>
      <c r="S7" s="9"/>
      <c r="T7" s="9"/>
      <c r="U7" s="9"/>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row>
    <row r="8" customFormat="false" ht="15" hidden="false" customHeight="true" outlineLevel="0" collapsed="false">
      <c r="A8" s="2"/>
      <c r="B8" s="8" t="s">
        <v>11</v>
      </c>
      <c r="C8" s="8"/>
      <c r="D8" s="8"/>
      <c r="E8" s="8"/>
      <c r="F8" s="8"/>
      <c r="G8" s="9" t="n">
        <v>7805</v>
      </c>
      <c r="H8" s="9"/>
      <c r="I8" s="9"/>
      <c r="J8" s="9" t="n">
        <v>8430.33</v>
      </c>
      <c r="K8" s="9"/>
      <c r="L8" s="9"/>
      <c r="M8" s="9"/>
      <c r="N8" s="9" t="n">
        <v>8030.67</v>
      </c>
      <c r="O8" s="9"/>
      <c r="P8" s="9"/>
      <c r="Q8" s="9"/>
      <c r="R8" s="9"/>
      <c r="S8" s="9"/>
      <c r="T8" s="9"/>
      <c r="U8" s="9"/>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row>
    <row r="9" customFormat="false" ht="15" hidden="false" customHeight="true" outlineLevel="0" collapsed="false">
      <c r="A9" s="2"/>
      <c r="B9" s="8" t="s">
        <v>12</v>
      </c>
      <c r="C9" s="8"/>
      <c r="D9" s="8"/>
      <c r="E9" s="8"/>
      <c r="F9" s="8"/>
      <c r="G9" s="9" t="n">
        <v>150236.88</v>
      </c>
      <c r="H9" s="9"/>
      <c r="I9" s="9"/>
      <c r="J9" s="9" t="n">
        <v>159175.38</v>
      </c>
      <c r="K9" s="9"/>
      <c r="L9" s="9"/>
      <c r="M9" s="9"/>
      <c r="N9" s="9" t="n">
        <v>159175.38</v>
      </c>
      <c r="O9" s="9"/>
      <c r="P9" s="9"/>
      <c r="Q9" s="9"/>
      <c r="R9" s="9" t="n">
        <v>108713.13</v>
      </c>
      <c r="S9" s="9"/>
      <c r="T9" s="9"/>
      <c r="U9" s="9"/>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row>
    <row r="10" customFormat="false" ht="15" hidden="false" customHeight="true" outlineLevel="0" collapsed="false">
      <c r="A10" s="2"/>
      <c r="B10" s="8" t="s">
        <v>13</v>
      </c>
      <c r="C10" s="8"/>
      <c r="D10" s="8"/>
      <c r="E10" s="8"/>
      <c r="F10" s="8"/>
      <c r="G10" s="9" t="n">
        <v>382.84</v>
      </c>
      <c r="H10" s="9"/>
      <c r="I10" s="9"/>
      <c r="J10" s="9" t="n">
        <v>412.54</v>
      </c>
      <c r="K10" s="9"/>
      <c r="L10" s="9"/>
      <c r="M10" s="9"/>
      <c r="N10" s="9" t="n">
        <v>412.54</v>
      </c>
      <c r="O10" s="9"/>
      <c r="P10" s="9"/>
      <c r="Q10" s="9"/>
      <c r="R10" s="9"/>
      <c r="S10" s="9"/>
      <c r="T10" s="9"/>
      <c r="U10" s="9"/>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row>
    <row r="11" customFormat="false" ht="15" hidden="false" customHeight="true" outlineLevel="0" collapsed="false">
      <c r="A11" s="2"/>
      <c r="B11" s="8" t="s">
        <v>14</v>
      </c>
      <c r="C11" s="8"/>
      <c r="D11" s="8"/>
      <c r="E11" s="8"/>
      <c r="F11" s="8"/>
      <c r="G11" s="9" t="n">
        <v>1815.74</v>
      </c>
      <c r="H11" s="9"/>
      <c r="I11" s="9"/>
      <c r="J11" s="9" t="n">
        <v>2147.35</v>
      </c>
      <c r="K11" s="9"/>
      <c r="L11" s="9"/>
      <c r="M11" s="9"/>
      <c r="N11" s="9" t="n">
        <v>1723.69</v>
      </c>
      <c r="O11" s="9"/>
      <c r="P11" s="9"/>
      <c r="Q11" s="9"/>
      <c r="R11" s="9"/>
      <c r="S11" s="9"/>
      <c r="T11" s="9" t="n">
        <v>1154.99</v>
      </c>
      <c r="U11" s="9"/>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row>
    <row r="12" customFormat="false" ht="15" hidden="false" customHeight="true" outlineLevel="0" collapsed="false">
      <c r="A12" s="2"/>
      <c r="B12" s="8" t="s">
        <v>15</v>
      </c>
      <c r="C12" s="8"/>
      <c r="D12" s="8"/>
      <c r="E12" s="8"/>
      <c r="F12" s="8"/>
      <c r="G12" s="9" t="n">
        <v>2046.92</v>
      </c>
      <c r="H12" s="9"/>
      <c r="I12" s="9"/>
      <c r="J12" s="9" t="n">
        <v>2258.16</v>
      </c>
      <c r="K12" s="9"/>
      <c r="L12" s="9"/>
      <c r="M12" s="9"/>
      <c r="N12" s="9" t="n">
        <v>2053.25</v>
      </c>
      <c r="O12" s="9"/>
      <c r="P12" s="9"/>
      <c r="Q12" s="9"/>
      <c r="R12" s="9" t="n">
        <v>1747</v>
      </c>
      <c r="S12" s="9"/>
      <c r="T12" s="9" t="n">
        <v>1368</v>
      </c>
      <c r="U12" s="9"/>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row>
    <row r="13" customFormat="false" ht="15" hidden="false" customHeight="true" outlineLevel="0" collapsed="false">
      <c r="A13" s="2"/>
      <c r="B13" s="8" t="s">
        <v>16</v>
      </c>
      <c r="C13" s="8"/>
      <c r="D13" s="8"/>
      <c r="E13" s="8"/>
      <c r="F13" s="8"/>
      <c r="G13" s="9" t="n">
        <v>2251.24</v>
      </c>
      <c r="H13" s="9"/>
      <c r="I13" s="9"/>
      <c r="J13" s="9" t="n">
        <v>2455.58</v>
      </c>
      <c r="K13" s="9"/>
      <c r="L13" s="9"/>
      <c r="M13" s="9"/>
      <c r="N13" s="9" t="n">
        <v>1960.58</v>
      </c>
      <c r="O13" s="9"/>
      <c r="P13" s="9"/>
      <c r="Q13" s="9"/>
      <c r="R13" s="9" t="n">
        <v>1950.05</v>
      </c>
      <c r="S13" s="9"/>
      <c r="T13" s="9"/>
      <c r="U13" s="9"/>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row>
    <row r="14" customFormat="false" ht="15" hidden="false" customHeight="true" outlineLevel="0" collapsed="false">
      <c r="A14" s="2"/>
      <c r="B14" s="8" t="s">
        <v>17</v>
      </c>
      <c r="C14" s="8"/>
      <c r="D14" s="8"/>
      <c r="E14" s="8"/>
      <c r="F14" s="8"/>
      <c r="G14" s="9" t="n">
        <v>4544</v>
      </c>
      <c r="H14" s="9"/>
      <c r="I14" s="9"/>
      <c r="J14" s="9" t="n">
        <v>5149</v>
      </c>
      <c r="K14" s="9"/>
      <c r="L14" s="9"/>
      <c r="M14" s="9"/>
      <c r="N14" s="9" t="n">
        <v>4562.4</v>
      </c>
      <c r="O14" s="9"/>
      <c r="P14" s="9"/>
      <c r="Q14" s="9"/>
      <c r="R14" s="9" t="n">
        <v>4000.02</v>
      </c>
      <c r="S14" s="9"/>
      <c r="T14" s="9"/>
      <c r="U14" s="9"/>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row>
    <row r="15" customFormat="false" ht="15" hidden="false" customHeight="true" outlineLevel="0" collapsed="false">
      <c r="A15" s="2"/>
      <c r="B15" s="8" t="s">
        <v>18</v>
      </c>
      <c r="C15" s="8"/>
      <c r="D15" s="8"/>
      <c r="E15" s="8"/>
      <c r="F15" s="8"/>
      <c r="G15" s="9" t="n">
        <v>420.13</v>
      </c>
      <c r="H15" s="9"/>
      <c r="I15" s="9"/>
      <c r="J15" s="9" t="n">
        <v>449.37</v>
      </c>
      <c r="K15" s="9"/>
      <c r="L15" s="9"/>
      <c r="M15" s="9"/>
      <c r="N15" s="9" t="n">
        <v>420.62</v>
      </c>
      <c r="O15" s="9"/>
      <c r="P15" s="9"/>
      <c r="Q15" s="9"/>
      <c r="R15" s="9"/>
      <c r="S15" s="9"/>
      <c r="T15" s="9"/>
      <c r="U15" s="9"/>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row>
    <row r="16" customFormat="false" ht="44.9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row>
    <row r="17" customFormat="false" ht="28.5" hidden="false" customHeight="true" outlineLevel="0" collapsed="false">
      <c r="A17" s="2"/>
      <c r="B17" s="3" t="s">
        <v>19</v>
      </c>
      <c r="C17" s="3"/>
      <c r="D17" s="3"/>
      <c r="E17" s="3"/>
      <c r="F17" s="3"/>
      <c r="G17" s="3"/>
      <c r="H17" s="3"/>
      <c r="I17" s="3"/>
      <c r="J17" s="3"/>
      <c r="K17" s="3"/>
      <c r="L17" s="3"/>
      <c r="M17" s="3"/>
      <c r="N17" s="3"/>
      <c r="O17" s="3"/>
      <c r="P17" s="3"/>
      <c r="Q17" s="3"/>
      <c r="R17" s="3"/>
      <c r="S17" s="3"/>
      <c r="T17" s="3"/>
      <c r="U17" s="3"/>
      <c r="V17" s="3"/>
      <c r="W17" s="3"/>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row>
    <row r="18" customFormat="false" ht="50" hidden="false" customHeight="true" outlineLevel="0" collapsed="false">
      <c r="A18" s="2"/>
      <c r="B18" s="4"/>
      <c r="C18" s="4"/>
      <c r="D18" s="4"/>
      <c r="E18" s="4"/>
      <c r="F18" s="4"/>
      <c r="G18" s="4"/>
      <c r="H18" s="5" t="s">
        <v>1</v>
      </c>
      <c r="I18" s="5"/>
      <c r="J18" s="5"/>
      <c r="K18" s="5" t="s">
        <v>2</v>
      </c>
      <c r="L18" s="5"/>
      <c r="M18" s="5"/>
      <c r="N18" s="5"/>
      <c r="O18" s="5"/>
      <c r="P18" s="5" t="s">
        <v>3</v>
      </c>
      <c r="Q18" s="5"/>
      <c r="R18" s="5"/>
      <c r="S18" s="5" t="s">
        <v>4</v>
      </c>
      <c r="T18" s="5"/>
      <c r="U18" s="5" t="s">
        <v>5</v>
      </c>
      <c r="V18" s="5"/>
      <c r="W18" s="5"/>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row>
    <row r="19" customFormat="false" ht="15" hidden="false" customHeight="true" outlineLevel="0" collapsed="false">
      <c r="A19" s="2"/>
      <c r="B19" s="6"/>
      <c r="C19" s="6"/>
      <c r="D19" s="6"/>
      <c r="E19" s="6"/>
      <c r="F19" s="6"/>
      <c r="G19" s="6"/>
      <c r="H19" s="7" t="s">
        <v>6</v>
      </c>
      <c r="I19" s="7"/>
      <c r="J19" s="7"/>
      <c r="K19" s="7" t="s">
        <v>6</v>
      </c>
      <c r="L19" s="7"/>
      <c r="M19" s="7"/>
      <c r="N19" s="7"/>
      <c r="O19" s="7"/>
      <c r="P19" s="7" t="s">
        <v>6</v>
      </c>
      <c r="Q19" s="7"/>
      <c r="R19" s="7"/>
      <c r="S19" s="7" t="s">
        <v>7</v>
      </c>
      <c r="T19" s="7"/>
      <c r="U19" s="7" t="s">
        <v>7</v>
      </c>
      <c r="V19" s="7"/>
      <c r="W19" s="7"/>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row>
    <row r="20" customFormat="false" ht="13.5" hidden="false" customHeight="true" outlineLevel="0" collapsed="false">
      <c r="A20" s="2"/>
      <c r="B20" s="10" t="s">
        <v>20</v>
      </c>
      <c r="C20" s="10"/>
      <c r="D20" s="10"/>
      <c r="E20" s="10"/>
      <c r="F20" s="10"/>
      <c r="G20" s="10"/>
      <c r="H20" s="11" t="n">
        <v>508.24</v>
      </c>
      <c r="I20" s="11"/>
      <c r="J20" s="11"/>
      <c r="K20" s="11" t="n">
        <v>547.15</v>
      </c>
      <c r="L20" s="11"/>
      <c r="M20" s="11"/>
      <c r="N20" s="11"/>
      <c r="O20" s="11"/>
      <c r="P20" s="11" t="n">
        <v>520.66</v>
      </c>
      <c r="Q20" s="11"/>
      <c r="R20" s="11"/>
      <c r="S20" s="11" t="n">
        <v>375</v>
      </c>
      <c r="T20" s="11"/>
      <c r="U20" s="11"/>
      <c r="V20" s="11"/>
      <c r="W20" s="11"/>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row>
    <row r="21" customFormat="false" ht="13.5" hidden="false" customHeight="true" outlineLevel="0" collapsed="false">
      <c r="A21" s="2"/>
      <c r="B21" s="10" t="s">
        <v>21</v>
      </c>
      <c r="C21" s="10"/>
      <c r="D21" s="10"/>
      <c r="E21" s="10"/>
      <c r="F21" s="10"/>
      <c r="G21" s="10"/>
      <c r="H21" s="11" t="n">
        <v>560.4</v>
      </c>
      <c r="I21" s="11"/>
      <c r="J21" s="11"/>
      <c r="K21" s="11" t="n">
        <v>579.18</v>
      </c>
      <c r="L21" s="11"/>
      <c r="M21" s="11"/>
      <c r="N21" s="11"/>
      <c r="O21" s="11"/>
      <c r="P21" s="11" t="n">
        <v>507.3</v>
      </c>
      <c r="Q21" s="11"/>
      <c r="R21" s="11"/>
      <c r="S21" s="11" t="n">
        <v>349.65</v>
      </c>
      <c r="T21" s="11"/>
      <c r="U21" s="11"/>
      <c r="V21" s="11"/>
      <c r="W21" s="11"/>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row>
    <row r="22" customFormat="false" ht="13.5" hidden="false" customHeight="true" outlineLevel="0" collapsed="false">
      <c r="A22" s="2"/>
      <c r="B22" s="10" t="s">
        <v>22</v>
      </c>
      <c r="C22" s="10"/>
      <c r="D22" s="10"/>
      <c r="E22" s="10"/>
      <c r="F22" s="10"/>
      <c r="G22" s="10"/>
      <c r="H22" s="11" t="n">
        <v>500.05112997239</v>
      </c>
      <c r="I22" s="11"/>
      <c r="J22" s="11"/>
      <c r="K22" s="11" t="n">
        <v>520.503118928316</v>
      </c>
      <c r="L22" s="11"/>
      <c r="M22" s="11"/>
      <c r="N22" s="11"/>
      <c r="O22" s="11"/>
      <c r="P22" s="11" t="n">
        <v>514.367522241538</v>
      </c>
      <c r="Q22" s="11"/>
      <c r="R22" s="11"/>
      <c r="S22" s="11"/>
      <c r="T22" s="11"/>
      <c r="U22" s="11" t="n">
        <v>380.918294304121</v>
      </c>
      <c r="V22" s="11"/>
      <c r="W22" s="11"/>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row>
    <row r="23" customFormat="false" ht="13.5" hidden="false" customHeight="true" outlineLevel="0" collapsed="false">
      <c r="A23" s="2"/>
      <c r="B23" s="10" t="s">
        <v>23</v>
      </c>
      <c r="C23" s="10"/>
      <c r="D23" s="10"/>
      <c r="E23" s="10"/>
      <c r="F23" s="10"/>
      <c r="G23" s="10"/>
      <c r="H23" s="11" t="n">
        <v>567.6</v>
      </c>
      <c r="I23" s="11"/>
      <c r="J23" s="11"/>
      <c r="K23" s="11" t="n">
        <v>596.41</v>
      </c>
      <c r="L23" s="11"/>
      <c r="M23" s="11"/>
      <c r="N23" s="11"/>
      <c r="O23" s="11"/>
      <c r="P23" s="11" t="n">
        <v>580.66</v>
      </c>
      <c r="Q23" s="11"/>
      <c r="R23" s="11"/>
      <c r="S23" s="11" t="n">
        <v>523.58</v>
      </c>
      <c r="T23" s="11"/>
      <c r="U23" s="11"/>
      <c r="V23" s="11"/>
      <c r="W23" s="11"/>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row>
    <row r="24" customFormat="false" ht="13.5" hidden="false" customHeight="true" outlineLevel="0" collapsed="false">
      <c r="A24" s="2"/>
      <c r="B24" s="10" t="s">
        <v>24</v>
      </c>
      <c r="C24" s="10"/>
      <c r="D24" s="10"/>
      <c r="E24" s="10"/>
      <c r="F24" s="10"/>
      <c r="G24" s="10"/>
      <c r="H24" s="11" t="n">
        <v>549.40146878825</v>
      </c>
      <c r="I24" s="11"/>
      <c r="J24" s="11"/>
      <c r="K24" s="11" t="n">
        <v>594.247246022032</v>
      </c>
      <c r="L24" s="11"/>
      <c r="M24" s="11"/>
      <c r="N24" s="11"/>
      <c r="O24" s="11"/>
      <c r="P24" s="11" t="n">
        <v>507.208078335374</v>
      </c>
      <c r="Q24" s="11"/>
      <c r="R24" s="11"/>
      <c r="S24" s="11" t="n">
        <v>323.623011015912</v>
      </c>
      <c r="T24" s="11"/>
      <c r="U24" s="11"/>
      <c r="V24" s="11"/>
      <c r="W24" s="11"/>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row>
    <row r="25" customFormat="false" ht="13.5" hidden="false" customHeight="true" outlineLevel="0" collapsed="false">
      <c r="A25" s="2"/>
      <c r="B25" s="10" t="s">
        <v>25</v>
      </c>
      <c r="C25" s="10"/>
      <c r="D25" s="10"/>
      <c r="E25" s="10"/>
      <c r="F25" s="10"/>
      <c r="G25" s="10"/>
      <c r="H25" s="11" t="n">
        <v>561.284007562452</v>
      </c>
      <c r="I25" s="11"/>
      <c r="J25" s="11"/>
      <c r="K25" s="11" t="n">
        <v>580.726477962967</v>
      </c>
      <c r="L25" s="11"/>
      <c r="M25" s="11"/>
      <c r="N25" s="11"/>
      <c r="O25" s="11"/>
      <c r="P25" s="11" t="n">
        <v>634.655868273913</v>
      </c>
      <c r="Q25" s="11"/>
      <c r="R25" s="11"/>
      <c r="S25" s="11" t="n">
        <v>406.81693238043</v>
      </c>
      <c r="T25" s="11"/>
      <c r="U25" s="11"/>
      <c r="V25" s="11"/>
      <c r="W25" s="11"/>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row>
    <row r="26" customFormat="false" ht="13.5" hidden="false" customHeight="true" outlineLevel="0" collapsed="false">
      <c r="A26" s="2"/>
      <c r="B26" s="10" t="s">
        <v>26</v>
      </c>
      <c r="C26" s="10"/>
      <c r="D26" s="10"/>
      <c r="E26" s="10"/>
      <c r="F26" s="10"/>
      <c r="G26" s="10"/>
      <c r="H26" s="11" t="n">
        <v>498.830416831772</v>
      </c>
      <c r="I26" s="11"/>
      <c r="J26" s="11"/>
      <c r="K26" s="11" t="n">
        <v>538.796288011453</v>
      </c>
      <c r="L26" s="11"/>
      <c r="M26" s="11"/>
      <c r="N26" s="11"/>
      <c r="O26" s="11"/>
      <c r="P26" s="11" t="n">
        <v>513.253358557131</v>
      </c>
      <c r="Q26" s="11"/>
      <c r="R26" s="11"/>
      <c r="S26" s="11"/>
      <c r="T26" s="11"/>
      <c r="U26" s="11"/>
      <c r="V26" s="11"/>
      <c r="W26" s="11"/>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row>
    <row r="27" customFormat="false" ht="13.5" hidden="false" customHeight="true" outlineLevel="0" collapsed="false">
      <c r="A27" s="2"/>
      <c r="B27" s="10" t="s">
        <v>27</v>
      </c>
      <c r="C27" s="10"/>
      <c r="D27" s="10"/>
      <c r="E27" s="10"/>
      <c r="F27" s="10"/>
      <c r="G27" s="10"/>
      <c r="H27" s="11" t="n">
        <v>532.79</v>
      </c>
      <c r="I27" s="11"/>
      <c r="J27" s="11"/>
      <c r="K27" s="11" t="n">
        <v>592.32</v>
      </c>
      <c r="L27" s="11"/>
      <c r="M27" s="11"/>
      <c r="N27" s="11"/>
      <c r="O27" s="11"/>
      <c r="P27" s="11" t="n">
        <v>545.55</v>
      </c>
      <c r="Q27" s="11"/>
      <c r="R27" s="11"/>
      <c r="S27" s="11"/>
      <c r="T27" s="11"/>
      <c r="U27" s="11"/>
      <c r="V27" s="11"/>
      <c r="W27" s="11"/>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row>
    <row r="28" customFormat="false" ht="13.5" hidden="false" customHeight="true" outlineLevel="0" collapsed="false">
      <c r="A28" s="2"/>
      <c r="B28" s="10" t="s">
        <v>28</v>
      </c>
      <c r="C28" s="10"/>
      <c r="D28" s="10"/>
      <c r="E28" s="10"/>
      <c r="F28" s="10"/>
      <c r="G28" s="10"/>
      <c r="H28" s="11" t="n">
        <v>530.17</v>
      </c>
      <c r="I28" s="11"/>
      <c r="J28" s="11"/>
      <c r="K28" s="11" t="n">
        <v>556.21</v>
      </c>
      <c r="L28" s="11"/>
      <c r="M28" s="11"/>
      <c r="N28" s="11"/>
      <c r="O28" s="11"/>
      <c r="P28" s="11" t="n">
        <v>574.42</v>
      </c>
      <c r="Q28" s="11"/>
      <c r="R28" s="11"/>
      <c r="S28" s="11" t="n">
        <v>379.27</v>
      </c>
      <c r="T28" s="11"/>
      <c r="U28" s="11"/>
      <c r="V28" s="11"/>
      <c r="W28" s="11"/>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row>
    <row r="29" customFormat="false" ht="13.5" hidden="false" customHeight="true" outlineLevel="0" collapsed="false">
      <c r="A29" s="2"/>
      <c r="B29" s="10" t="s">
        <v>29</v>
      </c>
      <c r="C29" s="10"/>
      <c r="D29" s="10"/>
      <c r="E29" s="10"/>
      <c r="F29" s="10"/>
      <c r="G29" s="10"/>
      <c r="H29" s="11" t="n">
        <v>529.53</v>
      </c>
      <c r="I29" s="11"/>
      <c r="J29" s="11"/>
      <c r="K29" s="11" t="n">
        <v>571.62</v>
      </c>
      <c r="L29" s="11"/>
      <c r="M29" s="11"/>
      <c r="N29" s="11"/>
      <c r="O29" s="11"/>
      <c r="P29" s="11" t="n">
        <v>521.77</v>
      </c>
      <c r="Q29" s="11"/>
      <c r="R29" s="11"/>
      <c r="S29" s="11"/>
      <c r="T29" s="11"/>
      <c r="U29" s="11"/>
      <c r="V29" s="11"/>
      <c r="W29" s="11"/>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row>
    <row r="30" customFormat="false" ht="13.5" hidden="false" customHeight="true" outlineLevel="0" collapsed="false">
      <c r="A30" s="2"/>
      <c r="B30" s="10" t="s">
        <v>30</v>
      </c>
      <c r="C30" s="10"/>
      <c r="D30" s="10"/>
      <c r="E30" s="10"/>
      <c r="F30" s="10"/>
      <c r="G30" s="10"/>
      <c r="H30" s="11" t="n">
        <v>545.78</v>
      </c>
      <c r="I30" s="11"/>
      <c r="J30" s="11"/>
      <c r="K30" s="11" t="n">
        <v>641.87</v>
      </c>
      <c r="L30" s="11"/>
      <c r="M30" s="11"/>
      <c r="N30" s="11"/>
      <c r="O30" s="11"/>
      <c r="P30" s="11" t="n">
        <v>535.2</v>
      </c>
      <c r="Q30" s="11"/>
      <c r="R30" s="11"/>
      <c r="S30" s="11" t="n">
        <v>409.57</v>
      </c>
      <c r="T30" s="11"/>
      <c r="U30" s="11"/>
      <c r="V30" s="11"/>
      <c r="W30" s="11"/>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row>
    <row r="31" customFormat="false" ht="13.5" hidden="false" customHeight="true" outlineLevel="0" collapsed="false">
      <c r="A31" s="2"/>
      <c r="B31" s="10" t="s">
        <v>31</v>
      </c>
      <c r="C31" s="10"/>
      <c r="D31" s="10"/>
      <c r="E31" s="10"/>
      <c r="F31" s="10"/>
      <c r="G31" s="10"/>
      <c r="H31" s="11" t="n">
        <v>549.251928490476</v>
      </c>
      <c r="I31" s="11"/>
      <c r="J31" s="11"/>
      <c r="K31" s="11" t="n">
        <v>581.9302453113</v>
      </c>
      <c r="L31" s="11"/>
      <c r="M31" s="11"/>
      <c r="N31" s="11"/>
      <c r="O31" s="11"/>
      <c r="P31" s="11" t="n">
        <v>581.9302453113</v>
      </c>
      <c r="Q31" s="11"/>
      <c r="R31" s="11"/>
      <c r="S31" s="11" t="n">
        <v>397.44499689248</v>
      </c>
      <c r="T31" s="11"/>
      <c r="U31" s="11"/>
      <c r="V31" s="11"/>
      <c r="W31" s="11"/>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row>
    <row r="32" customFormat="false" ht="13.5" hidden="false" customHeight="true" outlineLevel="0" collapsed="false">
      <c r="A32" s="2"/>
      <c r="B32" s="10" t="s">
        <v>32</v>
      </c>
      <c r="C32" s="10"/>
      <c r="D32" s="10"/>
      <c r="E32" s="10"/>
      <c r="F32" s="10"/>
      <c r="G32" s="10"/>
      <c r="H32" s="11" t="n">
        <v>524.4</v>
      </c>
      <c r="I32" s="11"/>
      <c r="J32" s="11"/>
      <c r="K32" s="11" t="n">
        <v>558.9</v>
      </c>
      <c r="L32" s="11"/>
      <c r="M32" s="11"/>
      <c r="N32" s="11"/>
      <c r="O32" s="11"/>
      <c r="P32" s="11" t="n">
        <v>649.41</v>
      </c>
      <c r="Q32" s="11"/>
      <c r="R32" s="11"/>
      <c r="S32" s="11" t="n">
        <v>267.64</v>
      </c>
      <c r="T32" s="11"/>
      <c r="U32" s="11"/>
      <c r="V32" s="11"/>
      <c r="W32" s="11"/>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row>
    <row r="33" customFormat="false" ht="13.5" hidden="false" customHeight="true" outlineLevel="0" collapsed="false">
      <c r="A33" s="2"/>
      <c r="B33" s="10" t="s">
        <v>33</v>
      </c>
      <c r="C33" s="10"/>
      <c r="D33" s="10"/>
      <c r="E33" s="10"/>
      <c r="F33" s="10"/>
      <c r="G33" s="10"/>
      <c r="H33" s="11" t="n">
        <v>562.31</v>
      </c>
      <c r="I33" s="11"/>
      <c r="J33" s="11"/>
      <c r="K33" s="11" t="n">
        <v>596.75</v>
      </c>
      <c r="L33" s="11"/>
      <c r="M33" s="11"/>
      <c r="N33" s="11"/>
      <c r="O33" s="11"/>
      <c r="P33" s="11" t="n">
        <v>577.98</v>
      </c>
      <c r="Q33" s="11"/>
      <c r="R33" s="11"/>
      <c r="S33" s="11" t="n">
        <v>393.97</v>
      </c>
      <c r="T33" s="11"/>
      <c r="U33" s="11"/>
      <c r="V33" s="11"/>
      <c r="W33" s="11"/>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row>
    <row r="34" customFormat="false" ht="13.5" hidden="false" customHeight="true" outlineLevel="0" collapsed="false">
      <c r="A34" s="2"/>
      <c r="B34" s="10" t="s">
        <v>34</v>
      </c>
      <c r="C34" s="10"/>
      <c r="D34" s="10"/>
      <c r="E34" s="10"/>
      <c r="F34" s="10"/>
      <c r="G34" s="10"/>
      <c r="H34" s="11" t="n">
        <v>539.591261451728</v>
      </c>
      <c r="I34" s="11"/>
      <c r="J34" s="11"/>
      <c r="K34" s="11" t="n">
        <v>581.451726568007</v>
      </c>
      <c r="L34" s="11"/>
      <c r="M34" s="11"/>
      <c r="N34" s="11"/>
      <c r="O34" s="11"/>
      <c r="P34" s="11" t="n">
        <v>581.451726568007</v>
      </c>
      <c r="Q34" s="11"/>
      <c r="R34" s="11"/>
      <c r="S34" s="11"/>
      <c r="T34" s="11"/>
      <c r="U34" s="11"/>
      <c r="V34" s="11"/>
      <c r="W34" s="11"/>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row>
    <row r="35" customFormat="false" ht="13.5" hidden="false" customHeight="true" outlineLevel="0" collapsed="false">
      <c r="A35" s="2"/>
      <c r="B35" s="10" t="s">
        <v>35</v>
      </c>
      <c r="C35" s="10"/>
      <c r="D35" s="10"/>
      <c r="E35" s="10"/>
      <c r="F35" s="10"/>
      <c r="G35" s="10"/>
      <c r="H35" s="11" t="n">
        <v>525.874652455977</v>
      </c>
      <c r="I35" s="11"/>
      <c r="J35" s="11"/>
      <c r="K35" s="11" t="n">
        <v>621.915546802595</v>
      </c>
      <c r="L35" s="11"/>
      <c r="M35" s="11"/>
      <c r="N35" s="11"/>
      <c r="O35" s="11"/>
      <c r="P35" s="11" t="n">
        <v>499.215129749768</v>
      </c>
      <c r="Q35" s="11"/>
      <c r="R35" s="11"/>
      <c r="S35" s="11"/>
      <c r="T35" s="11"/>
      <c r="U35" s="11" t="n">
        <v>334.508225208526</v>
      </c>
      <c r="V35" s="11"/>
      <c r="W35" s="11"/>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row>
    <row r="36" customFormat="false" ht="13.5" hidden="false" customHeight="true" outlineLevel="0" collapsed="false">
      <c r="A36" s="2"/>
      <c r="B36" s="10" t="s">
        <v>36</v>
      </c>
      <c r="C36" s="10"/>
      <c r="D36" s="10"/>
      <c r="E36" s="10"/>
      <c r="F36" s="10"/>
      <c r="G36" s="10"/>
      <c r="H36" s="11" t="n">
        <v>546.45</v>
      </c>
      <c r="I36" s="11"/>
      <c r="J36" s="11"/>
      <c r="K36" s="11" t="n">
        <v>568.47</v>
      </c>
      <c r="L36" s="11"/>
      <c r="M36" s="11"/>
      <c r="N36" s="11"/>
      <c r="O36" s="11"/>
      <c r="P36" s="11" t="n">
        <v>531.03</v>
      </c>
      <c r="Q36" s="11"/>
      <c r="R36" s="11"/>
      <c r="S36" s="11"/>
      <c r="T36" s="11"/>
      <c r="U36" s="11"/>
      <c r="V36" s="11"/>
      <c r="W36" s="11"/>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row>
    <row r="37" customFormat="false" ht="13.5" hidden="false" customHeight="true" outlineLevel="0" collapsed="false">
      <c r="A37" s="2"/>
      <c r="B37" s="10" t="s">
        <v>37</v>
      </c>
      <c r="C37" s="10"/>
      <c r="D37" s="10"/>
      <c r="E37" s="10"/>
      <c r="F37" s="10"/>
      <c r="G37" s="10"/>
      <c r="H37" s="11" t="n">
        <v>570.09</v>
      </c>
      <c r="I37" s="11"/>
      <c r="J37" s="11"/>
      <c r="K37" s="11" t="n">
        <v>562.85</v>
      </c>
      <c r="L37" s="11"/>
      <c r="M37" s="11"/>
      <c r="N37" s="11"/>
      <c r="O37" s="11"/>
      <c r="P37" s="11" t="n">
        <v>504.69</v>
      </c>
      <c r="Q37" s="11"/>
      <c r="R37" s="11"/>
      <c r="S37" s="11" t="n">
        <v>497.98</v>
      </c>
      <c r="T37" s="11"/>
      <c r="U37" s="11"/>
      <c r="V37" s="11"/>
      <c r="W37" s="11"/>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row>
    <row r="38" customFormat="false" ht="13.5" hidden="false" customHeight="true" outlineLevel="0" collapsed="false">
      <c r="A38" s="2"/>
      <c r="B38" s="10" t="s">
        <v>38</v>
      </c>
      <c r="C38" s="10"/>
      <c r="D38" s="10"/>
      <c r="E38" s="10"/>
      <c r="F38" s="10"/>
      <c r="G38" s="10"/>
      <c r="H38" s="11" t="n">
        <v>531.36</v>
      </c>
      <c r="I38" s="11"/>
      <c r="J38" s="11"/>
      <c r="K38" s="11" t="n">
        <v>544.65</v>
      </c>
      <c r="L38" s="11"/>
      <c r="M38" s="11"/>
      <c r="N38" s="11"/>
      <c r="O38" s="11"/>
      <c r="P38" s="11" t="n">
        <v>430.67</v>
      </c>
      <c r="Q38" s="11"/>
      <c r="R38" s="11"/>
      <c r="S38" s="11" t="n">
        <v>339.94</v>
      </c>
      <c r="T38" s="11"/>
      <c r="U38" s="11"/>
      <c r="V38" s="11"/>
      <c r="W38" s="11"/>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row>
    <row r="39" customFormat="false" ht="13.5" hidden="false" customHeight="true" outlineLevel="0" collapsed="false">
      <c r="A39" s="2"/>
      <c r="B39" s="10" t="s">
        <v>39</v>
      </c>
      <c r="C39" s="10"/>
      <c r="D39" s="10"/>
      <c r="E39" s="10"/>
      <c r="F39" s="10"/>
      <c r="G39" s="10"/>
      <c r="H39" s="11" t="n">
        <v>520.632821243259</v>
      </c>
      <c r="I39" s="11"/>
      <c r="J39" s="11"/>
      <c r="K39" s="11" t="n">
        <v>574.361583070505</v>
      </c>
      <c r="L39" s="11"/>
      <c r="M39" s="11"/>
      <c r="N39" s="11"/>
      <c r="O39" s="11"/>
      <c r="P39" s="11" t="n">
        <v>522.242852782582</v>
      </c>
      <c r="Q39" s="11"/>
      <c r="R39" s="11"/>
      <c r="S39" s="11" t="n">
        <v>444.348356903042</v>
      </c>
      <c r="T39" s="11"/>
      <c r="U39" s="11" t="n">
        <v>347.949944043137</v>
      </c>
      <c r="V39" s="11"/>
      <c r="W39" s="11"/>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row>
    <row r="40" customFormat="false" ht="13.5" hidden="false" customHeight="true" outlineLevel="0" collapsed="false">
      <c r="A40" s="2"/>
      <c r="B40" s="10" t="s">
        <v>40</v>
      </c>
      <c r="C40" s="10"/>
      <c r="D40" s="10"/>
      <c r="E40" s="10"/>
      <c r="F40" s="10"/>
      <c r="G40" s="10"/>
      <c r="H40" s="11" t="n">
        <v>547.63</v>
      </c>
      <c r="I40" s="11"/>
      <c r="J40" s="11"/>
      <c r="K40" s="11" t="n">
        <v>598.4</v>
      </c>
      <c r="L40" s="11"/>
      <c r="M40" s="11"/>
      <c r="N40" s="11"/>
      <c r="O40" s="11"/>
      <c r="P40" s="11" t="n">
        <v>558.74</v>
      </c>
      <c r="Q40" s="11"/>
      <c r="R40" s="11"/>
      <c r="S40" s="11" t="n">
        <v>508.81</v>
      </c>
      <c r="T40" s="11"/>
      <c r="U40" s="11"/>
      <c r="V40" s="11"/>
      <c r="W40" s="11"/>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row>
    <row r="41" customFormat="false" ht="13.5" hidden="false" customHeight="true" outlineLevel="0" collapsed="false">
      <c r="A41" s="2"/>
      <c r="B41" s="10" t="s">
        <v>41</v>
      </c>
      <c r="C41" s="10"/>
      <c r="D41" s="10"/>
      <c r="E41" s="10"/>
      <c r="F41" s="10"/>
      <c r="G41" s="10"/>
      <c r="H41" s="11" t="n">
        <v>527.469540768509</v>
      </c>
      <c r="I41" s="11"/>
      <c r="J41" s="11"/>
      <c r="K41" s="11" t="n">
        <v>575.346766635426</v>
      </c>
      <c r="L41" s="11"/>
      <c r="M41" s="11"/>
      <c r="N41" s="11"/>
      <c r="O41" s="11"/>
      <c r="P41" s="11" t="n">
        <v>459.367385192127</v>
      </c>
      <c r="Q41" s="11"/>
      <c r="R41" s="11"/>
      <c r="S41" s="11" t="n">
        <v>456.900187441424</v>
      </c>
      <c r="T41" s="11"/>
      <c r="U41" s="11"/>
      <c r="V41" s="11"/>
      <c r="W41" s="11"/>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row>
    <row r="42" customFormat="false" ht="13.5" hidden="false" customHeight="true" outlineLevel="0" collapsed="false">
      <c r="A42" s="2"/>
      <c r="B42" s="10" t="s">
        <v>42</v>
      </c>
      <c r="C42" s="10"/>
      <c r="D42" s="10"/>
      <c r="E42" s="10"/>
      <c r="F42" s="10"/>
      <c r="G42" s="10"/>
      <c r="H42" s="11" t="n">
        <v>540.96</v>
      </c>
      <c r="I42" s="11"/>
      <c r="J42" s="11"/>
      <c r="K42" s="11" t="n">
        <v>578.22</v>
      </c>
      <c r="L42" s="11"/>
      <c r="M42" s="11"/>
      <c r="N42" s="11"/>
      <c r="O42" s="11"/>
      <c r="P42" s="11" t="n">
        <v>665</v>
      </c>
      <c r="Q42" s="11"/>
      <c r="R42" s="11"/>
      <c r="S42" s="11" t="n">
        <v>365</v>
      </c>
      <c r="T42" s="11"/>
      <c r="U42" s="11" t="n">
        <v>358.36</v>
      </c>
      <c r="V42" s="11"/>
      <c r="W42" s="11"/>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row>
    <row r="43" customFormat="false" ht="13.5" hidden="false" customHeight="true" outlineLevel="0" collapsed="false">
      <c r="A43" s="2"/>
      <c r="B43" s="10" t="s">
        <v>43</v>
      </c>
      <c r="C43" s="10"/>
      <c r="D43" s="10"/>
      <c r="E43" s="10"/>
      <c r="F43" s="10"/>
      <c r="G43" s="10"/>
      <c r="H43" s="11" t="n">
        <v>521.18</v>
      </c>
      <c r="I43" s="11"/>
      <c r="J43" s="11"/>
      <c r="K43" s="11" t="n">
        <v>541.48</v>
      </c>
      <c r="L43" s="11"/>
      <c r="M43" s="11"/>
      <c r="N43" s="11"/>
      <c r="O43" s="11"/>
      <c r="P43" s="11" t="n">
        <v>504.15</v>
      </c>
      <c r="Q43" s="11"/>
      <c r="R43" s="11"/>
      <c r="S43" s="11" t="n">
        <v>413</v>
      </c>
      <c r="T43" s="11"/>
      <c r="U43" s="11"/>
      <c r="V43" s="11"/>
      <c r="W43" s="11"/>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row>
    <row r="44" customFormat="false" ht="13.5" hidden="false" customHeight="true" outlineLevel="0" collapsed="false">
      <c r="A44" s="2"/>
      <c r="B44" s="10" t="s">
        <v>44</v>
      </c>
      <c r="C44" s="10"/>
      <c r="D44" s="10"/>
      <c r="E44" s="10"/>
      <c r="F44" s="10"/>
      <c r="G44" s="10"/>
      <c r="H44" s="11" t="n">
        <v>553.67</v>
      </c>
      <c r="I44" s="11"/>
      <c r="J44" s="11"/>
      <c r="K44" s="11" t="n">
        <v>583.79</v>
      </c>
      <c r="L44" s="11"/>
      <c r="M44" s="11"/>
      <c r="N44" s="11"/>
      <c r="O44" s="11"/>
      <c r="P44" s="11" t="n">
        <v>512.37</v>
      </c>
      <c r="Q44" s="11"/>
      <c r="R44" s="11"/>
      <c r="S44" s="11" t="n">
        <v>405.52</v>
      </c>
      <c r="T44" s="11"/>
      <c r="U44" s="11"/>
      <c r="V44" s="11"/>
      <c r="W44" s="11"/>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row>
    <row r="45" customFormat="false" ht="13.5" hidden="false" customHeight="true" outlineLevel="0" collapsed="false">
      <c r="A45" s="2"/>
      <c r="B45" s="10" t="s">
        <v>45</v>
      </c>
      <c r="C45" s="10"/>
      <c r="D45" s="10"/>
      <c r="E45" s="10"/>
      <c r="F45" s="10"/>
      <c r="G45" s="10"/>
      <c r="H45" s="11" t="n">
        <v>493.966735514732</v>
      </c>
      <c r="I45" s="11"/>
      <c r="J45" s="11"/>
      <c r="K45" s="11" t="n">
        <v>559.734753777587</v>
      </c>
      <c r="L45" s="11"/>
      <c r="M45" s="11"/>
      <c r="N45" s="11"/>
      <c r="O45" s="11"/>
      <c r="P45" s="11" t="n">
        <v>495.966952929668</v>
      </c>
      <c r="Q45" s="11"/>
      <c r="R45" s="11"/>
      <c r="S45" s="11" t="n">
        <v>434.832046961628</v>
      </c>
      <c r="T45" s="11"/>
      <c r="U45" s="11"/>
      <c r="V45" s="11"/>
      <c r="W45" s="11"/>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row>
    <row r="46" customFormat="false" ht="13.5" hidden="false" customHeight="true" outlineLevel="0" collapsed="false">
      <c r="A46" s="2"/>
      <c r="B46" s="10" t="s">
        <v>46</v>
      </c>
      <c r="C46" s="10"/>
      <c r="D46" s="10"/>
      <c r="E46" s="10"/>
      <c r="F46" s="10"/>
      <c r="G46" s="10"/>
      <c r="H46" s="11" t="n">
        <v>470.707523388046</v>
      </c>
      <c r="I46" s="11"/>
      <c r="J46" s="11"/>
      <c r="K46" s="11" t="n">
        <v>503.467592851942</v>
      </c>
      <c r="L46" s="11"/>
      <c r="M46" s="11"/>
      <c r="N46" s="11"/>
      <c r="O46" s="11"/>
      <c r="P46" s="11" t="n">
        <v>471.256512240211</v>
      </c>
      <c r="Q46" s="11"/>
      <c r="R46" s="11"/>
      <c r="S46" s="11"/>
      <c r="T46" s="11"/>
      <c r="U46" s="11"/>
      <c r="V46" s="11"/>
      <c r="W46" s="11"/>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row>
    <row r="47" customFormat="false" ht="50.25" hidden="false" customHeight="true" outlineLevel="0" collapsed="false">
      <c r="A47" s="2"/>
      <c r="B47" s="12" t="s">
        <v>47</v>
      </c>
      <c r="C47" s="12"/>
      <c r="D47" s="12"/>
      <c r="E47" s="12"/>
      <c r="F47" s="12"/>
      <c r="G47" s="12"/>
      <c r="H47" s="13" t="n">
        <v>524.972575289998</v>
      </c>
      <c r="I47" s="13"/>
      <c r="J47" s="13"/>
      <c r="K47" s="13" t="n">
        <v>568.131672018958</v>
      </c>
      <c r="L47" s="13"/>
      <c r="M47" s="13"/>
      <c r="N47" s="13"/>
      <c r="O47" s="13"/>
      <c r="P47" s="13" t="n">
        <v>539.193710732641</v>
      </c>
      <c r="Q47" s="13"/>
      <c r="R47" s="13"/>
      <c r="S47" s="13" t="n">
        <v>404.364777124387</v>
      </c>
      <c r="T47" s="13"/>
      <c r="U47" s="13" t="n">
        <v>351.956547248673</v>
      </c>
      <c r="V47" s="13"/>
      <c r="W47" s="13"/>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row>
    <row r="48" customFormat="false" ht="52.4" hidden="false" customHeight="true" outlineLevel="0" collapsed="false">
      <c r="A48" s="2"/>
      <c r="B48" s="12" t="s">
        <v>48</v>
      </c>
      <c r="C48" s="12"/>
      <c r="D48" s="12"/>
      <c r="E48" s="12"/>
      <c r="F48" s="12"/>
      <c r="G48" s="12"/>
      <c r="H48" s="13" t="n">
        <v>539.929161736207</v>
      </c>
      <c r="I48" s="13"/>
      <c r="J48" s="13"/>
      <c r="K48" s="13" t="n">
        <v>575.558565625386</v>
      </c>
      <c r="L48" s="13"/>
      <c r="M48" s="13"/>
      <c r="N48" s="13"/>
      <c r="O48" s="13"/>
      <c r="P48" s="13" t="n">
        <v>539.347773517635</v>
      </c>
      <c r="Q48" s="13"/>
      <c r="R48" s="13"/>
      <c r="S48" s="13" t="n">
        <v>401.77665026977</v>
      </c>
      <c r="T48" s="13"/>
      <c r="U48" s="13" t="n">
        <v>358.36</v>
      </c>
      <c r="V48" s="13"/>
      <c r="W48" s="13"/>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row>
    <row r="49" customFormat="false" ht="41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row>
    <row r="50" customFormat="false" ht="40.5" hidden="false" customHeight="true" outlineLevel="0" collapsed="false">
      <c r="A50" s="2"/>
      <c r="B50" s="2"/>
      <c r="C50" s="14" t="s">
        <v>49</v>
      </c>
      <c r="D50" s="14"/>
      <c r="E50" s="14"/>
      <c r="F50" s="14"/>
      <c r="G50" s="14"/>
      <c r="H50" s="14"/>
      <c r="I50" s="14"/>
      <c r="J50" s="14"/>
      <c r="K50" s="14"/>
      <c r="L50" s="14"/>
      <c r="M50" s="14"/>
      <c r="N50" s="14"/>
      <c r="O50" s="15" t="s">
        <v>50</v>
      </c>
      <c r="P50" s="15"/>
      <c r="Q50" s="15"/>
      <c r="R50" s="15"/>
      <c r="S50" s="15" t="s">
        <v>51</v>
      </c>
      <c r="T50" s="15"/>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row>
    <row r="51" customFormat="false" ht="32.25" hidden="false" customHeight="true" outlineLevel="0" collapsed="false">
      <c r="A51" s="2"/>
      <c r="B51" s="2"/>
      <c r="C51" s="16" t="s">
        <v>52</v>
      </c>
      <c r="D51" s="16"/>
      <c r="E51" s="16"/>
      <c r="F51" s="16"/>
      <c r="G51" s="16"/>
      <c r="H51" s="16"/>
      <c r="I51" s="16"/>
      <c r="J51" s="16"/>
      <c r="K51" s="16"/>
      <c r="L51" s="16"/>
      <c r="M51" s="16"/>
      <c r="N51" s="16"/>
      <c r="O51" s="16"/>
      <c r="P51" s="16"/>
      <c r="Q51" s="16"/>
      <c r="R51" s="16"/>
      <c r="S51" s="16"/>
      <c r="T51" s="16"/>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row>
    <row r="52" customFormat="false" ht="15" hidden="false" customHeight="true" outlineLevel="0" collapsed="false">
      <c r="A52" s="2"/>
      <c r="B52" s="2"/>
      <c r="C52" s="17"/>
      <c r="D52" s="17"/>
      <c r="E52" s="17"/>
      <c r="F52" s="17"/>
      <c r="G52" s="17"/>
      <c r="H52" s="17"/>
      <c r="I52" s="10" t="s">
        <v>9</v>
      </c>
      <c r="J52" s="10"/>
      <c r="K52" s="10"/>
      <c r="L52" s="10"/>
      <c r="M52" s="10"/>
      <c r="N52" s="10"/>
      <c r="O52" s="18" t="n">
        <v>13063.33</v>
      </c>
      <c r="P52" s="18"/>
      <c r="Q52" s="18"/>
      <c r="R52" s="18"/>
      <c r="S52" s="18" t="n">
        <v>532.979600163199</v>
      </c>
      <c r="T52" s="18"/>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row>
    <row r="53" customFormat="false" ht="15" hidden="false" customHeight="true" outlineLevel="0" collapsed="false">
      <c r="A53" s="2"/>
      <c r="B53" s="2"/>
      <c r="C53" s="17"/>
      <c r="D53" s="17"/>
      <c r="E53" s="17"/>
      <c r="F53" s="17"/>
      <c r="G53" s="17"/>
      <c r="H53" s="17"/>
      <c r="I53" s="10" t="s">
        <v>53</v>
      </c>
      <c r="J53" s="10"/>
      <c r="K53" s="10"/>
      <c r="L53" s="10"/>
      <c r="M53" s="10"/>
      <c r="N53" s="10"/>
      <c r="O53" s="19" t="n">
        <v>614.8</v>
      </c>
      <c r="P53" s="19"/>
      <c r="Q53" s="19"/>
      <c r="R53" s="19"/>
      <c r="S53" s="18" t="n">
        <v>614.8</v>
      </c>
      <c r="T53" s="18"/>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row>
    <row r="54" customFormat="false" ht="32.25" hidden="false" customHeight="true" outlineLevel="0" collapsed="false">
      <c r="A54" s="2"/>
      <c r="B54" s="2"/>
      <c r="C54" s="16" t="s">
        <v>54</v>
      </c>
      <c r="D54" s="16"/>
      <c r="E54" s="16"/>
      <c r="F54" s="16"/>
      <c r="G54" s="16"/>
      <c r="H54" s="16"/>
      <c r="I54" s="16"/>
      <c r="J54" s="16"/>
      <c r="K54" s="16"/>
      <c r="L54" s="16"/>
      <c r="M54" s="16"/>
      <c r="N54" s="16"/>
      <c r="O54" s="16"/>
      <c r="P54" s="16"/>
      <c r="Q54" s="16"/>
      <c r="R54" s="16"/>
      <c r="S54" s="16"/>
      <c r="T54" s="16"/>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row>
    <row r="55" customFormat="false" ht="15" hidden="false" customHeight="true" outlineLevel="0" collapsed="false">
      <c r="A55" s="2"/>
      <c r="B55" s="2"/>
      <c r="C55" s="17"/>
      <c r="D55" s="17"/>
      <c r="E55" s="17"/>
      <c r="F55" s="17"/>
      <c r="G55" s="17"/>
      <c r="H55" s="17"/>
      <c r="I55" s="10" t="s">
        <v>55</v>
      </c>
      <c r="J55" s="10"/>
      <c r="K55" s="10"/>
      <c r="L55" s="10"/>
      <c r="M55" s="10"/>
      <c r="N55" s="10"/>
      <c r="O55" s="19" t="n">
        <v>503.31</v>
      </c>
      <c r="P55" s="19"/>
      <c r="Q55" s="19"/>
      <c r="R55" s="19"/>
      <c r="S55" s="18" t="n">
        <v>503.31</v>
      </c>
      <c r="T55" s="18"/>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row>
    <row r="56" customFormat="false" ht="15" hidden="false" customHeight="true" outlineLevel="0" collapsed="false">
      <c r="A56" s="2"/>
      <c r="B56" s="2"/>
      <c r="C56" s="17"/>
      <c r="D56" s="17"/>
      <c r="E56" s="17"/>
      <c r="F56" s="17"/>
      <c r="G56" s="17"/>
      <c r="H56" s="17"/>
      <c r="I56" s="10" t="s">
        <v>8</v>
      </c>
      <c r="J56" s="10"/>
      <c r="K56" s="10"/>
      <c r="L56" s="10"/>
      <c r="M56" s="10"/>
      <c r="N56" s="10"/>
      <c r="O56" s="18" t="n">
        <v>754</v>
      </c>
      <c r="P56" s="18"/>
      <c r="Q56" s="18"/>
      <c r="R56" s="18"/>
      <c r="S56" s="18" t="n">
        <v>385.519991819204</v>
      </c>
      <c r="T56" s="18"/>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row>
    <row r="57" customFormat="false" ht="15" hidden="false" customHeight="true" outlineLevel="0" collapsed="false">
      <c r="A57" s="2"/>
      <c r="B57" s="2"/>
      <c r="C57" s="17"/>
      <c r="D57" s="17"/>
      <c r="E57" s="17"/>
      <c r="F57" s="17"/>
      <c r="G57" s="17"/>
      <c r="H57" s="17"/>
      <c r="I57" s="10" t="s">
        <v>9</v>
      </c>
      <c r="J57" s="10"/>
      <c r="K57" s="10"/>
      <c r="L57" s="10"/>
      <c r="M57" s="10"/>
      <c r="N57" s="10"/>
      <c r="O57" s="18" t="n">
        <v>9820.83</v>
      </c>
      <c r="P57" s="18"/>
      <c r="Q57" s="18"/>
      <c r="R57" s="18"/>
      <c r="S57" s="18" t="n">
        <v>400.686658506732</v>
      </c>
      <c r="T57" s="18"/>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row>
    <row r="58" customFormat="false" ht="15" hidden="false" customHeight="true" outlineLevel="0" collapsed="false">
      <c r="A58" s="2"/>
      <c r="B58" s="2"/>
      <c r="C58" s="17"/>
      <c r="D58" s="17"/>
      <c r="E58" s="17"/>
      <c r="F58" s="17"/>
      <c r="G58" s="17"/>
      <c r="H58" s="17"/>
      <c r="I58" s="10" t="s">
        <v>11</v>
      </c>
      <c r="J58" s="10"/>
      <c r="K58" s="10"/>
      <c r="L58" s="10"/>
      <c r="M58" s="10"/>
      <c r="N58" s="10"/>
      <c r="O58" s="18" t="n">
        <v>7156</v>
      </c>
      <c r="P58" s="18"/>
      <c r="Q58" s="18"/>
      <c r="R58" s="18"/>
      <c r="S58" s="18" t="n">
        <v>457.351756931219</v>
      </c>
      <c r="T58" s="18"/>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row>
    <row r="59" customFormat="false" ht="15" hidden="false" customHeight="true" outlineLevel="0" collapsed="false">
      <c r="A59" s="2"/>
      <c r="B59" s="2"/>
      <c r="C59" s="17"/>
      <c r="D59" s="17"/>
      <c r="E59" s="17"/>
      <c r="F59" s="17"/>
      <c r="G59" s="17"/>
      <c r="H59" s="17"/>
      <c r="I59" s="10" t="s">
        <v>56</v>
      </c>
      <c r="J59" s="10"/>
      <c r="K59" s="10"/>
      <c r="L59" s="10"/>
      <c r="M59" s="10"/>
      <c r="N59" s="10"/>
      <c r="O59" s="19" t="n">
        <v>586.17</v>
      </c>
      <c r="P59" s="19"/>
      <c r="Q59" s="19"/>
      <c r="R59" s="19"/>
      <c r="S59" s="18" t="n">
        <v>586.17</v>
      </c>
      <c r="T59" s="18"/>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row>
    <row r="60" customFormat="false" ht="15" hidden="false" customHeight="true" outlineLevel="0" collapsed="false">
      <c r="A60" s="2"/>
      <c r="B60" s="2"/>
      <c r="C60" s="17"/>
      <c r="D60" s="17"/>
      <c r="E60" s="17"/>
      <c r="F60" s="17"/>
      <c r="G60" s="17"/>
      <c r="H60" s="17"/>
      <c r="I60" s="10" t="s">
        <v>57</v>
      </c>
      <c r="J60" s="10"/>
      <c r="K60" s="10"/>
      <c r="L60" s="10"/>
      <c r="M60" s="10"/>
      <c r="N60" s="10"/>
      <c r="O60" s="19" t="n">
        <v>435.9</v>
      </c>
      <c r="P60" s="19"/>
      <c r="Q60" s="19"/>
      <c r="R60" s="19"/>
      <c r="S60" s="18" t="n">
        <v>435.9</v>
      </c>
      <c r="T60" s="18"/>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row>
    <row r="61" customFormat="false" ht="15" hidden="false" customHeight="true" outlineLevel="0" collapsed="false">
      <c r="A61" s="2"/>
      <c r="B61" s="2"/>
      <c r="C61" s="17"/>
      <c r="D61" s="17"/>
      <c r="E61" s="17"/>
      <c r="F61" s="17"/>
      <c r="G61" s="17"/>
      <c r="H61" s="17"/>
      <c r="I61" s="10" t="s">
        <v>12</v>
      </c>
      <c r="J61" s="10"/>
      <c r="K61" s="10"/>
      <c r="L61" s="10"/>
      <c r="M61" s="10"/>
      <c r="N61" s="10"/>
      <c r="O61" s="18" t="n">
        <v>133184.91</v>
      </c>
      <c r="P61" s="18"/>
      <c r="Q61" s="18"/>
      <c r="R61" s="18"/>
      <c r="S61" s="18" t="n">
        <v>486.911527071984</v>
      </c>
      <c r="T61" s="18"/>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row>
    <row r="62" customFormat="false" ht="15" hidden="false" customHeight="true" outlineLevel="0" collapsed="false">
      <c r="A62" s="2"/>
      <c r="B62" s="2"/>
      <c r="C62" s="17"/>
      <c r="D62" s="17"/>
      <c r="E62" s="17"/>
      <c r="F62" s="17"/>
      <c r="G62" s="17"/>
      <c r="H62" s="17"/>
      <c r="I62" s="10" t="s">
        <v>58</v>
      </c>
      <c r="J62" s="10"/>
      <c r="K62" s="10"/>
      <c r="L62" s="10"/>
      <c r="M62" s="10"/>
      <c r="N62" s="10"/>
      <c r="O62" s="19" t="n">
        <v>425.47</v>
      </c>
      <c r="P62" s="19"/>
      <c r="Q62" s="19"/>
      <c r="R62" s="19"/>
      <c r="S62" s="18" t="n">
        <v>425.47</v>
      </c>
      <c r="T62" s="18"/>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row>
    <row r="63" customFormat="false" ht="15" hidden="false" customHeight="true" outlineLevel="0" collapsed="false">
      <c r="A63" s="2"/>
      <c r="B63" s="2"/>
      <c r="C63" s="17"/>
      <c r="D63" s="17"/>
      <c r="E63" s="17"/>
      <c r="F63" s="17"/>
      <c r="G63" s="17"/>
      <c r="H63" s="17"/>
      <c r="I63" s="10" t="s">
        <v>13</v>
      </c>
      <c r="J63" s="10"/>
      <c r="K63" s="10"/>
      <c r="L63" s="10"/>
      <c r="M63" s="10"/>
      <c r="N63" s="10"/>
      <c r="O63" s="18" t="n">
        <v>231.49</v>
      </c>
      <c r="P63" s="18"/>
      <c r="Q63" s="18"/>
      <c r="R63" s="18"/>
      <c r="S63" s="18" t="n">
        <v>326.272022551093</v>
      </c>
      <c r="T63" s="18"/>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row>
    <row r="64" customFormat="false" ht="15" hidden="false" customHeight="true" outlineLevel="0" collapsed="false">
      <c r="A64" s="2"/>
      <c r="B64" s="2"/>
      <c r="C64" s="17"/>
      <c r="D64" s="17"/>
      <c r="E64" s="17"/>
      <c r="F64" s="17"/>
      <c r="G64" s="17"/>
      <c r="H64" s="17"/>
      <c r="I64" s="10" t="s">
        <v>14</v>
      </c>
      <c r="J64" s="10"/>
      <c r="K64" s="10"/>
      <c r="L64" s="10"/>
      <c r="M64" s="10"/>
      <c r="N64" s="10"/>
      <c r="O64" s="18" t="n">
        <v>1124.58</v>
      </c>
      <c r="P64" s="18"/>
      <c r="Q64" s="18"/>
      <c r="R64" s="18"/>
      <c r="S64" s="18" t="n">
        <v>325.700880444856</v>
      </c>
      <c r="T64" s="18"/>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row>
    <row r="65" customFormat="false" ht="15" hidden="false" customHeight="true" outlineLevel="0" collapsed="false">
      <c r="A65" s="2"/>
      <c r="B65" s="2"/>
      <c r="C65" s="17"/>
      <c r="D65" s="17"/>
      <c r="E65" s="17"/>
      <c r="F65" s="17"/>
      <c r="G65" s="17"/>
      <c r="H65" s="17"/>
      <c r="I65" s="10" t="s">
        <v>59</v>
      </c>
      <c r="J65" s="10"/>
      <c r="K65" s="10"/>
      <c r="L65" s="10"/>
      <c r="M65" s="10"/>
      <c r="N65" s="10"/>
      <c r="O65" s="19" t="n">
        <v>467.71</v>
      </c>
      <c r="P65" s="19"/>
      <c r="Q65" s="19"/>
      <c r="R65" s="19"/>
      <c r="S65" s="18" t="n">
        <v>467.71</v>
      </c>
      <c r="T65" s="18"/>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row>
    <row r="66" customFormat="false" ht="15" hidden="false" customHeight="true" outlineLevel="0" collapsed="false">
      <c r="A66" s="2"/>
      <c r="B66" s="2"/>
      <c r="C66" s="17"/>
      <c r="D66" s="17"/>
      <c r="E66" s="17"/>
      <c r="F66" s="17"/>
      <c r="G66" s="17"/>
      <c r="H66" s="17"/>
      <c r="I66" s="10" t="s">
        <v>60</v>
      </c>
      <c r="J66" s="10"/>
      <c r="K66" s="10"/>
      <c r="L66" s="10"/>
      <c r="M66" s="10"/>
      <c r="N66" s="10"/>
      <c r="O66" s="19" t="n">
        <v>524.76</v>
      </c>
      <c r="P66" s="19"/>
      <c r="Q66" s="19"/>
      <c r="R66" s="19"/>
      <c r="S66" s="18" t="n">
        <v>524.76</v>
      </c>
      <c r="T66" s="18"/>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row>
    <row r="67" customFormat="false" ht="15" hidden="false" customHeight="true" outlineLevel="0" collapsed="false">
      <c r="A67" s="2"/>
      <c r="B67" s="2"/>
      <c r="C67" s="17"/>
      <c r="D67" s="17"/>
      <c r="E67" s="17"/>
      <c r="F67" s="17"/>
      <c r="G67" s="17"/>
      <c r="H67" s="17"/>
      <c r="I67" s="10" t="s">
        <v>15</v>
      </c>
      <c r="J67" s="10"/>
      <c r="K67" s="10"/>
      <c r="L67" s="10"/>
      <c r="M67" s="10"/>
      <c r="N67" s="10"/>
      <c r="O67" s="18" t="n">
        <v>1415.95</v>
      </c>
      <c r="P67" s="18"/>
      <c r="Q67" s="18"/>
      <c r="R67" s="18"/>
      <c r="S67" s="18" t="n">
        <v>360.145996540848</v>
      </c>
      <c r="T67" s="18"/>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row>
    <row r="68" customFormat="false" ht="15" hidden="false" customHeight="true" outlineLevel="0" collapsed="false">
      <c r="A68" s="2"/>
      <c r="B68" s="2"/>
      <c r="C68" s="17"/>
      <c r="D68" s="17"/>
      <c r="E68" s="17"/>
      <c r="F68" s="17"/>
      <c r="G68" s="17"/>
      <c r="H68" s="17"/>
      <c r="I68" s="10" t="s">
        <v>61</v>
      </c>
      <c r="J68" s="10"/>
      <c r="K68" s="10"/>
      <c r="L68" s="10"/>
      <c r="M68" s="10"/>
      <c r="N68" s="10"/>
      <c r="O68" s="19" t="n">
        <v>508.16</v>
      </c>
      <c r="P68" s="19"/>
      <c r="Q68" s="19"/>
      <c r="R68" s="19"/>
      <c r="S68" s="18" t="n">
        <v>508.16</v>
      </c>
      <c r="T68" s="18"/>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row>
    <row r="69" customFormat="false" ht="15" hidden="false" customHeight="true" outlineLevel="0" collapsed="false">
      <c r="A69" s="2"/>
      <c r="B69" s="2"/>
      <c r="C69" s="17"/>
      <c r="D69" s="17"/>
      <c r="E69" s="17"/>
      <c r="F69" s="17"/>
      <c r="G69" s="17"/>
      <c r="H69" s="17"/>
      <c r="I69" s="10" t="s">
        <v>16</v>
      </c>
      <c r="J69" s="10"/>
      <c r="K69" s="10"/>
      <c r="L69" s="10"/>
      <c r="M69" s="10"/>
      <c r="N69" s="10"/>
      <c r="O69" s="18" t="n">
        <v>1620.06</v>
      </c>
      <c r="P69" s="18"/>
      <c r="Q69" s="18"/>
      <c r="R69" s="18"/>
      <c r="S69" s="18" t="n">
        <v>379.582942830365</v>
      </c>
      <c r="T69" s="18"/>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row>
    <row r="70" customFormat="false" ht="15" hidden="false" customHeight="true" outlineLevel="0" collapsed="false">
      <c r="A70" s="2"/>
      <c r="B70" s="2"/>
      <c r="C70" s="17"/>
      <c r="D70" s="17"/>
      <c r="E70" s="17"/>
      <c r="F70" s="17"/>
      <c r="G70" s="17"/>
      <c r="H70" s="17"/>
      <c r="I70" s="10" t="s">
        <v>62</v>
      </c>
      <c r="J70" s="10"/>
      <c r="K70" s="10"/>
      <c r="L70" s="10"/>
      <c r="M70" s="10"/>
      <c r="N70" s="10"/>
      <c r="O70" s="19" t="n">
        <v>421.01</v>
      </c>
      <c r="P70" s="19"/>
      <c r="Q70" s="19"/>
      <c r="R70" s="19"/>
      <c r="S70" s="18" t="n">
        <v>421.01</v>
      </c>
      <c r="T70" s="18"/>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row>
    <row r="71" customFormat="false" ht="15" hidden="false" customHeight="true" outlineLevel="0" collapsed="false">
      <c r="A71" s="2"/>
      <c r="B71" s="2"/>
      <c r="C71" s="17"/>
      <c r="D71" s="17"/>
      <c r="E71" s="17"/>
      <c r="F71" s="17"/>
      <c r="G71" s="17"/>
      <c r="H71" s="17"/>
      <c r="I71" s="10" t="s">
        <v>63</v>
      </c>
      <c r="J71" s="10"/>
      <c r="K71" s="10"/>
      <c r="L71" s="10"/>
      <c r="M71" s="10"/>
      <c r="N71" s="10"/>
      <c r="O71" s="19" t="n">
        <v>504.71</v>
      </c>
      <c r="P71" s="19"/>
      <c r="Q71" s="19"/>
      <c r="R71" s="19"/>
      <c r="S71" s="18" t="n">
        <v>504.71</v>
      </c>
      <c r="T71" s="18"/>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row>
    <row r="72" customFormat="false" ht="15" hidden="false" customHeight="true" outlineLevel="0" collapsed="false">
      <c r="A72" s="2"/>
      <c r="B72" s="2"/>
      <c r="C72" s="17"/>
      <c r="D72" s="17"/>
      <c r="E72" s="17"/>
      <c r="F72" s="17"/>
      <c r="G72" s="17"/>
      <c r="H72" s="17"/>
      <c r="I72" s="10" t="s">
        <v>64</v>
      </c>
      <c r="J72" s="10"/>
      <c r="K72" s="10"/>
      <c r="L72" s="10"/>
      <c r="M72" s="10"/>
      <c r="N72" s="10"/>
      <c r="O72" s="19" t="n">
        <v>480.62</v>
      </c>
      <c r="P72" s="19"/>
      <c r="Q72" s="19"/>
      <c r="R72" s="19"/>
      <c r="S72" s="18" t="n">
        <v>480.62</v>
      </c>
      <c r="T72" s="18"/>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row>
    <row r="73" customFormat="false" ht="32.25" hidden="false" customHeight="true" outlineLevel="0" collapsed="false">
      <c r="A73" s="2"/>
      <c r="B73" s="2"/>
      <c r="C73" s="16" t="s">
        <v>65</v>
      </c>
      <c r="D73" s="16"/>
      <c r="E73" s="16"/>
      <c r="F73" s="16"/>
      <c r="G73" s="16"/>
      <c r="H73" s="16"/>
      <c r="I73" s="16"/>
      <c r="J73" s="16"/>
      <c r="K73" s="16"/>
      <c r="L73" s="16"/>
      <c r="M73" s="16"/>
      <c r="N73" s="16"/>
      <c r="O73" s="16"/>
      <c r="P73" s="16"/>
      <c r="Q73" s="16"/>
      <c r="R73" s="16"/>
      <c r="S73" s="16"/>
      <c r="T73" s="16"/>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row>
    <row r="74" customFormat="false" ht="15" hidden="false" customHeight="true" outlineLevel="0" collapsed="false">
      <c r="A74" s="2"/>
      <c r="B74" s="2"/>
      <c r="C74" s="17"/>
      <c r="D74" s="17"/>
      <c r="E74" s="17"/>
      <c r="F74" s="17"/>
      <c r="G74" s="17"/>
      <c r="H74" s="17"/>
      <c r="I74" s="10" t="s">
        <v>18</v>
      </c>
      <c r="J74" s="10"/>
      <c r="K74" s="10"/>
      <c r="L74" s="10"/>
      <c r="M74" s="10"/>
      <c r="N74" s="10"/>
      <c r="O74" s="18" t="n">
        <v>426.9</v>
      </c>
      <c r="P74" s="18"/>
      <c r="Q74" s="18"/>
      <c r="R74" s="18"/>
      <c r="S74" s="18" t="n">
        <v>478.292532631226</v>
      </c>
      <c r="T74" s="18"/>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row>
    <row r="75" customFormat="false" ht="154.7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row>
    <row r="76" customFormat="false" ht="303"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row>
    <row r="77" customFormat="false" ht="352.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row>
    <row r="78" customFormat="false" ht="38.25" hidden="false" customHeight="true" outlineLevel="0" collapsed="false">
      <c r="A78" s="2"/>
      <c r="B78" s="2"/>
      <c r="C78" s="2"/>
      <c r="D78" s="2"/>
      <c r="E78" s="2"/>
      <c r="F78" s="3" t="s">
        <v>66</v>
      </c>
      <c r="G78" s="3"/>
      <c r="H78" s="3"/>
      <c r="I78" s="3"/>
      <c r="J78" s="3"/>
      <c r="K78" s="3"/>
      <c r="L78" s="3"/>
      <c r="M78" s="3"/>
      <c r="N78" s="3"/>
      <c r="O78" s="3"/>
      <c r="P78" s="3"/>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row>
    <row r="79" customFormat="false" ht="15" hidden="false" customHeight="true" outlineLevel="0" collapsed="false">
      <c r="A79" s="2"/>
      <c r="B79" s="2"/>
      <c r="C79" s="2"/>
      <c r="D79" s="2"/>
      <c r="E79" s="2"/>
      <c r="F79" s="20" t="s">
        <v>22</v>
      </c>
      <c r="G79" s="20"/>
      <c r="H79" s="20"/>
      <c r="I79" s="20"/>
      <c r="J79" s="20"/>
      <c r="K79" s="20"/>
      <c r="L79" s="21" t="s">
        <v>67</v>
      </c>
      <c r="M79" s="22" t="n">
        <v>1.9558</v>
      </c>
      <c r="N79" s="22"/>
      <c r="O79" s="22"/>
      <c r="P79" s="2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row>
    <row r="80" customFormat="false" ht="15" hidden="false" customHeight="true" outlineLevel="0" collapsed="false">
      <c r="A80" s="2"/>
      <c r="B80" s="2"/>
      <c r="C80" s="2"/>
      <c r="D80" s="2"/>
      <c r="E80" s="2"/>
      <c r="F80" s="23" t="s">
        <v>24</v>
      </c>
      <c r="G80" s="23"/>
      <c r="H80" s="23"/>
      <c r="I80" s="23"/>
      <c r="J80" s="23"/>
      <c r="K80" s="23"/>
      <c r="L80" s="24" t="s">
        <v>68</v>
      </c>
      <c r="M80" s="25" t="n">
        <v>24.51</v>
      </c>
      <c r="N80" s="25"/>
      <c r="O80" s="25"/>
      <c r="P80" s="25"/>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row>
    <row r="81" customFormat="false" ht="15" hidden="false" customHeight="true" outlineLevel="0" collapsed="false">
      <c r="A81" s="2"/>
      <c r="B81" s="2"/>
      <c r="C81" s="2"/>
      <c r="D81" s="2"/>
      <c r="E81" s="2"/>
      <c r="F81" s="23" t="s">
        <v>25</v>
      </c>
      <c r="G81" s="23"/>
      <c r="H81" s="23"/>
      <c r="I81" s="23"/>
      <c r="J81" s="23"/>
      <c r="K81" s="23"/>
      <c r="L81" s="24" t="s">
        <v>69</v>
      </c>
      <c r="M81" s="25" t="n">
        <v>7.45789999999998</v>
      </c>
      <c r="N81" s="25"/>
      <c r="O81" s="25"/>
      <c r="P81" s="25"/>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row>
    <row r="82" customFormat="false" ht="15" hidden="false" customHeight="true" outlineLevel="0" collapsed="false">
      <c r="A82" s="2"/>
      <c r="B82" s="2"/>
      <c r="C82" s="2"/>
      <c r="D82" s="2"/>
      <c r="E82" s="2"/>
      <c r="F82" s="23" t="s">
        <v>26</v>
      </c>
      <c r="G82" s="23"/>
      <c r="H82" s="23"/>
      <c r="I82" s="23"/>
      <c r="J82" s="23"/>
      <c r="K82" s="23"/>
      <c r="L82" s="24" t="s">
        <v>70</v>
      </c>
      <c r="M82" s="25" t="n">
        <v>15.6466</v>
      </c>
      <c r="N82" s="25"/>
      <c r="O82" s="25"/>
      <c r="P82" s="25"/>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row>
    <row r="83" customFormat="false" ht="15" hidden="false" customHeight="true" outlineLevel="0" collapsed="false">
      <c r="A83" s="2"/>
      <c r="B83" s="2"/>
      <c r="C83" s="2"/>
      <c r="D83" s="2"/>
      <c r="E83" s="2"/>
      <c r="F83" s="23" t="s">
        <v>31</v>
      </c>
      <c r="G83" s="23"/>
      <c r="H83" s="23"/>
      <c r="I83" s="23"/>
      <c r="J83" s="23"/>
      <c r="K83" s="23"/>
      <c r="L83" s="24" t="s">
        <v>71</v>
      </c>
      <c r="M83" s="25" t="n">
        <v>273.53</v>
      </c>
      <c r="N83" s="25"/>
      <c r="O83" s="25"/>
      <c r="P83" s="25"/>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row>
    <row r="84" customFormat="false" ht="15" hidden="false" customHeight="true" outlineLevel="0" collapsed="false">
      <c r="A84" s="2"/>
      <c r="B84" s="2"/>
      <c r="C84" s="2"/>
      <c r="D84" s="2"/>
      <c r="E84" s="2"/>
      <c r="F84" s="23" t="s">
        <v>34</v>
      </c>
      <c r="G84" s="23"/>
      <c r="H84" s="23"/>
      <c r="I84" s="23"/>
      <c r="J84" s="23"/>
      <c r="K84" s="23"/>
      <c r="L84" s="24" t="s">
        <v>72</v>
      </c>
      <c r="M84" s="25" t="n">
        <v>0.709499999999998</v>
      </c>
      <c r="N84" s="25"/>
      <c r="O84" s="25"/>
      <c r="P84" s="25"/>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row>
    <row r="85" customFormat="false" ht="15" hidden="false" customHeight="true" outlineLevel="0" collapsed="false">
      <c r="A85" s="2"/>
      <c r="B85" s="2"/>
      <c r="C85" s="2"/>
      <c r="D85" s="2"/>
      <c r="E85" s="2"/>
      <c r="F85" s="23" t="s">
        <v>35</v>
      </c>
      <c r="G85" s="23"/>
      <c r="H85" s="23"/>
      <c r="I85" s="23"/>
      <c r="J85" s="23"/>
      <c r="K85" s="23"/>
      <c r="L85" s="24" t="s">
        <v>73</v>
      </c>
      <c r="M85" s="25" t="n">
        <v>3.4528</v>
      </c>
      <c r="N85" s="25"/>
      <c r="O85" s="25"/>
      <c r="P85" s="25"/>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row>
    <row r="86" customFormat="false" ht="15" hidden="false" customHeight="true" outlineLevel="0" collapsed="false">
      <c r="A86" s="2"/>
      <c r="B86" s="2"/>
      <c r="C86" s="2"/>
      <c r="D86" s="2"/>
      <c r="E86" s="2"/>
      <c r="F86" s="23" t="s">
        <v>39</v>
      </c>
      <c r="G86" s="23"/>
      <c r="H86" s="23"/>
      <c r="I86" s="23"/>
      <c r="J86" s="23"/>
      <c r="K86" s="23"/>
      <c r="L86" s="24" t="s">
        <v>74</v>
      </c>
      <c r="M86" s="25" t="n">
        <v>3.9316</v>
      </c>
      <c r="N86" s="25"/>
      <c r="O86" s="25"/>
      <c r="P86" s="25"/>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row>
    <row r="87" customFormat="false" ht="15" hidden="false" customHeight="true" outlineLevel="0" collapsed="false">
      <c r="A87" s="2"/>
      <c r="B87" s="2"/>
      <c r="C87" s="2"/>
      <c r="D87" s="2"/>
      <c r="E87" s="2"/>
      <c r="F87" s="23" t="s">
        <v>41</v>
      </c>
      <c r="G87" s="23"/>
      <c r="H87" s="23"/>
      <c r="I87" s="23"/>
      <c r="J87" s="23"/>
      <c r="K87" s="23"/>
      <c r="L87" s="24" t="s">
        <v>75</v>
      </c>
      <c r="M87" s="25" t="n">
        <v>4.268</v>
      </c>
      <c r="N87" s="25"/>
      <c r="O87" s="25"/>
      <c r="P87" s="25"/>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row>
    <row r="88" customFormat="false" ht="15" hidden="false" customHeight="true" outlineLevel="0" collapsed="false">
      <c r="A88" s="2"/>
      <c r="B88" s="2"/>
      <c r="C88" s="2"/>
      <c r="D88" s="2"/>
      <c r="E88" s="2"/>
      <c r="F88" s="23" t="s">
        <v>45</v>
      </c>
      <c r="G88" s="23"/>
      <c r="H88" s="23"/>
      <c r="I88" s="23"/>
      <c r="J88" s="23"/>
      <c r="K88" s="23"/>
      <c r="L88" s="24" t="s">
        <v>76</v>
      </c>
      <c r="M88" s="25" t="n">
        <v>9.19899999999996</v>
      </c>
      <c r="N88" s="25"/>
      <c r="O88" s="25"/>
      <c r="P88" s="25"/>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row>
    <row r="89" customFormat="false" ht="15" hidden="false" customHeight="true" outlineLevel="0" collapsed="false">
      <c r="A89" s="2"/>
      <c r="B89" s="2"/>
      <c r="C89" s="2"/>
      <c r="D89" s="2"/>
      <c r="E89" s="2"/>
      <c r="F89" s="26" t="s">
        <v>46</v>
      </c>
      <c r="G89" s="26"/>
      <c r="H89" s="26"/>
      <c r="I89" s="26"/>
      <c r="J89" s="26"/>
      <c r="K89" s="26"/>
      <c r="L89" s="27" t="s">
        <v>77</v>
      </c>
      <c r="M89" s="28" t="n">
        <v>0.892549999999999</v>
      </c>
      <c r="N89" s="28"/>
      <c r="O89" s="28"/>
      <c r="P89" s="28"/>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row>
    <row r="90" customFormat="false" ht="24.25" hidden="false" customHeight="true" outlineLevel="0" collapsed="false">
      <c r="A90" s="2"/>
      <c r="B90" s="2"/>
      <c r="C90" s="2"/>
      <c r="D90" s="29" t="s">
        <v>78</v>
      </c>
      <c r="E90" s="30" t="s">
        <v>79</v>
      </c>
      <c r="F90" s="30"/>
      <c r="G90" s="30"/>
      <c r="H90" s="30"/>
      <c r="I90" s="30"/>
      <c r="J90" s="30"/>
      <c r="K90" s="30"/>
      <c r="L90" s="30"/>
      <c r="M90" s="30"/>
      <c r="N90" s="30"/>
      <c r="O90" s="30"/>
      <c r="P90" s="30"/>
      <c r="Q90" s="30"/>
      <c r="R90" s="30"/>
      <c r="S90" s="30"/>
      <c r="T90" s="30"/>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row>
    <row r="91" customFormat="false" ht="37.5" hidden="false" customHeight="true" outlineLevel="0" collapsed="false">
      <c r="A91" s="2"/>
      <c r="B91" s="2"/>
      <c r="C91" s="2"/>
      <c r="D91" s="29" t="s">
        <v>80</v>
      </c>
      <c r="E91" s="30" t="s">
        <v>81</v>
      </c>
      <c r="F91" s="30"/>
      <c r="G91" s="30"/>
      <c r="H91" s="30"/>
      <c r="I91" s="30"/>
      <c r="J91" s="30"/>
      <c r="K91" s="30"/>
      <c r="L91" s="30"/>
      <c r="M91" s="30"/>
      <c r="N91" s="30"/>
      <c r="O91" s="30"/>
      <c r="P91" s="30"/>
      <c r="Q91" s="30"/>
      <c r="R91" s="30"/>
      <c r="S91" s="30"/>
      <c r="T91" s="30"/>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row>
    <row r="92" customFormat="false" ht="50" hidden="false" customHeight="true" outlineLevel="0" collapsed="false">
      <c r="A92" s="2"/>
      <c r="B92" s="2"/>
      <c r="C92" s="2"/>
      <c r="D92" s="29" t="s">
        <v>82</v>
      </c>
      <c r="E92" s="30" t="s">
        <v>83</v>
      </c>
      <c r="F92" s="30"/>
      <c r="G92" s="30"/>
      <c r="H92" s="30"/>
      <c r="I92" s="30"/>
      <c r="J92" s="30"/>
      <c r="K92" s="30"/>
      <c r="L92" s="30"/>
      <c r="M92" s="30"/>
      <c r="N92" s="30"/>
      <c r="O92" s="30"/>
      <c r="P92" s="30"/>
      <c r="Q92" s="30"/>
      <c r="R92" s="30"/>
      <c r="S92" s="30"/>
      <c r="T92" s="30"/>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row>
    <row r="93" customFormat="false" ht="29.25" hidden="false" customHeight="true" outlineLevel="0" collapsed="false">
      <c r="A93" s="2"/>
      <c r="B93" s="2"/>
      <c r="C93" s="2"/>
      <c r="D93" s="29"/>
      <c r="E93" s="30" t="s">
        <v>84</v>
      </c>
      <c r="F93" s="30"/>
      <c r="G93" s="30"/>
      <c r="H93" s="30"/>
      <c r="I93" s="30"/>
      <c r="J93" s="30"/>
      <c r="K93" s="30"/>
      <c r="L93" s="30"/>
      <c r="M93" s="30"/>
      <c r="N93" s="30"/>
      <c r="O93" s="30"/>
      <c r="P93" s="30"/>
      <c r="Q93" s="30"/>
      <c r="R93" s="30"/>
      <c r="S93" s="30"/>
      <c r="T93" s="30"/>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row>
    <row r="94" customFormat="false" ht="25" hidden="false" customHeight="true" outlineLevel="0" collapsed="false">
      <c r="A94" s="2"/>
      <c r="B94" s="2"/>
      <c r="C94" s="2"/>
      <c r="D94" s="29" t="s">
        <v>85</v>
      </c>
      <c r="E94" s="30" t="s">
        <v>86</v>
      </c>
      <c r="F94" s="30"/>
      <c r="G94" s="30"/>
      <c r="H94" s="30"/>
      <c r="I94" s="30"/>
      <c r="J94" s="30"/>
      <c r="K94" s="30"/>
      <c r="L94" s="30"/>
      <c r="M94" s="30"/>
      <c r="N94" s="30"/>
      <c r="O94" s="30"/>
      <c r="P94" s="30"/>
      <c r="Q94" s="30"/>
      <c r="R94" s="30"/>
      <c r="S94" s="30"/>
      <c r="T94" s="30"/>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row>
    <row r="95" customFormat="false" ht="25" hidden="false" customHeight="true" outlineLevel="0" collapsed="false">
      <c r="A95" s="2"/>
      <c r="B95" s="2"/>
      <c r="C95" s="2"/>
      <c r="D95" s="29" t="s">
        <v>87</v>
      </c>
      <c r="E95" s="30" t="s">
        <v>88</v>
      </c>
      <c r="F95" s="30"/>
      <c r="G95" s="30"/>
      <c r="H95" s="30"/>
      <c r="I95" s="30"/>
      <c r="J95" s="30"/>
      <c r="K95" s="30"/>
      <c r="L95" s="30"/>
      <c r="M95" s="30"/>
      <c r="N95" s="30"/>
      <c r="O95" s="30"/>
      <c r="P95" s="30"/>
      <c r="Q95" s="30"/>
      <c r="R95" s="30"/>
      <c r="S95" s="30"/>
      <c r="T95" s="30"/>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row>
    <row r="96" customFormat="false" ht="225" hidden="false" customHeight="true" outlineLevel="0" collapsed="false">
      <c r="A96" s="2"/>
      <c r="B96" s="2"/>
      <c r="C96" s="2"/>
      <c r="D96" s="30" t="s">
        <v>89</v>
      </c>
      <c r="E96" s="30"/>
      <c r="F96" s="30"/>
      <c r="G96" s="30"/>
      <c r="H96" s="30"/>
      <c r="I96" s="30"/>
      <c r="J96" s="30"/>
      <c r="K96" s="30"/>
      <c r="L96" s="30"/>
      <c r="M96" s="30"/>
      <c r="N96" s="30"/>
      <c r="O96" s="30"/>
      <c r="P96" s="30"/>
      <c r="Q96" s="30"/>
      <c r="R96" s="30"/>
      <c r="S96" s="30"/>
      <c r="T96" s="30"/>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row>
    <row r="97" customFormat="false" ht="249" hidden="false" customHeight="true" outlineLevel="0" collapsed="false">
      <c r="A97" s="2"/>
      <c r="B97" s="2"/>
      <c r="C97" s="2"/>
      <c r="D97" s="30"/>
      <c r="E97" s="30"/>
      <c r="F97" s="30"/>
      <c r="G97" s="30"/>
      <c r="H97" s="30"/>
      <c r="I97" s="30"/>
      <c r="J97" s="30"/>
      <c r="K97" s="30"/>
      <c r="L97" s="30"/>
      <c r="M97" s="30"/>
      <c r="N97" s="30"/>
      <c r="O97" s="30"/>
      <c r="P97" s="30"/>
      <c r="Q97" s="30"/>
      <c r="R97" s="30"/>
      <c r="S97" s="30"/>
      <c r="T97" s="30"/>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row>
  </sheetData>
  <mergeCells count="386">
    <mergeCell ref="B2:U2"/>
    <mergeCell ref="B3:F3"/>
    <mergeCell ref="G3:I3"/>
    <mergeCell ref="J3:M3"/>
    <mergeCell ref="N3:Q3"/>
    <mergeCell ref="R3:S3"/>
    <mergeCell ref="T3:U3"/>
    <mergeCell ref="B4:F4"/>
    <mergeCell ref="G4:I4"/>
    <mergeCell ref="J4:M4"/>
    <mergeCell ref="N4:Q4"/>
    <mergeCell ref="R4:S4"/>
    <mergeCell ref="T4:U4"/>
    <mergeCell ref="B5:F5"/>
    <mergeCell ref="G5:I5"/>
    <mergeCell ref="J5:M5"/>
    <mergeCell ref="N5:Q5"/>
    <mergeCell ref="R5:S5"/>
    <mergeCell ref="T5:U5"/>
    <mergeCell ref="B6:F6"/>
    <mergeCell ref="G6:I6"/>
    <mergeCell ref="J6:M6"/>
    <mergeCell ref="N6:Q6"/>
    <mergeCell ref="R6:S6"/>
    <mergeCell ref="T6:U6"/>
    <mergeCell ref="B7:F7"/>
    <mergeCell ref="G7:I7"/>
    <mergeCell ref="J7:M7"/>
    <mergeCell ref="N7:Q7"/>
    <mergeCell ref="R7:S7"/>
    <mergeCell ref="T7:U7"/>
    <mergeCell ref="B8:F8"/>
    <mergeCell ref="G8:I8"/>
    <mergeCell ref="J8:M8"/>
    <mergeCell ref="N8:Q8"/>
    <mergeCell ref="R8:S8"/>
    <mergeCell ref="T8:U8"/>
    <mergeCell ref="B9:F9"/>
    <mergeCell ref="G9:I9"/>
    <mergeCell ref="J9:M9"/>
    <mergeCell ref="N9:Q9"/>
    <mergeCell ref="R9:S9"/>
    <mergeCell ref="T9:U9"/>
    <mergeCell ref="B10:F10"/>
    <mergeCell ref="G10:I10"/>
    <mergeCell ref="J10:M10"/>
    <mergeCell ref="N10:Q10"/>
    <mergeCell ref="R10:S10"/>
    <mergeCell ref="T10:U10"/>
    <mergeCell ref="B11:F11"/>
    <mergeCell ref="G11:I11"/>
    <mergeCell ref="J11:M11"/>
    <mergeCell ref="N11:Q11"/>
    <mergeCell ref="R11:S11"/>
    <mergeCell ref="T11:U11"/>
    <mergeCell ref="B12:F12"/>
    <mergeCell ref="G12:I12"/>
    <mergeCell ref="J12:M12"/>
    <mergeCell ref="N12:Q12"/>
    <mergeCell ref="R12:S12"/>
    <mergeCell ref="T12:U12"/>
    <mergeCell ref="B13:F13"/>
    <mergeCell ref="G13:I13"/>
    <mergeCell ref="J13:M13"/>
    <mergeCell ref="N13:Q13"/>
    <mergeCell ref="R13:S13"/>
    <mergeCell ref="T13:U13"/>
    <mergeCell ref="B14:F14"/>
    <mergeCell ref="G14:I14"/>
    <mergeCell ref="J14:M14"/>
    <mergeCell ref="N14:Q14"/>
    <mergeCell ref="R14:S14"/>
    <mergeCell ref="T14:U14"/>
    <mergeCell ref="B15:F15"/>
    <mergeCell ref="G15:I15"/>
    <mergeCell ref="J15:M15"/>
    <mergeCell ref="N15:Q15"/>
    <mergeCell ref="R15:S15"/>
    <mergeCell ref="T15:U15"/>
    <mergeCell ref="B17:W17"/>
    <mergeCell ref="B18:G18"/>
    <mergeCell ref="H18:J18"/>
    <mergeCell ref="K18:O18"/>
    <mergeCell ref="P18:R18"/>
    <mergeCell ref="S18:T18"/>
    <mergeCell ref="U18:W18"/>
    <mergeCell ref="B19:G19"/>
    <mergeCell ref="H19:J19"/>
    <mergeCell ref="K19:O19"/>
    <mergeCell ref="P19:R19"/>
    <mergeCell ref="S19:T19"/>
    <mergeCell ref="U19:W19"/>
    <mergeCell ref="B20:G20"/>
    <mergeCell ref="H20:J20"/>
    <mergeCell ref="K20:O20"/>
    <mergeCell ref="P20:R20"/>
    <mergeCell ref="S20:T20"/>
    <mergeCell ref="U20:W20"/>
    <mergeCell ref="B21:G21"/>
    <mergeCell ref="H21:J21"/>
    <mergeCell ref="K21:O21"/>
    <mergeCell ref="P21:R21"/>
    <mergeCell ref="S21:T21"/>
    <mergeCell ref="U21:W21"/>
    <mergeCell ref="B22:G22"/>
    <mergeCell ref="H22:J22"/>
    <mergeCell ref="K22:O22"/>
    <mergeCell ref="P22:R22"/>
    <mergeCell ref="S22:T22"/>
    <mergeCell ref="U22:W22"/>
    <mergeCell ref="B23:G23"/>
    <mergeCell ref="H23:J23"/>
    <mergeCell ref="K23:O23"/>
    <mergeCell ref="P23:R23"/>
    <mergeCell ref="S23:T23"/>
    <mergeCell ref="U23:W23"/>
    <mergeCell ref="B24:G24"/>
    <mergeCell ref="H24:J24"/>
    <mergeCell ref="K24:O24"/>
    <mergeCell ref="P24:R24"/>
    <mergeCell ref="S24:T24"/>
    <mergeCell ref="U24:W24"/>
    <mergeCell ref="B25:G25"/>
    <mergeCell ref="H25:J25"/>
    <mergeCell ref="K25:O25"/>
    <mergeCell ref="P25:R25"/>
    <mergeCell ref="S25:T25"/>
    <mergeCell ref="U25:W25"/>
    <mergeCell ref="B26:G26"/>
    <mergeCell ref="H26:J26"/>
    <mergeCell ref="K26:O26"/>
    <mergeCell ref="P26:R26"/>
    <mergeCell ref="S26:T26"/>
    <mergeCell ref="U26:W26"/>
    <mergeCell ref="B27:G27"/>
    <mergeCell ref="H27:J27"/>
    <mergeCell ref="K27:O27"/>
    <mergeCell ref="P27:R27"/>
    <mergeCell ref="S27:T27"/>
    <mergeCell ref="U27:W27"/>
    <mergeCell ref="B28:G28"/>
    <mergeCell ref="H28:J28"/>
    <mergeCell ref="K28:O28"/>
    <mergeCell ref="P28:R28"/>
    <mergeCell ref="S28:T28"/>
    <mergeCell ref="U28:W28"/>
    <mergeCell ref="B29:G29"/>
    <mergeCell ref="H29:J29"/>
    <mergeCell ref="K29:O29"/>
    <mergeCell ref="P29:R29"/>
    <mergeCell ref="S29:T29"/>
    <mergeCell ref="U29:W29"/>
    <mergeCell ref="B30:G30"/>
    <mergeCell ref="H30:J30"/>
    <mergeCell ref="K30:O30"/>
    <mergeCell ref="P30:R30"/>
    <mergeCell ref="S30:T30"/>
    <mergeCell ref="U30:W30"/>
    <mergeCell ref="B31:G31"/>
    <mergeCell ref="H31:J31"/>
    <mergeCell ref="K31:O31"/>
    <mergeCell ref="P31:R31"/>
    <mergeCell ref="S31:T31"/>
    <mergeCell ref="U31:W31"/>
    <mergeCell ref="B32:G32"/>
    <mergeCell ref="H32:J32"/>
    <mergeCell ref="K32:O32"/>
    <mergeCell ref="P32:R32"/>
    <mergeCell ref="S32:T32"/>
    <mergeCell ref="U32:W32"/>
    <mergeCell ref="B33:G33"/>
    <mergeCell ref="H33:J33"/>
    <mergeCell ref="K33:O33"/>
    <mergeCell ref="P33:R33"/>
    <mergeCell ref="S33:T33"/>
    <mergeCell ref="U33:W33"/>
    <mergeCell ref="B34:G34"/>
    <mergeCell ref="H34:J34"/>
    <mergeCell ref="K34:O34"/>
    <mergeCell ref="P34:R34"/>
    <mergeCell ref="S34:T34"/>
    <mergeCell ref="U34:W34"/>
    <mergeCell ref="B35:G35"/>
    <mergeCell ref="H35:J35"/>
    <mergeCell ref="K35:O35"/>
    <mergeCell ref="P35:R35"/>
    <mergeCell ref="S35:T35"/>
    <mergeCell ref="U35:W35"/>
    <mergeCell ref="B36:G36"/>
    <mergeCell ref="H36:J36"/>
    <mergeCell ref="K36:O36"/>
    <mergeCell ref="P36:R36"/>
    <mergeCell ref="S36:T36"/>
    <mergeCell ref="U36:W36"/>
    <mergeCell ref="B37:G37"/>
    <mergeCell ref="H37:J37"/>
    <mergeCell ref="K37:O37"/>
    <mergeCell ref="P37:R37"/>
    <mergeCell ref="S37:T37"/>
    <mergeCell ref="U37:W37"/>
    <mergeCell ref="B38:G38"/>
    <mergeCell ref="H38:J38"/>
    <mergeCell ref="K38:O38"/>
    <mergeCell ref="P38:R38"/>
    <mergeCell ref="S38:T38"/>
    <mergeCell ref="U38:W38"/>
    <mergeCell ref="B39:G39"/>
    <mergeCell ref="H39:J39"/>
    <mergeCell ref="K39:O39"/>
    <mergeCell ref="P39:R39"/>
    <mergeCell ref="S39:T39"/>
    <mergeCell ref="U39:W39"/>
    <mergeCell ref="B40:G40"/>
    <mergeCell ref="H40:J40"/>
    <mergeCell ref="K40:O40"/>
    <mergeCell ref="P40:R40"/>
    <mergeCell ref="S40:T40"/>
    <mergeCell ref="U40:W40"/>
    <mergeCell ref="B41:G41"/>
    <mergeCell ref="H41:J41"/>
    <mergeCell ref="K41:O41"/>
    <mergeCell ref="P41:R41"/>
    <mergeCell ref="S41:T41"/>
    <mergeCell ref="U41:W41"/>
    <mergeCell ref="B42:G42"/>
    <mergeCell ref="H42:J42"/>
    <mergeCell ref="K42:O42"/>
    <mergeCell ref="P42:R42"/>
    <mergeCell ref="S42:T42"/>
    <mergeCell ref="U42:W42"/>
    <mergeCell ref="B43:G43"/>
    <mergeCell ref="H43:J43"/>
    <mergeCell ref="K43:O43"/>
    <mergeCell ref="P43:R43"/>
    <mergeCell ref="S43:T43"/>
    <mergeCell ref="U43:W43"/>
    <mergeCell ref="B44:G44"/>
    <mergeCell ref="H44:J44"/>
    <mergeCell ref="K44:O44"/>
    <mergeCell ref="P44:R44"/>
    <mergeCell ref="S44:T44"/>
    <mergeCell ref="U44:W44"/>
    <mergeCell ref="B45:G45"/>
    <mergeCell ref="H45:J45"/>
    <mergeCell ref="K45:O45"/>
    <mergeCell ref="P45:R45"/>
    <mergeCell ref="S45:T45"/>
    <mergeCell ref="U45:W45"/>
    <mergeCell ref="B46:G46"/>
    <mergeCell ref="H46:J46"/>
    <mergeCell ref="K46:O46"/>
    <mergeCell ref="P46:R46"/>
    <mergeCell ref="S46:T46"/>
    <mergeCell ref="U46:W46"/>
    <mergeCell ref="B47:G47"/>
    <mergeCell ref="H47:J47"/>
    <mergeCell ref="K47:O47"/>
    <mergeCell ref="P47:R47"/>
    <mergeCell ref="S47:T47"/>
    <mergeCell ref="U47:W47"/>
    <mergeCell ref="B48:G48"/>
    <mergeCell ref="H48:J48"/>
    <mergeCell ref="K48:O48"/>
    <mergeCell ref="P48:R48"/>
    <mergeCell ref="S48:T48"/>
    <mergeCell ref="U48:W48"/>
    <mergeCell ref="C50:N50"/>
    <mergeCell ref="O50:R50"/>
    <mergeCell ref="S50:T50"/>
    <mergeCell ref="C51:T51"/>
    <mergeCell ref="C52:H52"/>
    <mergeCell ref="I52:N52"/>
    <mergeCell ref="O52:R52"/>
    <mergeCell ref="S52:T52"/>
    <mergeCell ref="C53:H53"/>
    <mergeCell ref="I53:N53"/>
    <mergeCell ref="O53:R53"/>
    <mergeCell ref="S53:T53"/>
    <mergeCell ref="C54:T54"/>
    <mergeCell ref="C55:H55"/>
    <mergeCell ref="I55:N55"/>
    <mergeCell ref="O55:R55"/>
    <mergeCell ref="S55:T55"/>
    <mergeCell ref="C56:H56"/>
    <mergeCell ref="I56:N56"/>
    <mergeCell ref="O56:R56"/>
    <mergeCell ref="S56:T56"/>
    <mergeCell ref="C57:H57"/>
    <mergeCell ref="I57:N57"/>
    <mergeCell ref="O57:R57"/>
    <mergeCell ref="S57:T57"/>
    <mergeCell ref="C58:H58"/>
    <mergeCell ref="I58:N58"/>
    <mergeCell ref="O58:R58"/>
    <mergeCell ref="S58:T58"/>
    <mergeCell ref="C59:H59"/>
    <mergeCell ref="I59:N59"/>
    <mergeCell ref="O59:R59"/>
    <mergeCell ref="S59:T59"/>
    <mergeCell ref="C60:H60"/>
    <mergeCell ref="I60:N60"/>
    <mergeCell ref="O60:R60"/>
    <mergeCell ref="S60:T60"/>
    <mergeCell ref="C61:H61"/>
    <mergeCell ref="I61:N61"/>
    <mergeCell ref="O61:R61"/>
    <mergeCell ref="S61:T61"/>
    <mergeCell ref="C62:H62"/>
    <mergeCell ref="I62:N62"/>
    <mergeCell ref="O62:R62"/>
    <mergeCell ref="S62:T62"/>
    <mergeCell ref="C63:H63"/>
    <mergeCell ref="I63:N63"/>
    <mergeCell ref="O63:R63"/>
    <mergeCell ref="S63:T63"/>
    <mergeCell ref="C64:H64"/>
    <mergeCell ref="I64:N64"/>
    <mergeCell ref="O64:R64"/>
    <mergeCell ref="S64:T64"/>
    <mergeCell ref="C65:H65"/>
    <mergeCell ref="I65:N65"/>
    <mergeCell ref="O65:R65"/>
    <mergeCell ref="S65:T65"/>
    <mergeCell ref="C66:H66"/>
    <mergeCell ref="I66:N66"/>
    <mergeCell ref="O66:R66"/>
    <mergeCell ref="S66:T66"/>
    <mergeCell ref="C67:H67"/>
    <mergeCell ref="I67:N67"/>
    <mergeCell ref="O67:R67"/>
    <mergeCell ref="S67:T67"/>
    <mergeCell ref="C68:H68"/>
    <mergeCell ref="I68:N68"/>
    <mergeCell ref="O68:R68"/>
    <mergeCell ref="S68:T68"/>
    <mergeCell ref="C69:H69"/>
    <mergeCell ref="I69:N69"/>
    <mergeCell ref="O69:R69"/>
    <mergeCell ref="S69:T69"/>
    <mergeCell ref="C70:H70"/>
    <mergeCell ref="I70:N70"/>
    <mergeCell ref="O70:R70"/>
    <mergeCell ref="S70:T70"/>
    <mergeCell ref="C71:H71"/>
    <mergeCell ref="I71:N71"/>
    <mergeCell ref="O71:R71"/>
    <mergeCell ref="S71:T71"/>
    <mergeCell ref="C72:H72"/>
    <mergeCell ref="I72:N72"/>
    <mergeCell ref="O72:R72"/>
    <mergeCell ref="S72:T72"/>
    <mergeCell ref="C73:T73"/>
    <mergeCell ref="C74:H74"/>
    <mergeCell ref="I74:N74"/>
    <mergeCell ref="O74:R74"/>
    <mergeCell ref="S74:T74"/>
    <mergeCell ref="F78:P78"/>
    <mergeCell ref="F79:K79"/>
    <mergeCell ref="M79:P79"/>
    <mergeCell ref="F80:K80"/>
    <mergeCell ref="M80:P80"/>
    <mergeCell ref="F81:K81"/>
    <mergeCell ref="M81:P81"/>
    <mergeCell ref="F82:K82"/>
    <mergeCell ref="M82:P82"/>
    <mergeCell ref="F83:K83"/>
    <mergeCell ref="M83:P83"/>
    <mergeCell ref="F84:K84"/>
    <mergeCell ref="M84:P84"/>
    <mergeCell ref="F85:K85"/>
    <mergeCell ref="M85:P85"/>
    <mergeCell ref="F86:K86"/>
    <mergeCell ref="M86:P86"/>
    <mergeCell ref="F87:K87"/>
    <mergeCell ref="M87:P87"/>
    <mergeCell ref="F88:K88"/>
    <mergeCell ref="M88:P88"/>
    <mergeCell ref="F89:K89"/>
    <mergeCell ref="M89:P89"/>
    <mergeCell ref="E90:T90"/>
    <mergeCell ref="E91:T91"/>
    <mergeCell ref="E92:T92"/>
    <mergeCell ref="E93:T93"/>
    <mergeCell ref="E94:T94"/>
    <mergeCell ref="E95:T95"/>
    <mergeCell ref="D96:T97"/>
  </mergeCells>
  <printOptions headings="false" gridLines="false" gridLinesSet="true" horizontalCentered="false" verticalCentered="false"/>
  <pageMargins left="0.359027777777778" right="0.358333333333333" top="0.736805555555556" bottom="0.4423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90</v>
      </c>
      <c r="C1" s="1" t="s">
        <v>91</v>
      </c>
      <c r="D1" s="1" t="s">
        <v>92</v>
      </c>
      <c r="E1" s="1" t="s">
        <v>93</v>
      </c>
      <c r="F1" s="1" t="s">
        <v>94</v>
      </c>
    </row>
    <row r="2" customFormat="false" ht="12.75" hidden="false" customHeight="false" outlineLevel="0" collapsed="false">
      <c r="A2" s="1" t="s">
        <v>95</v>
      </c>
      <c r="B2" s="1" t="n">
        <v>468.79444507428</v>
      </c>
      <c r="C2" s="1" t="n">
        <v>462.569286622814</v>
      </c>
      <c r="D2" s="1" t="n">
        <v>450.160247565935</v>
      </c>
      <c r="E2" s="1" t="n">
        <v>327.374659185553</v>
      </c>
      <c r="F2" s="1" t="n">
        <v>357.99493876666</v>
      </c>
    </row>
    <row r="3" customFormat="false" ht="12.75" hidden="false" customHeight="false" outlineLevel="0" collapsed="false">
      <c r="A3" s="1" t="s">
        <v>96</v>
      </c>
      <c r="B3" s="1" t="n">
        <v>476.138172798225</v>
      </c>
      <c r="C3" s="1" t="n">
        <v>458.245511290207</v>
      </c>
      <c r="D3" s="1" t="n">
        <v>462.245975514393</v>
      </c>
      <c r="E3" s="1" t="n">
        <v>326.537103017804</v>
      </c>
      <c r="F3" s="1" t="n">
        <v>359.916746919414</v>
      </c>
    </row>
    <row r="4" customFormat="false" ht="12.75" hidden="false" customHeight="false" outlineLevel="0" collapsed="false">
      <c r="A4" s="1" t="s">
        <v>97</v>
      </c>
      <c r="B4" s="1" t="n">
        <v>477.23705746414</v>
      </c>
      <c r="C4" s="1" t="n">
        <v>456.676002732499</v>
      </c>
      <c r="D4" s="1" t="n">
        <v>462.457102290044</v>
      </c>
      <c r="E4" s="1" t="n">
        <v>331.711193283621</v>
      </c>
      <c r="F4" s="1" t="n">
        <v>363.588921909077</v>
      </c>
    </row>
    <row r="5" customFormat="false" ht="12.75" hidden="false" customHeight="false" outlineLevel="0" collapsed="false">
      <c r="A5" s="1" t="s">
        <v>98</v>
      </c>
      <c r="B5" s="1" t="n">
        <v>472.093192866497</v>
      </c>
      <c r="C5" s="1" t="n">
        <v>451.22550692079</v>
      </c>
      <c r="D5" s="1" t="n">
        <v>458.992875196569</v>
      </c>
      <c r="E5" s="1" t="n">
        <v>327.334352284557</v>
      </c>
      <c r="F5" s="1" t="n">
        <v>363.100043878912</v>
      </c>
    </row>
    <row r="6" customFormat="false" ht="12.75" hidden="false" customHeight="false" outlineLevel="0" collapsed="false">
      <c r="A6" s="1" t="s">
        <v>99</v>
      </c>
      <c r="B6" s="1" t="n">
        <v>471.973970008234</v>
      </c>
      <c r="C6" s="1" t="n">
        <v>451.501341021296</v>
      </c>
      <c r="D6" s="1" t="n">
        <v>460.971344822789</v>
      </c>
      <c r="E6" s="1" t="n">
        <v>333.28570364012</v>
      </c>
      <c r="F6" s="1" t="n">
        <v>365.266052911321</v>
      </c>
    </row>
    <row r="7" customFormat="false" ht="12.75" hidden="false" customHeight="false" outlineLevel="0" collapsed="false">
      <c r="A7" s="1" t="s">
        <v>100</v>
      </c>
      <c r="B7" s="1" t="n">
        <v>465.722048317506</v>
      </c>
      <c r="C7" s="1" t="n">
        <v>442.292008615047</v>
      </c>
      <c r="D7" s="1" t="n">
        <v>454.608272453416</v>
      </c>
      <c r="E7" s="1" t="n">
        <v>329.936215453026</v>
      </c>
      <c r="F7" s="1" t="n">
        <v>364.752008882132</v>
      </c>
    </row>
    <row r="8" customFormat="false" ht="12.75" hidden="false" customHeight="false" outlineLevel="0" collapsed="false">
      <c r="A8" s="1" t="s">
        <v>101</v>
      </c>
      <c r="B8" s="1" t="n">
        <v>469.94431398103</v>
      </c>
      <c r="C8" s="1" t="n">
        <v>443.174188762362</v>
      </c>
      <c r="D8" s="1" t="n">
        <v>458.353726918806</v>
      </c>
      <c r="E8" s="1" t="n">
        <v>325.656182586641</v>
      </c>
      <c r="F8" s="1" t="n">
        <v>364.209238577313</v>
      </c>
    </row>
    <row r="9" customFormat="false" ht="12.75" hidden="false" customHeight="false" outlineLevel="0" collapsed="false">
      <c r="A9" s="1" t="s">
        <v>102</v>
      </c>
      <c r="B9" s="1" t="n">
        <v>462.903859602458</v>
      </c>
      <c r="C9" s="1" t="n">
        <v>438.385704017396</v>
      </c>
      <c r="D9" s="1" t="n">
        <v>446.92565260243</v>
      </c>
      <c r="E9" s="1" t="n">
        <v>317.42820663152</v>
      </c>
      <c r="F9" s="1" t="n">
        <v>358.591453834111</v>
      </c>
    </row>
    <row r="10" customFormat="false" ht="12.75" hidden="false" customHeight="false" outlineLevel="0" collapsed="false">
      <c r="A10" s="1" t="s">
        <v>103</v>
      </c>
      <c r="B10" s="1" t="n">
        <v>463.826802252476</v>
      </c>
      <c r="C10" s="1" t="n">
        <v>447.320710208425</v>
      </c>
      <c r="D10" s="1" t="n">
        <v>444.283293739975</v>
      </c>
      <c r="E10" s="1" t="n">
        <v>321.992536710917</v>
      </c>
      <c r="F10" s="1" t="n">
        <v>363.274903526638</v>
      </c>
    </row>
    <row r="11" customFormat="false" ht="12.75" hidden="false" customHeight="false" outlineLevel="0" collapsed="false">
      <c r="A11" s="1" t="s">
        <v>104</v>
      </c>
      <c r="B11" s="1" t="n">
        <v>478.943673491357</v>
      </c>
      <c r="C11" s="1" t="n">
        <v>471.898216050048</v>
      </c>
      <c r="D11" s="1" t="n">
        <v>459.833394115544</v>
      </c>
      <c r="E11" s="1" t="n">
        <v>323.558083654907</v>
      </c>
      <c r="F11" s="1" t="n">
        <v>372.125781479934</v>
      </c>
    </row>
    <row r="12" customFormat="false" ht="12.75" hidden="false" customHeight="false" outlineLevel="0" collapsed="false">
      <c r="A12" s="1" t="s">
        <v>105</v>
      </c>
      <c r="B12" s="1" t="n">
        <v>500.255851393711</v>
      </c>
      <c r="C12" s="1" t="n">
        <v>489.674289956882</v>
      </c>
      <c r="D12" s="1" t="n">
        <v>487.064388392223</v>
      </c>
      <c r="E12" s="1" t="n">
        <v>335.960082958894</v>
      </c>
      <c r="F12" s="1" t="n">
        <v>387.222820475562</v>
      </c>
    </row>
    <row r="13" customFormat="false" ht="12.75" hidden="false" customHeight="false" outlineLevel="0" collapsed="false">
      <c r="A13" s="1" t="s">
        <v>106</v>
      </c>
      <c r="B13" s="1" t="n">
        <v>500.802298974255</v>
      </c>
      <c r="C13" s="1" t="n">
        <v>480.521777221463</v>
      </c>
      <c r="D13" s="1" t="n">
        <v>484.2020425514</v>
      </c>
      <c r="E13" s="1" t="n">
        <v>339.553996363285</v>
      </c>
      <c r="F13" s="1" t="n">
        <v>381.402750968413</v>
      </c>
    </row>
    <row r="14" customFormat="false" ht="12.75" hidden="false" customHeight="false" outlineLevel="0" collapsed="false">
      <c r="A14" s="1" t="s">
        <v>107</v>
      </c>
      <c r="B14" s="1" t="n">
        <v>492.668882682659</v>
      </c>
      <c r="C14" s="1" t="n">
        <v>471.099409952967</v>
      </c>
      <c r="D14" s="1" t="n">
        <v>480.343493446007</v>
      </c>
      <c r="E14" s="1" t="n">
        <v>336.269558515175</v>
      </c>
      <c r="F14" s="1" t="n">
        <v>380.908800049426</v>
      </c>
    </row>
    <row r="15" customFormat="false" ht="12.75" hidden="false" customHeight="false" outlineLevel="0" collapsed="false">
      <c r="A15" s="1" t="s">
        <v>108</v>
      </c>
      <c r="B15" s="1" t="n">
        <v>487.257658428733</v>
      </c>
      <c r="C15" s="1" t="n">
        <v>461.918622090644</v>
      </c>
      <c r="D15" s="1" t="n">
        <v>478.262914673446</v>
      </c>
      <c r="E15" s="1" t="n">
        <v>335.234636622671</v>
      </c>
      <c r="F15" s="1" t="n">
        <v>378.062218533781</v>
      </c>
    </row>
    <row r="16" customFormat="false" ht="12.75" hidden="false" customHeight="false" outlineLevel="0" collapsed="false">
      <c r="A16" s="1" t="s">
        <v>109</v>
      </c>
      <c r="B16" s="1" t="n">
        <v>488.754749869208</v>
      </c>
      <c r="C16" s="1" t="n">
        <v>470.357978876823</v>
      </c>
      <c r="D16" s="1" t="n">
        <v>479.536127087261</v>
      </c>
      <c r="E16" s="1" t="n">
        <v>333.801703134544</v>
      </c>
      <c r="F16" s="1" t="n">
        <v>380.436670509678</v>
      </c>
    </row>
    <row r="17" customFormat="false" ht="12.75" hidden="false" customHeight="false" outlineLevel="0" collapsed="false">
      <c r="A17" s="1" t="s">
        <v>110</v>
      </c>
      <c r="B17" s="1" t="n">
        <v>483.657383800289</v>
      </c>
      <c r="C17" s="1" t="n">
        <v>469.511316086978</v>
      </c>
      <c r="D17" s="1" t="n">
        <v>472.755982399892</v>
      </c>
      <c r="E17" s="1" t="n">
        <v>333.550846105717</v>
      </c>
      <c r="F17" s="1" t="n">
        <v>383.363587393003</v>
      </c>
    </row>
    <row r="18" customFormat="false" ht="12.75" hidden="false" customHeight="false" outlineLevel="0" collapsed="false">
      <c r="A18" s="1" t="s">
        <v>111</v>
      </c>
      <c r="B18" s="1" t="n">
        <v>493.973187330729</v>
      </c>
      <c r="C18" s="1" t="n">
        <v>481.620728704794</v>
      </c>
      <c r="D18" s="1" t="n">
        <v>479.027736071584</v>
      </c>
      <c r="E18" s="1" t="n">
        <v>343.448808061179</v>
      </c>
      <c r="F18" s="1" t="n">
        <v>391.362943449564</v>
      </c>
    </row>
    <row r="19" customFormat="false" ht="12.75" hidden="false" customHeight="false" outlineLevel="0" collapsed="false">
      <c r="A19" s="1" t="s">
        <v>112</v>
      </c>
      <c r="B19" s="1" t="n">
        <v>508.572348829089</v>
      </c>
      <c r="C19" s="1" t="n">
        <v>495.229567603104</v>
      </c>
      <c r="D19" s="1" t="n">
        <v>490.854682294192</v>
      </c>
      <c r="E19" s="1" t="n">
        <v>349.317519453185</v>
      </c>
      <c r="F19" s="1" t="n">
        <v>390.641565424232</v>
      </c>
    </row>
    <row r="20" customFormat="false" ht="12.75" hidden="false" customHeight="false" outlineLevel="0" collapsed="false">
      <c r="A20" s="1" t="s">
        <v>113</v>
      </c>
      <c r="B20" s="1" t="n">
        <v>515.618930743713</v>
      </c>
      <c r="C20" s="1" t="n">
        <v>498.261506468538</v>
      </c>
      <c r="D20" s="1" t="n">
        <v>504.047661883318</v>
      </c>
      <c r="E20" s="1" t="n">
        <v>353.290945242946</v>
      </c>
      <c r="F20" s="1" t="n">
        <v>396.672802138446</v>
      </c>
    </row>
    <row r="21" customFormat="false" ht="12.75" hidden="false" customHeight="false" outlineLevel="0" collapsed="false">
      <c r="A21" s="1" t="s">
        <v>114</v>
      </c>
      <c r="B21" s="1" t="n">
        <v>531.858545498335</v>
      </c>
      <c r="C21" s="1" t="n">
        <v>507.32419384661</v>
      </c>
      <c r="D21" s="1" t="n">
        <v>525.945909042514</v>
      </c>
      <c r="E21" s="1" t="n">
        <v>353.53634038958</v>
      </c>
      <c r="F21" s="1" t="n">
        <v>396.899460745607</v>
      </c>
    </row>
    <row r="22" customFormat="false" ht="12.75" hidden="false" customHeight="false" outlineLevel="0" collapsed="false">
      <c r="A22" s="1" t="s">
        <v>115</v>
      </c>
      <c r="B22" s="1" t="n">
        <v>533.519905770426</v>
      </c>
      <c r="C22" s="1" t="n">
        <v>513.948406076121</v>
      </c>
      <c r="D22" s="1" t="n">
        <v>526.291619247403</v>
      </c>
      <c r="E22" s="1" t="n">
        <v>350.636532495536</v>
      </c>
      <c r="F22" s="1" t="n">
        <v>398.434495416386</v>
      </c>
    </row>
    <row r="23" customFormat="false" ht="12.75" hidden="false" customHeight="false" outlineLevel="0" collapsed="false">
      <c r="A23" s="1" t="s">
        <v>116</v>
      </c>
      <c r="B23" s="1" t="n">
        <v>543.75127813356</v>
      </c>
      <c r="C23" s="1" t="n">
        <v>516.160515067519</v>
      </c>
      <c r="D23" s="1" t="n">
        <v>540.02765990561</v>
      </c>
      <c r="E23" s="1" t="n">
        <v>350.654802943516</v>
      </c>
      <c r="F23" s="1" t="n">
        <v>402.549780737383</v>
      </c>
    </row>
    <row r="24" customFormat="false" ht="12.75" hidden="false" customHeight="false" outlineLevel="0" collapsed="false">
      <c r="A24" s="1" t="s">
        <v>117</v>
      </c>
      <c r="B24" s="1" t="n">
        <v>562.793086689056</v>
      </c>
      <c r="C24" s="1" t="n">
        <v>541.630949864439</v>
      </c>
      <c r="D24" s="1" t="n">
        <v>547.842146864936</v>
      </c>
      <c r="E24" s="1" t="n">
        <v>356.854766139166</v>
      </c>
      <c r="F24" s="1" t="n">
        <v>417.450348814845</v>
      </c>
    </row>
    <row r="25" customFormat="false" ht="12.75" hidden="false" customHeight="false" outlineLevel="0" collapsed="false">
      <c r="A25" s="1" t="s">
        <v>118</v>
      </c>
      <c r="B25" s="1" t="n">
        <v>565.310692390108</v>
      </c>
      <c r="C25" s="1" t="n">
        <v>538.501624140616</v>
      </c>
      <c r="D25" s="1" t="n">
        <v>549.849246882375</v>
      </c>
      <c r="E25" s="1" t="n">
        <v>357.495425550159</v>
      </c>
      <c r="F25" s="1" t="n">
        <v>421.261782531142</v>
      </c>
    </row>
    <row r="26" customFormat="false" ht="12.75" hidden="false" customHeight="false" outlineLevel="0" collapsed="false">
      <c r="A26" s="1" t="s">
        <v>119</v>
      </c>
      <c r="B26" s="1" t="n">
        <v>570.138044697261</v>
      </c>
      <c r="C26" s="1" t="n">
        <v>540.954871302133</v>
      </c>
      <c r="D26" s="1" t="n">
        <v>557.543202613389</v>
      </c>
      <c r="E26" s="1" t="n">
        <v>367.545463817475</v>
      </c>
      <c r="F26" s="1" t="n">
        <v>424.057492330323</v>
      </c>
    </row>
    <row r="27" customFormat="false" ht="12.75" hidden="false" customHeight="false" outlineLevel="0" collapsed="false">
      <c r="A27" s="1" t="s">
        <v>120</v>
      </c>
      <c r="B27" s="1" t="n">
        <v>581.85924508015</v>
      </c>
      <c r="C27" s="1" t="n">
        <v>553.081528272903</v>
      </c>
      <c r="D27" s="1" t="n">
        <v>562.277757655544</v>
      </c>
      <c r="E27" s="1" t="n">
        <v>367.48319235917</v>
      </c>
      <c r="F27" s="1" t="n">
        <v>430.908861631484</v>
      </c>
    </row>
    <row r="28" customFormat="false" ht="12.75" hidden="false" customHeight="false" outlineLevel="0" collapsed="false">
      <c r="A28" s="1" t="s">
        <v>121</v>
      </c>
      <c r="B28" s="1" t="n">
        <v>579.647705298063</v>
      </c>
      <c r="C28" s="1" t="n">
        <v>552.907891086574</v>
      </c>
      <c r="D28" s="1" t="n">
        <v>556.270939616856</v>
      </c>
      <c r="E28" s="1" t="n">
        <v>365.665092274308</v>
      </c>
      <c r="F28" s="1" t="n">
        <v>428.672829211102</v>
      </c>
    </row>
    <row r="29" customFormat="false" ht="12.75" hidden="false" customHeight="false" outlineLevel="0" collapsed="false">
      <c r="A29" s="1" t="s">
        <v>122</v>
      </c>
      <c r="B29" s="1" t="n">
        <v>578.67496247211</v>
      </c>
      <c r="C29" s="1" t="n">
        <v>549.475499597378</v>
      </c>
      <c r="D29" s="1" t="n">
        <v>554.532572246826</v>
      </c>
      <c r="E29" s="1" t="n">
        <v>367.82900060883</v>
      </c>
      <c r="F29" s="1" t="n">
        <v>432.815549043697</v>
      </c>
    </row>
    <row r="30" customFormat="false" ht="12.75" hidden="false" customHeight="false" outlineLevel="0" collapsed="false">
      <c r="A30" s="1" t="s">
        <v>123</v>
      </c>
      <c r="B30" s="1" t="n">
        <v>560.635357256522</v>
      </c>
      <c r="C30" s="1" t="n">
        <v>525.260214704682</v>
      </c>
      <c r="D30" s="1" t="n">
        <v>535.040296218251</v>
      </c>
      <c r="E30" s="1" t="n">
        <v>356.883379755183</v>
      </c>
      <c r="F30" s="1" t="n">
        <v>416.307290381209</v>
      </c>
    </row>
    <row r="31" customFormat="false" ht="12.75" hidden="false" customHeight="false" outlineLevel="0" collapsed="false">
      <c r="A31" s="1" t="s">
        <v>124</v>
      </c>
      <c r="B31" s="1" t="n">
        <v>560.108054729274</v>
      </c>
      <c r="C31" s="1" t="n">
        <v>523.682293836526</v>
      </c>
      <c r="D31" s="1" t="n">
        <v>537.576125666019</v>
      </c>
      <c r="E31" s="1" t="n">
        <v>354.483349564508</v>
      </c>
      <c r="F31" s="1" t="n">
        <v>409.513499258932</v>
      </c>
    </row>
    <row r="32" customFormat="false" ht="12.75" hidden="false" customHeight="false" outlineLevel="0" collapsed="false">
      <c r="A32" s="1" t="s">
        <v>125</v>
      </c>
      <c r="B32" s="1" t="n">
        <v>566.786983199555</v>
      </c>
      <c r="C32" s="1" t="n">
        <v>531.160900515852</v>
      </c>
      <c r="D32" s="1" t="n">
        <v>542.551206090053</v>
      </c>
      <c r="E32" s="1" t="n">
        <v>353.013142053108</v>
      </c>
      <c r="F32" s="1" t="n">
        <v>414.981060134545</v>
      </c>
    </row>
    <row r="33" customFormat="false" ht="12.75" hidden="false" customHeight="false" outlineLevel="0" collapsed="false">
      <c r="A33" s="1" t="s">
        <v>126</v>
      </c>
      <c r="B33" s="1" t="n">
        <v>572.866458475188</v>
      </c>
      <c r="C33" s="1" t="n">
        <v>541.224230008476</v>
      </c>
      <c r="D33" s="1" t="n">
        <v>545.521773407366</v>
      </c>
      <c r="E33" s="1" t="n">
        <v>363.423248033726</v>
      </c>
      <c r="F33" s="1" t="n">
        <v>419.876031472891</v>
      </c>
    </row>
    <row r="34" customFormat="false" ht="12.75" hidden="false" customHeight="false" outlineLevel="0" collapsed="false">
      <c r="A34" s="1" t="s">
        <v>127</v>
      </c>
      <c r="B34" s="1" t="n">
        <v>579.488545080784</v>
      </c>
      <c r="C34" s="1" t="n">
        <v>550.602144437478</v>
      </c>
      <c r="D34" s="1" t="n">
        <v>548.56195247627</v>
      </c>
      <c r="E34" s="1" t="n">
        <v>373.034230228293</v>
      </c>
      <c r="F34" s="1" t="n">
        <v>421.173374655919</v>
      </c>
    </row>
    <row r="35" customFormat="false" ht="12.75" hidden="false" customHeight="false" outlineLevel="0" collapsed="false">
      <c r="A35" s="1" t="s">
        <v>128</v>
      </c>
      <c r="B35" s="1" t="n">
        <v>581.481584263481</v>
      </c>
      <c r="C35" s="1" t="n">
        <v>546.692426890685</v>
      </c>
      <c r="D35" s="1" t="n">
        <v>550.351401254593</v>
      </c>
      <c r="E35" s="1" t="n">
        <v>364.596554778232</v>
      </c>
      <c r="F35" s="1" t="n">
        <v>422.766900005533</v>
      </c>
    </row>
    <row r="36" customFormat="false" ht="12.75" hidden="false" customHeight="false" outlineLevel="0" collapsed="false">
      <c r="A36" s="1" t="s">
        <v>129</v>
      </c>
      <c r="B36" s="1" t="n">
        <v>563.813107730001</v>
      </c>
      <c r="C36" s="1" t="n">
        <v>529.423694937882</v>
      </c>
      <c r="D36" s="1" t="n">
        <v>535.818889056247</v>
      </c>
      <c r="E36" s="1" t="n">
        <v>353.81740740936</v>
      </c>
      <c r="F36" s="1" t="n">
        <v>413.289590061413</v>
      </c>
    </row>
    <row r="37" customFormat="false" ht="12.75" hidden="false" customHeight="false" outlineLevel="0" collapsed="false">
      <c r="A37" s="1" t="s">
        <v>130</v>
      </c>
      <c r="B37" s="1" t="n">
        <v>555.917040086598</v>
      </c>
      <c r="C37" s="1" t="n">
        <v>521.266508173433</v>
      </c>
      <c r="D37" s="1" t="n">
        <v>531.08707431164</v>
      </c>
      <c r="E37" s="1" t="n">
        <v>352.179221064337</v>
      </c>
      <c r="F37" s="1" t="n">
        <v>417.798696842122</v>
      </c>
    </row>
    <row r="38" customFormat="false" ht="12.75" hidden="false" customHeight="false" outlineLevel="0" collapsed="false">
      <c r="A38" s="1" t="s">
        <v>131</v>
      </c>
      <c r="B38" s="1" t="n">
        <v>551.363421377256</v>
      </c>
      <c r="C38" s="1" t="n">
        <v>522.5097633062</v>
      </c>
      <c r="D38" s="1" t="n">
        <v>524.653730042266</v>
      </c>
      <c r="E38" s="1" t="n">
        <v>353.982888692778</v>
      </c>
      <c r="F38" s="1" t="n">
        <v>422.715336238256</v>
      </c>
    </row>
    <row r="39" customFormat="false" ht="12.75" hidden="false" customHeight="false" outlineLevel="0" collapsed="false">
      <c r="A39" s="1" t="s">
        <v>132</v>
      </c>
      <c r="B39" s="1" t="n">
        <v>550.20918264758</v>
      </c>
      <c r="C39" s="1" t="n">
        <v>515.847400063371</v>
      </c>
      <c r="D39" s="1" t="n">
        <v>527.322762712394</v>
      </c>
      <c r="E39" s="1" t="n">
        <v>364.48881753969</v>
      </c>
      <c r="F39" s="1" t="n">
        <v>422.941766728126</v>
      </c>
    </row>
    <row r="40" customFormat="false" ht="12.75" hidden="false" customHeight="false" outlineLevel="0" collapsed="false">
      <c r="A40" s="1" t="s">
        <v>133</v>
      </c>
      <c r="B40" s="1" t="n">
        <v>550.200277669587</v>
      </c>
      <c r="C40" s="1" t="n">
        <v>513.451606685374</v>
      </c>
      <c r="D40" s="1" t="n">
        <v>526.162295471529</v>
      </c>
      <c r="E40" s="1" t="n">
        <v>363.740547118213</v>
      </c>
      <c r="F40" s="1" t="n">
        <v>419.95371765487</v>
      </c>
    </row>
    <row r="41" customFormat="false" ht="12.75" hidden="false" customHeight="false" outlineLevel="0" collapsed="false">
      <c r="A41" s="1" t="s">
        <v>134</v>
      </c>
      <c r="B41" s="1" t="n">
        <v>560.658036606979</v>
      </c>
      <c r="C41" s="1" t="n">
        <v>532.892139515352</v>
      </c>
      <c r="D41" s="1" t="n">
        <v>530.572394236598</v>
      </c>
      <c r="E41" s="1" t="n">
        <v>373.631874541888</v>
      </c>
      <c r="F41" s="1" t="n">
        <v>426.726799120238</v>
      </c>
    </row>
    <row r="42" customFormat="false" ht="12.75" hidden="false" customHeight="false" outlineLevel="0" collapsed="false">
      <c r="A42" s="1" t="s">
        <v>135</v>
      </c>
      <c r="B42" s="1" t="n">
        <v>554.241772690562</v>
      </c>
      <c r="C42" s="1" t="n">
        <v>521.907921413851</v>
      </c>
      <c r="D42" s="1" t="n">
        <v>523.403818230162</v>
      </c>
      <c r="E42" s="1" t="n">
        <v>368.163768434781</v>
      </c>
      <c r="F42" s="1" t="n">
        <v>424.167813701825</v>
      </c>
    </row>
    <row r="43" customFormat="false" ht="12.75" hidden="false" customHeight="false" outlineLevel="0" collapsed="false">
      <c r="A43" s="1" t="s">
        <v>136</v>
      </c>
      <c r="B43" s="1" t="n">
        <v>553.443719264331</v>
      </c>
      <c r="C43" s="1" t="n">
        <v>519.158615699226</v>
      </c>
      <c r="D43" s="1" t="n">
        <v>523.543964568966</v>
      </c>
      <c r="E43" s="1" t="n">
        <v>368.017262032835</v>
      </c>
      <c r="F43" s="1" t="n">
        <v>418.402936916515</v>
      </c>
    </row>
    <row r="44" customFormat="false" ht="12.75" hidden="false" customHeight="false" outlineLevel="0" collapsed="false">
      <c r="A44" s="1" t="s">
        <v>137</v>
      </c>
      <c r="B44" s="1" t="n">
        <v>550.034314630483</v>
      </c>
      <c r="C44" s="1" t="n">
        <v>516.578215070834</v>
      </c>
      <c r="D44" s="1" t="n">
        <v>515.239721905729</v>
      </c>
      <c r="E44" s="1" t="n">
        <v>366.640667532052</v>
      </c>
      <c r="F44" s="1" t="n">
        <v>417.544570072191</v>
      </c>
    </row>
    <row r="45" customFormat="false" ht="12.75" hidden="false" customHeight="false" outlineLevel="0" collapsed="false">
      <c r="A45" s="1" t="s">
        <v>138</v>
      </c>
      <c r="B45" s="1" t="n">
        <v>551.236573617794</v>
      </c>
      <c r="C45" s="1" t="n">
        <v>521.189471361678</v>
      </c>
      <c r="D45" s="1" t="n">
        <v>514.617426912973</v>
      </c>
      <c r="E45" s="1" t="n">
        <v>365.239838009206</v>
      </c>
      <c r="F45" s="1" t="n">
        <v>412.787941796907</v>
      </c>
    </row>
    <row r="46" customFormat="false" ht="12.75" hidden="false" customHeight="false" outlineLevel="0" collapsed="false">
      <c r="A46" s="1" t="s">
        <v>139</v>
      </c>
      <c r="B46" s="1" t="n">
        <v>557.023276279562</v>
      </c>
      <c r="C46" s="1" t="n">
        <v>533.057382987995</v>
      </c>
      <c r="D46" s="1" t="n">
        <v>523.032804372921</v>
      </c>
      <c r="E46" s="1" t="n">
        <v>367.396660683869</v>
      </c>
      <c r="F46" s="1" t="n">
        <v>419.408119132801</v>
      </c>
    </row>
    <row r="47" customFormat="false" ht="12.75" hidden="false" customHeight="false" outlineLevel="0" collapsed="false">
      <c r="A47" s="1" t="s">
        <v>140</v>
      </c>
      <c r="B47" s="1" t="n">
        <v>561.125240762028</v>
      </c>
      <c r="C47" s="1" t="n">
        <v>535.702608990217</v>
      </c>
      <c r="D47" s="1" t="n">
        <v>521.781467029988</v>
      </c>
      <c r="E47" s="1" t="n">
        <v>364.103913013454</v>
      </c>
      <c r="F47" s="1" t="n">
        <v>415.887251286809</v>
      </c>
    </row>
    <row r="48" customFormat="false" ht="12.75" hidden="false" customHeight="false" outlineLevel="0" collapsed="false">
      <c r="A48" s="1" t="s">
        <v>141</v>
      </c>
      <c r="B48" s="1" t="n">
        <v>553.67825315956</v>
      </c>
      <c r="C48" s="1" t="n">
        <v>527.81101000698</v>
      </c>
      <c r="D48" s="1" t="n">
        <v>507.899284835116</v>
      </c>
      <c r="E48" s="1" t="n">
        <v>360.353186663074</v>
      </c>
      <c r="F48" s="1" t="n">
        <v>409.742669507577</v>
      </c>
    </row>
    <row r="49" customFormat="false" ht="12.75" hidden="false" customHeight="false" outlineLevel="0" collapsed="false">
      <c r="A49" s="1" t="s">
        <v>142</v>
      </c>
      <c r="B49" s="1" t="n">
        <v>555.014051809124</v>
      </c>
      <c r="C49" s="1" t="n">
        <v>532.853476313503</v>
      </c>
      <c r="D49" s="1" t="n">
        <v>507.432573487036</v>
      </c>
      <c r="E49" s="1" t="n">
        <v>360.997763734052</v>
      </c>
      <c r="F49" s="1" t="n">
        <v>405.146435570093</v>
      </c>
    </row>
    <row r="50" customFormat="false" ht="12.75" hidden="false" customHeight="false" outlineLevel="0" collapsed="false">
      <c r="A50" s="1" t="s">
        <v>143</v>
      </c>
      <c r="B50" s="1" t="n">
        <v>563.304173509584</v>
      </c>
      <c r="C50" s="1" t="n">
        <v>540.718271066246</v>
      </c>
      <c r="D50" s="1" t="n">
        <v>516.649430896194</v>
      </c>
      <c r="E50" s="1" t="n">
        <v>362.694838265277</v>
      </c>
      <c r="F50" s="1" t="n">
        <v>407.79526333545</v>
      </c>
    </row>
    <row r="51" customFormat="false" ht="12.75" hidden="false" customHeight="false" outlineLevel="0" collapsed="false">
      <c r="A51" s="1" t="s">
        <v>144</v>
      </c>
      <c r="B51" s="1" t="n">
        <v>564.222595749512</v>
      </c>
      <c r="C51" s="1" t="n">
        <v>542.657195986613</v>
      </c>
      <c r="D51" s="1" t="n">
        <v>520.966031343538</v>
      </c>
      <c r="E51" s="1" t="n">
        <v>355.992235655918</v>
      </c>
      <c r="F51" s="1" t="n">
        <v>404.980428429329</v>
      </c>
    </row>
    <row r="52" customFormat="false" ht="12.75" hidden="false" customHeight="false" outlineLevel="0" collapsed="false">
      <c r="A52" s="1" t="s">
        <v>145</v>
      </c>
      <c r="B52" s="1" t="n">
        <v>568.131672018958</v>
      </c>
      <c r="C52" s="1" t="n">
        <v>539.193710732641</v>
      </c>
      <c r="D52" s="1" t="n">
        <v>524.972575289998</v>
      </c>
      <c r="E52" s="1" t="n">
        <v>351.956547248673</v>
      </c>
      <c r="F52" s="1" t="n">
        <v>404.36477712438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146</v>
      </c>
      <c r="C1" s="1" t="s">
        <v>147</v>
      </c>
      <c r="D1" s="1" t="s">
        <v>148</v>
      </c>
      <c r="E1" s="1" t="s">
        <v>149</v>
      </c>
      <c r="F1" s="1" t="s">
        <v>150</v>
      </c>
      <c r="G1" s="1" t="s">
        <v>151</v>
      </c>
      <c r="H1" s="1" t="s">
        <v>152</v>
      </c>
    </row>
    <row r="2" customFormat="false" ht="12.75" hidden="false" customHeight="false" outlineLevel="0" collapsed="false">
      <c r="A2" s="1" t="s">
        <v>95</v>
      </c>
      <c r="B2" s="1" t="n">
        <v>305.44643451628</v>
      </c>
      <c r="C2" s="1" t="n">
        <v>294.7932618683</v>
      </c>
      <c r="D2" s="1" t="n">
        <v>418.802849723684</v>
      </c>
      <c r="E2" s="1" t="n">
        <v>428.124375790665</v>
      </c>
      <c r="F2" s="1" t="n">
        <v>452.094014248619</v>
      </c>
      <c r="G2" s="1" t="n">
        <v>443.771223117385</v>
      </c>
      <c r="H2" s="1" t="n">
        <v>469.738331446834</v>
      </c>
    </row>
    <row r="3" customFormat="false" ht="12.75" hidden="false" customHeight="false" outlineLevel="0" collapsed="false">
      <c r="A3" s="1" t="s">
        <v>153</v>
      </c>
      <c r="B3" s="1" t="n">
        <v>307.415624579804</v>
      </c>
      <c r="C3" s="1" t="n">
        <v>297.498991528843</v>
      </c>
      <c r="D3" s="1" t="n">
        <v>425.910985612479</v>
      </c>
      <c r="E3" s="1" t="n">
        <v>440.53381739949</v>
      </c>
      <c r="F3" s="1" t="n">
        <v>458.686298238538</v>
      </c>
      <c r="G3" s="1" t="n">
        <v>452.635471292188</v>
      </c>
      <c r="H3" s="1" t="n">
        <v>481.040742234773</v>
      </c>
    </row>
    <row r="4" customFormat="false" ht="12.75" hidden="false" customHeight="false" outlineLevel="0" collapsed="false">
      <c r="A4" s="1" t="s">
        <v>154</v>
      </c>
      <c r="B4" s="1" t="n">
        <v>299.79709164694</v>
      </c>
      <c r="C4" s="1" t="n">
        <v>292.864389584038</v>
      </c>
      <c r="D4" s="1" t="n">
        <v>418.836658775786</v>
      </c>
      <c r="E4" s="1" t="n">
        <v>433.716604666892</v>
      </c>
      <c r="F4" s="1" t="n">
        <v>453.16198850186</v>
      </c>
      <c r="G4" s="1" t="n">
        <v>440.480216435577</v>
      </c>
      <c r="H4" s="1" t="n">
        <v>476.496449103822</v>
      </c>
    </row>
    <row r="5" customFormat="false" ht="12.75" hidden="false" customHeight="false" outlineLevel="0" collapsed="false">
      <c r="A5" s="1" t="s">
        <v>155</v>
      </c>
      <c r="B5" s="1" t="n">
        <v>312.584527995672</v>
      </c>
      <c r="C5" s="1" t="n">
        <v>300.750608601569</v>
      </c>
      <c r="D5" s="1" t="n">
        <v>430.585609954017</v>
      </c>
      <c r="E5" s="1" t="n">
        <v>443.264809304842</v>
      </c>
      <c r="F5" s="1" t="n">
        <v>464.734920205572</v>
      </c>
      <c r="G5" s="1" t="n">
        <v>451.886664863403</v>
      </c>
      <c r="H5" s="1" t="n">
        <v>489.078982959156</v>
      </c>
    </row>
    <row r="6" customFormat="false" ht="12.75" hidden="false" customHeight="false" outlineLevel="0" collapsed="false">
      <c r="A6" s="1" t="s">
        <v>156</v>
      </c>
      <c r="B6" s="1" t="n">
        <v>305.236486486487</v>
      </c>
      <c r="C6" s="1" t="n">
        <v>294.594594594595</v>
      </c>
      <c r="D6" s="1" t="n">
        <v>416.722972972973</v>
      </c>
      <c r="E6" s="1" t="n">
        <v>427.871621621622</v>
      </c>
      <c r="F6" s="1" t="n">
        <v>452.027027027027</v>
      </c>
      <c r="G6" s="1" t="n">
        <v>436.993243243243</v>
      </c>
      <c r="H6" s="1" t="n">
        <v>474.831081081081</v>
      </c>
    </row>
    <row r="7" customFormat="false" ht="12.75" hidden="false" customHeight="false" outlineLevel="0" collapsed="false">
      <c r="A7" s="1" t="s">
        <v>96</v>
      </c>
      <c r="B7" s="1" t="n">
        <v>306.830490116437</v>
      </c>
      <c r="C7" s="1" t="n">
        <v>297.522339561332</v>
      </c>
      <c r="D7" s="1" t="n">
        <v>416.497427565665</v>
      </c>
      <c r="E7" s="1" t="n">
        <v>429.698077443813</v>
      </c>
      <c r="F7" s="1" t="n">
        <v>457.961007311129</v>
      </c>
      <c r="G7" s="1" t="n">
        <v>440.698619008936</v>
      </c>
      <c r="H7" s="1" t="n">
        <v>477.423503926347</v>
      </c>
    </row>
    <row r="8" customFormat="false" ht="12.75" hidden="false" customHeight="false" outlineLevel="0" collapsed="false">
      <c r="A8" s="1" t="s">
        <v>157</v>
      </c>
      <c r="B8" s="1" t="n">
        <v>308.705143948697</v>
      </c>
      <c r="C8" s="1" t="n">
        <v>301.882930822759</v>
      </c>
      <c r="D8" s="1" t="n">
        <v>420.248328557785</v>
      </c>
      <c r="E8" s="1" t="n">
        <v>432.357756856325</v>
      </c>
      <c r="F8" s="1" t="n">
        <v>461.693273297858</v>
      </c>
      <c r="G8" s="1" t="n">
        <v>443.784963842271</v>
      </c>
      <c r="H8" s="1" t="n">
        <v>479.772138081594</v>
      </c>
    </row>
    <row r="9" customFormat="false" ht="12.75" hidden="false" customHeight="false" outlineLevel="0" collapsed="false">
      <c r="A9" s="1" t="s">
        <v>158</v>
      </c>
      <c r="B9" s="1" t="n">
        <v>316.882325045729</v>
      </c>
      <c r="C9" s="1" t="n">
        <v>309.430255402751</v>
      </c>
      <c r="D9" s="1" t="n">
        <v>429.340830567035</v>
      </c>
      <c r="E9" s="1" t="n">
        <v>440.85766546982</v>
      </c>
      <c r="F9" s="1" t="n">
        <v>467.617370096877</v>
      </c>
      <c r="G9" s="1" t="n">
        <v>448.648465551115</v>
      </c>
      <c r="H9" s="1" t="n">
        <v>481.166587629565</v>
      </c>
    </row>
    <row r="10" customFormat="false" ht="12.75" hidden="false" customHeight="false" outlineLevel="0" collapsed="false">
      <c r="A10" s="1" t="s">
        <v>159</v>
      </c>
      <c r="B10" s="1" t="n">
        <v>314.791148180534</v>
      </c>
      <c r="C10" s="1" t="n">
        <v>307.055895607722</v>
      </c>
      <c r="D10" s="1" t="n">
        <v>427.624941144818</v>
      </c>
      <c r="E10" s="1" t="n">
        <v>439.564135333289</v>
      </c>
      <c r="F10" s="1" t="n">
        <v>464.955942691868</v>
      </c>
      <c r="G10" s="1" t="n">
        <v>446.122284253717</v>
      </c>
      <c r="H10" s="1" t="n">
        <v>477.567767538845</v>
      </c>
    </row>
    <row r="11" customFormat="false" ht="12.75" hidden="false" customHeight="false" outlineLevel="0" collapsed="false">
      <c r="A11" s="1" t="s">
        <v>160</v>
      </c>
      <c r="B11" s="1" t="n">
        <v>306.990983716862</v>
      </c>
      <c r="C11" s="1" t="n">
        <v>297.907414883596</v>
      </c>
      <c r="D11" s="1" t="n">
        <v>405.564526981564</v>
      </c>
      <c r="E11" s="1" t="n">
        <v>418.517023280851</v>
      </c>
      <c r="F11" s="1" t="n">
        <v>444.253801641771</v>
      </c>
      <c r="G11" s="1" t="n">
        <v>434.665590095546</v>
      </c>
      <c r="H11" s="1" t="n">
        <v>458.720226079935</v>
      </c>
    </row>
    <row r="12" customFormat="false" ht="12.75" hidden="false" customHeight="false" outlineLevel="0" collapsed="false">
      <c r="A12" s="1" t="s">
        <v>97</v>
      </c>
      <c r="B12" s="1" t="n">
        <v>312.666844634276</v>
      </c>
      <c r="C12" s="1" t="n">
        <v>302.155632674854</v>
      </c>
      <c r="D12" s="1" t="n">
        <v>419.614255205552</v>
      </c>
      <c r="E12" s="1" t="n">
        <v>429.291243993594</v>
      </c>
      <c r="F12" s="1" t="n">
        <v>458.655899626268</v>
      </c>
      <c r="G12" s="1" t="n">
        <v>447.143619861186</v>
      </c>
      <c r="H12" s="1" t="n">
        <v>469.667645488522</v>
      </c>
    </row>
    <row r="13" customFormat="false" ht="12.75" hidden="false" customHeight="false" outlineLevel="0" collapsed="false">
      <c r="A13" s="1" t="s">
        <v>161</v>
      </c>
      <c r="B13" s="1" t="n">
        <v>314.880395563277</v>
      </c>
      <c r="C13" s="1" t="n">
        <v>303.187224375251</v>
      </c>
      <c r="D13" s="1" t="n">
        <v>418.281437925966</v>
      </c>
      <c r="E13" s="1" t="n">
        <v>428.972337297875</v>
      </c>
      <c r="F13" s="1" t="n">
        <v>457.704129359882</v>
      </c>
      <c r="G13" s="1" t="n">
        <v>445.342776961112</v>
      </c>
      <c r="H13" s="1" t="n">
        <v>467.058666310303</v>
      </c>
    </row>
    <row r="14" customFormat="false" ht="12.75" hidden="false" customHeight="false" outlineLevel="0" collapsed="false">
      <c r="A14" s="1" t="s">
        <v>162</v>
      </c>
      <c r="B14" s="1" t="n">
        <v>312.72860277981</v>
      </c>
      <c r="C14" s="1" t="n">
        <v>299.594333976192</v>
      </c>
      <c r="D14" s="1" t="n">
        <v>414.145108731795</v>
      </c>
      <c r="E14" s="1" t="n">
        <v>424.951785595531</v>
      </c>
      <c r="F14" s="1" t="n">
        <v>452.882888874111</v>
      </c>
      <c r="G14" s="1" t="n">
        <v>445.567599920197</v>
      </c>
      <c r="H14" s="1" t="n">
        <v>464.18833543925</v>
      </c>
    </row>
    <row r="15" customFormat="false" ht="12.75" hidden="false" customHeight="false" outlineLevel="0" collapsed="false">
      <c r="A15" s="1" t="s">
        <v>163</v>
      </c>
      <c r="B15" s="1" t="n">
        <v>305.924138855381</v>
      </c>
      <c r="C15" s="1" t="n">
        <v>292.521109770808</v>
      </c>
      <c r="D15" s="1" t="n">
        <v>403.263637582094</v>
      </c>
      <c r="E15" s="1" t="n">
        <v>413.315909395524</v>
      </c>
      <c r="F15" s="1" t="n">
        <v>440.792119018898</v>
      </c>
      <c r="G15" s="1" t="n">
        <v>439.619353973998</v>
      </c>
      <c r="H15" s="1" t="n">
        <v>453.860072376357</v>
      </c>
    </row>
    <row r="16" customFormat="false" ht="12.75" hidden="false" customHeight="false" outlineLevel="0" collapsed="false">
      <c r="A16" s="1" t="s">
        <v>164</v>
      </c>
      <c r="B16" s="1" t="n">
        <v>303.504170029594</v>
      </c>
      <c r="C16" s="1" t="n">
        <v>292.070217917676</v>
      </c>
      <c r="D16" s="1" t="n">
        <v>402.87866559053</v>
      </c>
      <c r="E16" s="1" t="n">
        <v>412.294861447404</v>
      </c>
      <c r="F16" s="1" t="n">
        <v>435.835351089588</v>
      </c>
      <c r="G16" s="1" t="n">
        <v>443.570083400592</v>
      </c>
      <c r="H16" s="1" t="n">
        <v>456.181059994619</v>
      </c>
    </row>
    <row r="17" customFormat="false" ht="12.75" hidden="false" customHeight="false" outlineLevel="0" collapsed="false">
      <c r="A17" s="1" t="s">
        <v>98</v>
      </c>
      <c r="B17" s="1" t="n">
        <v>312.729702639492</v>
      </c>
      <c r="C17" s="1" t="n">
        <v>303.374540594721</v>
      </c>
      <c r="D17" s="1" t="n">
        <v>414.300033411293</v>
      </c>
      <c r="E17" s="1" t="n">
        <v>422.986969595724</v>
      </c>
      <c r="F17" s="1" t="n">
        <v>448.546608753759</v>
      </c>
      <c r="G17" s="1" t="n">
        <v>450.050116939526</v>
      </c>
      <c r="H17" s="1" t="n">
        <v>465.586368192449</v>
      </c>
    </row>
    <row r="18" customFormat="false" ht="12.75" hidden="false" customHeight="false" outlineLevel="0" collapsed="false">
      <c r="A18" s="1" t="s">
        <v>165</v>
      </c>
      <c r="B18" s="1" t="n">
        <v>313.109243697479</v>
      </c>
      <c r="C18" s="1" t="n">
        <v>304.36974789916</v>
      </c>
      <c r="D18" s="1" t="n">
        <v>419.495798319328</v>
      </c>
      <c r="E18" s="1" t="n">
        <v>428.73949579832</v>
      </c>
      <c r="F18" s="1" t="n">
        <v>454.285714285715</v>
      </c>
      <c r="G18" s="1" t="n">
        <v>456.134453781513</v>
      </c>
      <c r="H18" s="1" t="n">
        <v>471.428571428572</v>
      </c>
    </row>
    <row r="19" customFormat="false" ht="12.75" hidden="false" customHeight="false" outlineLevel="0" collapsed="false">
      <c r="A19" s="1" t="s">
        <v>166</v>
      </c>
      <c r="B19" s="1" t="n">
        <v>317.075616768069</v>
      </c>
      <c r="C19" s="1" t="n">
        <v>307.882596777429</v>
      </c>
      <c r="D19" s="1" t="n">
        <v>423.380357023468</v>
      </c>
      <c r="E19" s="1" t="n">
        <v>433.409106104166</v>
      </c>
      <c r="F19" s="1" t="n">
        <v>458.648124623922</v>
      </c>
      <c r="G19" s="1" t="n">
        <v>462.325332620178</v>
      </c>
      <c r="H19" s="1" t="n">
        <v>480.377080965435</v>
      </c>
    </row>
    <row r="20" customFormat="false" ht="12.75" hidden="false" customHeight="false" outlineLevel="0" collapsed="false">
      <c r="A20" s="1" t="s">
        <v>167</v>
      </c>
      <c r="B20" s="1" t="n">
        <v>311.175402004979</v>
      </c>
      <c r="C20" s="1" t="n">
        <v>302.428850164839</v>
      </c>
      <c r="D20" s="1" t="n">
        <v>410.246921886564</v>
      </c>
      <c r="E20" s="1" t="n">
        <v>421.348314606742</v>
      </c>
      <c r="F20" s="1" t="n">
        <v>447.924375967167</v>
      </c>
      <c r="G20" s="1" t="n">
        <v>457.007333647312</v>
      </c>
      <c r="H20" s="1" t="n">
        <v>469.117943887506</v>
      </c>
    </row>
    <row r="21" customFormat="false" ht="12.75" hidden="false" customHeight="false" outlineLevel="0" collapsed="false">
      <c r="A21" s="1" t="s">
        <v>168</v>
      </c>
      <c r="B21" s="1" t="n">
        <v>307.964900438745</v>
      </c>
      <c r="C21" s="1" t="n">
        <v>297.165035437057</v>
      </c>
      <c r="D21" s="1" t="n">
        <v>404.657441781977</v>
      </c>
      <c r="E21" s="1" t="n">
        <v>416.638542018225</v>
      </c>
      <c r="F21" s="1" t="n">
        <v>442.288221397233</v>
      </c>
      <c r="G21" s="1" t="n">
        <v>458.488018899764</v>
      </c>
      <c r="H21" s="1" t="n">
        <v>469.962875464057</v>
      </c>
    </row>
    <row r="22" customFormat="false" ht="12.75" hidden="false" customHeight="false" outlineLevel="0" collapsed="false">
      <c r="A22" s="1" t="s">
        <v>99</v>
      </c>
      <c r="B22" s="1" t="n">
        <v>313.502137894175</v>
      </c>
      <c r="C22" s="1" t="n">
        <v>303.647781934795</v>
      </c>
      <c r="D22" s="1" t="n">
        <v>414.049973276323</v>
      </c>
      <c r="E22" s="1" t="n">
        <v>424.906467129877</v>
      </c>
      <c r="F22" s="1" t="n">
        <v>452.298236237307</v>
      </c>
      <c r="G22" s="1" t="n">
        <v>463.321753073223</v>
      </c>
      <c r="H22" s="1" t="n">
        <v>476.683591662213</v>
      </c>
    </row>
    <row r="23" customFormat="false" ht="12.75" hidden="false" customHeight="false" outlineLevel="0" collapsed="false">
      <c r="A23" s="1" t="s">
        <v>169</v>
      </c>
      <c r="B23" s="1" t="n">
        <v>302.959449529027</v>
      </c>
      <c r="C23" s="1" t="n">
        <v>293.105751887234</v>
      </c>
      <c r="D23" s="1" t="n">
        <v>399.158260404837</v>
      </c>
      <c r="E23" s="1" t="n">
        <v>408.677934397756</v>
      </c>
      <c r="F23" s="1" t="n">
        <v>437.236956376512</v>
      </c>
      <c r="G23" s="1" t="n">
        <v>447.424677667179</v>
      </c>
      <c r="H23" s="1" t="n">
        <v>456.610328011223</v>
      </c>
    </row>
    <row r="24" customFormat="false" ht="12.75" hidden="false" customHeight="false" outlineLevel="0" collapsed="false">
      <c r="A24" s="1" t="s">
        <v>170</v>
      </c>
      <c r="B24" s="1" t="n">
        <v>305.807863157197</v>
      </c>
      <c r="C24" s="1" t="n">
        <v>296.525890074919</v>
      </c>
      <c r="D24" s="1" t="n">
        <v>402.274083405159</v>
      </c>
      <c r="E24" s="1" t="n">
        <v>412.716303122721</v>
      </c>
      <c r="F24" s="1" t="n">
        <v>442.219717562819</v>
      </c>
      <c r="G24" s="1" t="n">
        <v>450.838692567792</v>
      </c>
      <c r="H24" s="1" t="n">
        <v>455.811178147584</v>
      </c>
    </row>
    <row r="25" customFormat="false" ht="12.75" hidden="false" customHeight="false" outlineLevel="0" collapsed="false">
      <c r="A25" s="1" t="s">
        <v>171</v>
      </c>
      <c r="B25" s="1" t="n">
        <v>305.056067945061</v>
      </c>
      <c r="C25" s="1" t="n">
        <v>297.757282197599</v>
      </c>
      <c r="D25" s="1" t="n">
        <v>402.262623581714</v>
      </c>
      <c r="E25" s="1" t="n">
        <v>412.381394731604</v>
      </c>
      <c r="F25" s="1" t="n">
        <v>440.249485767368</v>
      </c>
      <c r="G25" s="1" t="n">
        <v>452.524716342645</v>
      </c>
      <c r="H25" s="1" t="n">
        <v>459.823502090107</v>
      </c>
    </row>
    <row r="26" customFormat="false" ht="12.75" hidden="false" customHeight="false" outlineLevel="0" collapsed="false">
      <c r="A26" s="1" t="s">
        <v>172</v>
      </c>
      <c r="B26" s="1" t="n">
        <v>304.497921973455</v>
      </c>
      <c r="C26" s="1" t="n">
        <v>295.783617106851</v>
      </c>
      <c r="D26" s="1" t="n">
        <v>404.042096795817</v>
      </c>
      <c r="E26" s="1" t="n">
        <v>414.934977879072</v>
      </c>
      <c r="F26" s="1" t="n">
        <v>442.250971980158</v>
      </c>
      <c r="G26" s="1" t="n">
        <v>457.333422710819</v>
      </c>
      <c r="H26" s="1" t="n">
        <v>463.869151360772</v>
      </c>
    </row>
    <row r="27" customFormat="false" ht="12.75" hidden="false" customHeight="false" outlineLevel="0" collapsed="false">
      <c r="A27" s="1" t="s">
        <v>100</v>
      </c>
      <c r="B27" s="1" t="n">
        <v>305.198695333822</v>
      </c>
      <c r="C27" s="1" t="n">
        <v>295.546828196765</v>
      </c>
      <c r="D27" s="1" t="n">
        <v>407.042534780004</v>
      </c>
      <c r="E27" s="1" t="n">
        <v>416.860813419424</v>
      </c>
      <c r="F27" s="1" t="n">
        <v>443.486653797511</v>
      </c>
      <c r="G27" s="1" t="n">
        <v>462.291153564534</v>
      </c>
      <c r="H27" s="1" t="n">
        <v>462.790388071624</v>
      </c>
    </row>
    <row r="28" customFormat="false" ht="12.75" hidden="false" customHeight="false" outlineLevel="0" collapsed="false">
      <c r="A28" s="1" t="s">
        <v>173</v>
      </c>
      <c r="B28" s="1" t="n">
        <v>310.965901552342</v>
      </c>
      <c r="C28" s="1" t="n">
        <v>302.010083587634</v>
      </c>
      <c r="D28" s="1" t="n">
        <v>417.606474724692</v>
      </c>
      <c r="E28" s="1" t="n">
        <v>429.215868382646</v>
      </c>
      <c r="F28" s="1" t="n">
        <v>454.756534430145</v>
      </c>
      <c r="G28" s="1" t="n">
        <v>479.633806554332</v>
      </c>
      <c r="H28" s="1" t="n">
        <v>472.66817035956</v>
      </c>
    </row>
    <row r="29" customFormat="false" ht="12.75" hidden="false" customHeight="false" outlineLevel="0" collapsed="false">
      <c r="A29" s="1" t="s">
        <v>174</v>
      </c>
      <c r="B29" s="1" t="n">
        <v>303.346587143804</v>
      </c>
      <c r="C29" s="1" t="n">
        <v>293.571901921803</v>
      </c>
      <c r="D29" s="1" t="n">
        <v>406.063618290259</v>
      </c>
      <c r="E29" s="1" t="n">
        <v>417.992047713718</v>
      </c>
      <c r="F29" s="1" t="n">
        <v>441.683233929755</v>
      </c>
      <c r="G29" s="1" t="n">
        <v>462.889330682572</v>
      </c>
      <c r="H29" s="1" t="n">
        <v>458.581842279656</v>
      </c>
    </row>
    <row r="30" customFormat="false" ht="12.75" hidden="false" customHeight="false" outlineLevel="0" collapsed="false">
      <c r="A30" s="1" t="s">
        <v>175</v>
      </c>
      <c r="B30" s="1" t="n">
        <v>307.374338624339</v>
      </c>
      <c r="C30" s="1" t="n">
        <v>296.626984126984</v>
      </c>
      <c r="D30" s="1" t="n">
        <v>408.564814814815</v>
      </c>
      <c r="E30" s="1" t="n">
        <v>421.296296296296</v>
      </c>
      <c r="F30" s="1" t="n">
        <v>438.822751322751</v>
      </c>
      <c r="G30" s="1" t="n">
        <v>467.261904761905</v>
      </c>
      <c r="H30" s="1" t="n">
        <v>462.301587301587</v>
      </c>
    </row>
    <row r="31" customFormat="false" ht="12.75" hidden="false" customHeight="false" outlineLevel="0" collapsed="false">
      <c r="A31" s="1" t="s">
        <v>176</v>
      </c>
      <c r="B31" s="1" t="n">
        <v>308.10326519777</v>
      </c>
      <c r="C31" s="1" t="n">
        <v>298.646137509955</v>
      </c>
      <c r="D31" s="1" t="n">
        <v>411.302097159544</v>
      </c>
      <c r="E31" s="1" t="n">
        <v>423.745686222458</v>
      </c>
      <c r="F31" s="1" t="n">
        <v>439.50756570215</v>
      </c>
      <c r="G31" s="1" t="n">
        <v>469.040350411468</v>
      </c>
      <c r="H31" s="1" t="n">
        <v>466.551632598885</v>
      </c>
    </row>
    <row r="32" customFormat="false" ht="12.75" hidden="false" customHeight="false" outlineLevel="0" collapsed="false">
      <c r="A32" s="1" t="s">
        <v>101</v>
      </c>
      <c r="B32" s="1" t="n">
        <v>308.04084668966</v>
      </c>
      <c r="C32" s="1" t="n">
        <v>299.080273212958</v>
      </c>
      <c r="D32" s="1" t="n">
        <v>411.67917765605</v>
      </c>
      <c r="E32" s="1" t="n">
        <v>424.021099614527</v>
      </c>
      <c r="F32" s="1" t="n">
        <v>439.068100358423</v>
      </c>
      <c r="G32" s="1" t="n">
        <v>469.838371542571</v>
      </c>
      <c r="H32" s="1" t="n">
        <v>460.877798065869</v>
      </c>
    </row>
    <row r="33" customFormat="false" ht="12.75" hidden="false" customHeight="false" outlineLevel="0" collapsed="false">
      <c r="A33" s="1" t="s">
        <v>177</v>
      </c>
      <c r="B33" s="1" t="n">
        <v>302.727764992555</v>
      </c>
      <c r="C33" s="1" t="n">
        <v>296.805198321376</v>
      </c>
      <c r="D33" s="1" t="n">
        <v>408.487884120753</v>
      </c>
      <c r="E33" s="1" t="n">
        <v>421.517530797347</v>
      </c>
      <c r="F33" s="1" t="n">
        <v>438.100717476648</v>
      </c>
      <c r="G33" s="1" t="n">
        <v>469.405712738595</v>
      </c>
      <c r="H33" s="1" t="n">
        <v>448.930553675376</v>
      </c>
    </row>
    <row r="34" customFormat="false" ht="12.75" hidden="false" customHeight="false" outlineLevel="0" collapsed="false">
      <c r="A34" s="1" t="s">
        <v>178</v>
      </c>
      <c r="B34" s="1" t="n">
        <v>299.126489707476</v>
      </c>
      <c r="C34" s="1" t="n">
        <v>293.709371614301</v>
      </c>
      <c r="D34" s="1" t="n">
        <v>403.236728060672</v>
      </c>
      <c r="E34" s="1" t="n">
        <v>416.779523293608</v>
      </c>
      <c r="F34" s="1" t="n">
        <v>436.755146262189</v>
      </c>
      <c r="G34" s="1" t="n">
        <v>461.809317443121</v>
      </c>
      <c r="H34" s="1" t="n">
        <v>444.372968580715</v>
      </c>
    </row>
    <row r="35" customFormat="false" ht="12.75" hidden="false" customHeight="false" outlineLevel="0" collapsed="false">
      <c r="A35" s="1" t="s">
        <v>179</v>
      </c>
      <c r="B35" s="1" t="n">
        <v>289.884589273592</v>
      </c>
      <c r="C35" s="1" t="n">
        <v>281.737949762389</v>
      </c>
      <c r="D35" s="1" t="n">
        <v>388.832315003395</v>
      </c>
      <c r="E35" s="1" t="n">
        <v>400.882552613714</v>
      </c>
      <c r="F35" s="1" t="n">
        <v>431.262729124237</v>
      </c>
      <c r="G35" s="1" t="n">
        <v>442.634080108622</v>
      </c>
      <c r="H35" s="1" t="n">
        <v>431.771894093687</v>
      </c>
    </row>
    <row r="36" customFormat="false" ht="12.75" hidden="false" customHeight="false" outlineLevel="0" collapsed="false">
      <c r="A36" s="1" t="s">
        <v>180</v>
      </c>
      <c r="B36" s="1" t="n">
        <v>286.474215626483</v>
      </c>
      <c r="C36" s="1" t="n">
        <v>275.631903503422</v>
      </c>
      <c r="D36" s="1" t="n">
        <v>385.749136003253</v>
      </c>
      <c r="E36" s="1" t="n">
        <v>396.760859253236</v>
      </c>
      <c r="F36" s="1" t="n">
        <v>430.304262383954</v>
      </c>
      <c r="G36" s="1" t="n">
        <v>430.473673510876</v>
      </c>
      <c r="H36" s="1" t="n">
        <v>423.019583926272</v>
      </c>
    </row>
    <row r="37" customFormat="false" ht="12.75" hidden="false" customHeight="false" outlineLevel="0" collapsed="false">
      <c r="A37" s="1" t="s">
        <v>102</v>
      </c>
      <c r="B37" s="1" t="n">
        <v>294.940943537926</v>
      </c>
      <c r="C37" s="1" t="n">
        <v>282.48105414078</v>
      </c>
      <c r="D37" s="1" t="n">
        <v>395.98552604629</v>
      </c>
      <c r="E37" s="1" t="n">
        <v>404.861063699051</v>
      </c>
      <c r="F37" s="1" t="n">
        <v>442.070048474091</v>
      </c>
      <c r="G37" s="1" t="n">
        <v>446.166450467673</v>
      </c>
      <c r="H37" s="1" t="n">
        <v>430.63425957534</v>
      </c>
    </row>
    <row r="38" customFormat="false" ht="12.75" hidden="false" customHeight="false" outlineLevel="0" collapsed="false">
      <c r="A38" s="1" t="s">
        <v>181</v>
      </c>
      <c r="B38" s="1" t="n">
        <v>298.122550030947</v>
      </c>
      <c r="C38" s="1" t="n">
        <v>287.291107901795</v>
      </c>
      <c r="D38" s="1" t="n">
        <v>402.654562959907</v>
      </c>
      <c r="E38" s="1" t="n">
        <v>409.703596726498</v>
      </c>
      <c r="F38" s="1" t="n">
        <v>442.02599546111</v>
      </c>
      <c r="G38" s="1" t="n">
        <v>451.482016367513</v>
      </c>
      <c r="H38" s="1" t="n">
        <v>433.429612818926</v>
      </c>
    </row>
    <row r="39" customFormat="false" ht="12.75" hidden="false" customHeight="false" outlineLevel="0" collapsed="false">
      <c r="A39" s="1" t="s">
        <v>182</v>
      </c>
      <c r="B39" s="1" t="n">
        <v>306.318681318682</v>
      </c>
      <c r="C39" s="1" t="n">
        <v>294.299450549451</v>
      </c>
      <c r="D39" s="1" t="n">
        <v>411.229395604396</v>
      </c>
      <c r="E39" s="1" t="n">
        <v>419.986263736264</v>
      </c>
      <c r="F39" s="1" t="n">
        <v>448.660714285715</v>
      </c>
      <c r="G39" s="1" t="n">
        <v>454.326923076923</v>
      </c>
      <c r="H39" s="1" t="n">
        <v>440.762362637363</v>
      </c>
    </row>
    <row r="40" customFormat="false" ht="12.75" hidden="false" customHeight="false" outlineLevel="0" collapsed="false">
      <c r="A40" s="1" t="s">
        <v>183</v>
      </c>
      <c r="B40" s="1" t="n">
        <v>303.981036045458</v>
      </c>
      <c r="C40" s="1" t="n">
        <v>291.08275813986</v>
      </c>
      <c r="D40" s="1" t="n">
        <v>408.213065606917</v>
      </c>
      <c r="E40" s="1" t="n">
        <v>418.49682772084</v>
      </c>
      <c r="F40" s="1" t="n">
        <v>446.210695112599</v>
      </c>
      <c r="G40" s="1" t="n">
        <v>449.696716168166</v>
      </c>
      <c r="H40" s="1" t="n">
        <v>436.449836157011</v>
      </c>
    </row>
    <row r="41" customFormat="false" ht="12.75" hidden="false" customHeight="false" outlineLevel="0" collapsed="false">
      <c r="A41" s="1" t="s">
        <v>184</v>
      </c>
      <c r="B41" s="1" t="n">
        <v>303.236381390807</v>
      </c>
      <c r="C41" s="1" t="n">
        <v>293.297063541885</v>
      </c>
      <c r="D41" s="1" t="n">
        <v>410.650763758109</v>
      </c>
      <c r="E41" s="1" t="n">
        <v>422.856943572575</v>
      </c>
      <c r="F41" s="1" t="n">
        <v>450.059287159099</v>
      </c>
      <c r="G41" s="1" t="n">
        <v>458.254865034527</v>
      </c>
      <c r="H41" s="1" t="n">
        <v>441.166213294274</v>
      </c>
    </row>
    <row r="42" customFormat="false" ht="12.75" hidden="false" customHeight="false" outlineLevel="0" collapsed="false">
      <c r="A42" s="1" t="s">
        <v>103</v>
      </c>
      <c r="B42" s="1" t="n">
        <v>304.496102449889</v>
      </c>
      <c r="C42" s="1" t="n">
        <v>291.446269487751</v>
      </c>
      <c r="D42" s="1" t="n">
        <v>414.114699331849</v>
      </c>
      <c r="E42" s="1" t="n">
        <v>423.684576837417</v>
      </c>
      <c r="F42" s="1" t="n">
        <v>452.916202672606</v>
      </c>
      <c r="G42" s="1" t="n">
        <v>467.010022271715</v>
      </c>
      <c r="H42" s="1" t="n">
        <v>458.658129175947</v>
      </c>
    </row>
    <row r="43" customFormat="false" ht="12.75" hidden="false" customHeight="false" outlineLevel="0" collapsed="false">
      <c r="A43" s="1" t="s">
        <v>185</v>
      </c>
      <c r="B43" s="1" t="n">
        <v>300.091042790112</v>
      </c>
      <c r="C43" s="1" t="n">
        <v>289.411023180895</v>
      </c>
      <c r="D43" s="1" t="n">
        <v>410.918131521816</v>
      </c>
      <c r="E43" s="1" t="n">
        <v>417.571258491491</v>
      </c>
      <c r="F43" s="1" t="n">
        <v>448.035576721059</v>
      </c>
      <c r="G43" s="1" t="n">
        <v>466.419217032005</v>
      </c>
      <c r="H43" s="1" t="n">
        <v>448.910988164438</v>
      </c>
    </row>
    <row r="44" customFormat="false" ht="12.75" hidden="false" customHeight="false" outlineLevel="0" collapsed="false">
      <c r="A44" s="1" t="s">
        <v>186</v>
      </c>
      <c r="B44" s="1" t="n">
        <v>307.684225273186</v>
      </c>
      <c r="C44" s="1" t="n">
        <v>298.402913981507</v>
      </c>
      <c r="D44" s="1" t="n">
        <v>426.239843093304</v>
      </c>
      <c r="E44" s="1" t="n">
        <v>435.170916223032</v>
      </c>
      <c r="F44" s="1" t="n">
        <v>462.664611936117</v>
      </c>
      <c r="G44" s="1" t="n">
        <v>473.346875875595</v>
      </c>
      <c r="H44" s="1" t="n">
        <v>469.319137013169</v>
      </c>
    </row>
    <row r="45" customFormat="false" ht="12.75" hidden="false" customHeight="false" outlineLevel="0" collapsed="false">
      <c r="A45" s="1" t="s">
        <v>187</v>
      </c>
      <c r="B45" s="1" t="n">
        <v>302.646200861231</v>
      </c>
      <c r="C45" s="1" t="n">
        <v>293.964439505487</v>
      </c>
      <c r="D45" s="1" t="n">
        <v>419.329073482428</v>
      </c>
      <c r="E45" s="1" t="n">
        <v>428.531740519517</v>
      </c>
      <c r="F45" s="1" t="n">
        <v>455.792471176552</v>
      </c>
      <c r="G45" s="1" t="n">
        <v>463.432421169607</v>
      </c>
      <c r="H45" s="1" t="n">
        <v>473.676899569385</v>
      </c>
    </row>
    <row r="46" customFormat="false" ht="12.75" hidden="false" customHeight="false" outlineLevel="0" collapsed="false">
      <c r="A46" s="1" t="s">
        <v>188</v>
      </c>
    </row>
    <row r="47" customFormat="false" ht="12.75" hidden="false" customHeight="false" outlineLevel="0" collapsed="false">
      <c r="A47" s="1" t="s">
        <v>189</v>
      </c>
    </row>
    <row r="48" customFormat="false" ht="12.75" hidden="false" customHeight="false" outlineLevel="0" collapsed="false">
      <c r="A48" s="1" t="s">
        <v>190</v>
      </c>
      <c r="B48" s="1" t="n">
        <v>311.785491581792</v>
      </c>
      <c r="C48" s="1" t="n">
        <v>304.164068454237</v>
      </c>
      <c r="D48" s="1" t="n">
        <v>436.153259890529</v>
      </c>
      <c r="E48" s="1" t="n">
        <v>446.546109609922</v>
      </c>
      <c r="F48" s="1" t="n">
        <v>473.394304718354</v>
      </c>
      <c r="G48" s="1" t="n">
        <v>479.11037206402</v>
      </c>
      <c r="H48" s="1" t="n">
        <v>479.80322871198</v>
      </c>
    </row>
    <row r="49" customFormat="false" ht="12.75" hidden="false" customHeight="false" outlineLevel="0" collapsed="false">
      <c r="A49" s="1" t="s">
        <v>191</v>
      </c>
      <c r="B49" s="1" t="n">
        <v>314.548751569257</v>
      </c>
      <c r="C49" s="1" t="n">
        <v>311.758962198354</v>
      </c>
      <c r="D49" s="1" t="n">
        <v>443.750871809179</v>
      </c>
      <c r="E49" s="1" t="n">
        <v>453.8638582787</v>
      </c>
      <c r="F49" s="1" t="n">
        <v>482.982284837495</v>
      </c>
      <c r="G49" s="1" t="n">
        <v>487.864416236575</v>
      </c>
      <c r="H49" s="1" t="n">
        <v>486.12079787976</v>
      </c>
    </row>
    <row r="50" customFormat="false" ht="12.75" hidden="false" customHeight="false" outlineLevel="0" collapsed="false">
      <c r="A50" s="1" t="s">
        <v>192</v>
      </c>
      <c r="B50" s="1" t="n">
        <v>315.667083159795</v>
      </c>
      <c r="C50" s="1" t="n">
        <v>309.766763848397</v>
      </c>
      <c r="D50" s="1" t="n">
        <v>441.482715535194</v>
      </c>
      <c r="E50" s="1" t="n">
        <v>450.506733305568</v>
      </c>
      <c r="F50" s="1" t="n">
        <v>479.314174649452</v>
      </c>
      <c r="G50" s="1" t="n">
        <v>489.205886436208</v>
      </c>
      <c r="H50" s="1" t="n">
        <v>487.296959600167</v>
      </c>
    </row>
    <row r="51" customFormat="false" ht="12.75" hidden="false" customHeight="false" outlineLevel="0" collapsed="false">
      <c r="A51" s="1" t="s">
        <v>193</v>
      </c>
    </row>
    <row r="52" customFormat="false" ht="12.75" hidden="false" customHeight="false" outlineLevel="0" collapsed="false">
      <c r="A52" s="1" t="s">
        <v>104</v>
      </c>
      <c r="B52" s="1" t="n">
        <v>323.858503023143</v>
      </c>
      <c r="C52" s="1" t="n">
        <v>317.60372506776</v>
      </c>
      <c r="D52" s="1" t="n">
        <v>453.297657933143</v>
      </c>
      <c r="E52" s="1" t="n">
        <v>464.591007019251</v>
      </c>
      <c r="F52" s="1" t="n">
        <v>496.038640628258</v>
      </c>
      <c r="G52" s="1" t="n">
        <v>502.29341858364</v>
      </c>
      <c r="H52" s="1" t="n">
        <v>501.772187087358</v>
      </c>
    </row>
    <row r="53" customFormat="false" ht="12.75" hidden="false" customHeight="false" outlineLevel="0" collapsed="false">
      <c r="A53" s="1" t="s">
        <v>194</v>
      </c>
      <c r="B53" s="1" t="n">
        <v>326.305220883534</v>
      </c>
      <c r="C53" s="1" t="n">
        <v>321.6313529982</v>
      </c>
      <c r="D53" s="1" t="n">
        <v>456.827309236948</v>
      </c>
      <c r="E53" s="1" t="n">
        <v>466.694363661543</v>
      </c>
      <c r="F53" s="1" t="n">
        <v>496.814845589254</v>
      </c>
      <c r="G53" s="1" t="n">
        <v>502.873563218391</v>
      </c>
      <c r="H53" s="1" t="n">
        <v>504.085306744219</v>
      </c>
    </row>
    <row r="54" customFormat="false" ht="12.75" hidden="false" customHeight="false" outlineLevel="0" collapsed="false">
      <c r="A54" s="1" t="s">
        <v>195</v>
      </c>
      <c r="B54" s="1" t="n">
        <v>333.449477351917</v>
      </c>
      <c r="C54" s="1" t="n">
        <v>326.30662020906</v>
      </c>
      <c r="D54" s="1" t="n">
        <v>461.498257839722</v>
      </c>
      <c r="E54" s="1" t="n">
        <v>470.731707317074</v>
      </c>
      <c r="F54" s="1" t="n">
        <v>498.257839721255</v>
      </c>
      <c r="G54" s="1" t="n">
        <v>511.846689895471</v>
      </c>
      <c r="H54" s="1" t="n">
        <v>508.710801393729</v>
      </c>
    </row>
    <row r="55" customFormat="false" ht="12.75" hidden="false" customHeight="false" outlineLevel="0" collapsed="false">
      <c r="A55" s="1" t="s">
        <v>196</v>
      </c>
      <c r="B55" s="1" t="n">
        <v>338.716442953021</v>
      </c>
      <c r="C55" s="1" t="n">
        <v>330.851510067115</v>
      </c>
      <c r="D55" s="1" t="n">
        <v>462.108501118569</v>
      </c>
      <c r="E55" s="1" t="n">
        <v>471.022091722596</v>
      </c>
      <c r="F55" s="1" t="n">
        <v>498.98629753915</v>
      </c>
      <c r="G55" s="1" t="n">
        <v>529.921700223714</v>
      </c>
      <c r="H55" s="1" t="n">
        <v>512.444071588367</v>
      </c>
    </row>
    <row r="56" customFormat="false" ht="12.75" hidden="false" customHeight="false" outlineLevel="0" collapsed="false">
      <c r="A56" s="1" t="s">
        <v>197</v>
      </c>
      <c r="B56" s="1" t="n">
        <v>335.598682827717</v>
      </c>
      <c r="C56" s="1" t="n">
        <v>329.643382610523</v>
      </c>
      <c r="D56" s="1" t="n">
        <v>459.959363833812</v>
      </c>
      <c r="E56" s="1" t="n">
        <v>468.54200238212</v>
      </c>
      <c r="F56" s="1" t="n">
        <v>495.866321025713</v>
      </c>
      <c r="G56" s="1" t="n">
        <v>529.671407552722</v>
      </c>
      <c r="H56" s="1" t="n">
        <v>509.003012681286</v>
      </c>
    </row>
    <row r="57" customFormat="false" ht="12.75" hidden="false" customHeight="false" outlineLevel="0" collapsed="false">
      <c r="A57" s="1" t="s">
        <v>105</v>
      </c>
      <c r="B57" s="1" t="n">
        <v>329.536068281939</v>
      </c>
      <c r="C57" s="1" t="n">
        <v>324.717786343613</v>
      </c>
      <c r="D57" s="1" t="n">
        <v>453.606828193833</v>
      </c>
      <c r="E57" s="1" t="n">
        <v>461.178414096917</v>
      </c>
      <c r="F57" s="1" t="n">
        <v>487.162720264318</v>
      </c>
      <c r="G57" s="1" t="n">
        <v>516.072411894273</v>
      </c>
      <c r="H57" s="1" t="n">
        <v>504.542951541851</v>
      </c>
    </row>
    <row r="58" customFormat="false" ht="12.75" hidden="false" customHeight="false" outlineLevel="0" collapsed="false">
      <c r="A58" s="1" t="s">
        <v>198</v>
      </c>
      <c r="B58" s="1" t="n">
        <v>326.634900904634</v>
      </c>
      <c r="C58" s="1" t="n">
        <v>321.628340584214</v>
      </c>
      <c r="D58" s="1" t="n">
        <v>450.417788826739</v>
      </c>
      <c r="E58" s="1" t="n">
        <v>457.841309301844</v>
      </c>
      <c r="F58" s="1" t="n">
        <v>484.945791036531</v>
      </c>
      <c r="G58" s="1" t="n">
        <v>499.620191975692</v>
      </c>
      <c r="H58" s="1" t="n">
        <v>502.727712174574</v>
      </c>
    </row>
    <row r="59" customFormat="false" ht="12.75" hidden="false" customHeight="false" outlineLevel="0" collapsed="false">
      <c r="A59" s="1" t="s">
        <v>199</v>
      </c>
      <c r="B59" s="1" t="n">
        <v>315.52564718808</v>
      </c>
      <c r="C59" s="1" t="n">
        <v>311.405616974525</v>
      </c>
      <c r="D59" s="1" t="n">
        <v>433.804847902218</v>
      </c>
      <c r="E59" s="1" t="n">
        <v>440.843232850374</v>
      </c>
      <c r="F59" s="1" t="n">
        <v>468.65343679187</v>
      </c>
      <c r="G59" s="1" t="n">
        <v>491.656938817552</v>
      </c>
      <c r="H59" s="1" t="n">
        <v>486.335233125043</v>
      </c>
    </row>
    <row r="60" customFormat="false" ht="12.75" hidden="false" customHeight="false" outlineLevel="0" collapsed="false">
      <c r="A60" s="1" t="s">
        <v>200</v>
      </c>
      <c r="B60" s="1" t="n">
        <v>319.273781582217</v>
      </c>
      <c r="C60" s="1" t="n">
        <v>315.477012287726</v>
      </c>
      <c r="D60" s="1" t="n">
        <v>435.938147176584</v>
      </c>
      <c r="E60" s="1" t="n">
        <v>443.531685765567</v>
      </c>
      <c r="F60" s="1" t="n">
        <v>472.870357586635</v>
      </c>
      <c r="G60" s="1" t="n">
        <v>498.067099268259</v>
      </c>
      <c r="H60" s="1" t="n">
        <v>490.81872152423</v>
      </c>
    </row>
    <row r="61" customFormat="false" ht="12.75" hidden="false" customHeight="false" outlineLevel="0" collapsed="false">
      <c r="A61" s="1" t="s">
        <v>201</v>
      </c>
      <c r="B61" s="1" t="n">
        <v>318.978711562544</v>
      </c>
      <c r="C61" s="1" t="n">
        <v>314.45665785446</v>
      </c>
      <c r="D61" s="1" t="n">
        <v>433.595380548212</v>
      </c>
      <c r="E61" s="1" t="n">
        <v>442.639487964381</v>
      </c>
      <c r="F61" s="1" t="n">
        <v>474.293863920969</v>
      </c>
      <c r="G61" s="1" t="n">
        <v>501.078335884236</v>
      </c>
      <c r="H61" s="1" t="n">
        <v>491.164602754975</v>
      </c>
    </row>
    <row r="62" customFormat="false" ht="12.75" hidden="false" customHeight="false" outlineLevel="0" collapsed="false">
      <c r="A62" s="1" t="s">
        <v>106</v>
      </c>
      <c r="B62" s="1" t="n">
        <v>317.871807363074</v>
      </c>
      <c r="C62" s="1" t="n">
        <v>312.478251792053</v>
      </c>
      <c r="D62" s="1" t="n">
        <v>430.61451736377</v>
      </c>
      <c r="E62" s="1" t="n">
        <v>440.183728860742</v>
      </c>
      <c r="F62" s="1" t="n">
        <v>474.1109332591</v>
      </c>
      <c r="G62" s="1" t="n">
        <v>499.686825805554</v>
      </c>
      <c r="H62" s="1" t="n">
        <v>491.335513953651</v>
      </c>
    </row>
    <row r="63" customFormat="false" ht="12.75" hidden="false" customHeight="false" outlineLevel="0" collapsed="false">
      <c r="A63" s="1" t="s">
        <v>202</v>
      </c>
      <c r="B63" s="1" t="n">
        <v>314.622872750193</v>
      </c>
      <c r="C63" s="1" t="n">
        <v>308.494992646544</v>
      </c>
      <c r="D63" s="1" t="n">
        <v>427.901113523356</v>
      </c>
      <c r="E63" s="1" t="n">
        <v>437.705721689194</v>
      </c>
      <c r="F63" s="1" t="n">
        <v>471.846767980951</v>
      </c>
      <c r="G63" s="1" t="n">
        <v>490.9307374466</v>
      </c>
      <c r="H63" s="1" t="n">
        <v>488.479585405141</v>
      </c>
    </row>
    <row r="64" customFormat="false" ht="12.75" hidden="false" customHeight="false" outlineLevel="0" collapsed="false">
      <c r="A64" s="1" t="s">
        <v>203</v>
      </c>
      <c r="B64" s="1" t="n">
        <v>315.595810925559</v>
      </c>
      <c r="C64" s="1" t="n">
        <v>311.173223889047</v>
      </c>
      <c r="D64" s="1" t="n">
        <v>430.936880837815</v>
      </c>
      <c r="E64" s="1" t="n">
        <v>441.197282762525</v>
      </c>
      <c r="F64" s="1" t="n">
        <v>474.101330314181</v>
      </c>
      <c r="G64" s="1" t="n">
        <v>497.80639682989</v>
      </c>
      <c r="H64" s="1" t="n">
        <v>496.744975941127</v>
      </c>
    </row>
    <row r="65" customFormat="false" ht="12.75" hidden="false" customHeight="false" outlineLevel="0" collapsed="false">
      <c r="A65" s="1" t="s">
        <v>204</v>
      </c>
      <c r="B65" s="1" t="n">
        <v>317.655005688282</v>
      </c>
      <c r="C65" s="1" t="n">
        <v>311.255688282139</v>
      </c>
      <c r="D65" s="1" t="n">
        <v>429.465301478954</v>
      </c>
      <c r="E65" s="1" t="n">
        <v>441.730659840728</v>
      </c>
      <c r="F65" s="1" t="n">
        <v>473.905005688282</v>
      </c>
      <c r="G65" s="1" t="n">
        <v>500.035551763368</v>
      </c>
      <c r="H65" s="1" t="n">
        <v>499.146757679181</v>
      </c>
    </row>
    <row r="66" customFormat="false" ht="12.75" hidden="false" customHeight="false" outlineLevel="0" collapsed="false">
      <c r="A66" s="1" t="s">
        <v>205</v>
      </c>
      <c r="B66" s="1" t="n">
        <v>308.454191722674</v>
      </c>
      <c r="C66" s="1" t="n">
        <v>303.14821365405</v>
      </c>
      <c r="D66" s="1" t="n">
        <v>417.049876193845</v>
      </c>
      <c r="E66" s="1" t="n">
        <v>428.546162009197</v>
      </c>
      <c r="F66" s="1" t="n">
        <v>455.252918287938</v>
      </c>
      <c r="G66" s="1" t="n">
        <v>485.320127343474</v>
      </c>
      <c r="H66" s="1" t="n">
        <v>483.551467987266</v>
      </c>
    </row>
    <row r="67" customFormat="false" ht="12.75" hidden="false" customHeight="false" outlineLevel="0" collapsed="false">
      <c r="A67" s="1" t="s">
        <v>107</v>
      </c>
      <c r="B67" s="1" t="n">
        <v>308.458766164936</v>
      </c>
      <c r="C67" s="1" t="n">
        <v>301.745459684828</v>
      </c>
      <c r="D67" s="1" t="n">
        <v>416.22500176666</v>
      </c>
      <c r="E67" s="1" t="n">
        <v>426.648293406827</v>
      </c>
      <c r="F67" s="1" t="n">
        <v>453.148187407251</v>
      </c>
      <c r="G67" s="1" t="n">
        <v>483.181400607731</v>
      </c>
      <c r="H67" s="1" t="n">
        <v>484.064730407745</v>
      </c>
    </row>
    <row r="68" customFormat="false" ht="12.75" hidden="false" customHeight="false" outlineLevel="0" collapsed="false">
      <c r="A68" s="1" t="s">
        <v>206</v>
      </c>
      <c r="B68" s="1" t="n">
        <v>311.146609868655</v>
      </c>
      <c r="C68" s="1" t="n">
        <v>305.28931487398</v>
      </c>
      <c r="D68" s="1" t="n">
        <v>422.257720979766</v>
      </c>
      <c r="E68" s="1" t="n">
        <v>431.487397941072</v>
      </c>
      <c r="F68" s="1" t="n">
        <v>459.353922612709</v>
      </c>
      <c r="G68" s="1" t="n">
        <v>485.268015619454</v>
      </c>
      <c r="H68" s="1" t="n">
        <v>485.977990770323</v>
      </c>
    </row>
    <row r="69" customFormat="false" ht="12.75" hidden="false" customHeight="false" outlineLevel="0" collapsed="false">
      <c r="A69" s="1" t="s">
        <v>207</v>
      </c>
      <c r="B69" s="1" t="n">
        <v>311.967026719727</v>
      </c>
      <c r="C69" s="1" t="n">
        <v>308.946844798181</v>
      </c>
      <c r="D69" s="1" t="n">
        <v>423.891415577032</v>
      </c>
      <c r="E69" s="1" t="n">
        <v>434.195565662308</v>
      </c>
      <c r="F69" s="1" t="n">
        <v>463.509096077317</v>
      </c>
      <c r="G69" s="1" t="n">
        <v>484.295054007959</v>
      </c>
      <c r="H69" s="1" t="n">
        <v>490.335417851052</v>
      </c>
    </row>
    <row r="70" customFormat="false" ht="12.75" hidden="false" customHeight="false" outlineLevel="0" collapsed="false">
      <c r="A70" s="1" t="s">
        <v>208</v>
      </c>
      <c r="B70" s="1" t="n">
        <v>311.450817915566</v>
      </c>
      <c r="C70" s="1" t="n">
        <v>307.521965854704</v>
      </c>
      <c r="D70" s="1" t="n">
        <v>415.74398171298</v>
      </c>
      <c r="E70" s="1" t="n">
        <v>427.709122080149</v>
      </c>
      <c r="F70" s="1" t="n">
        <v>459.675691120795</v>
      </c>
      <c r="G70" s="1" t="n">
        <v>478.605614686764</v>
      </c>
      <c r="H70" s="1" t="n">
        <v>482.891635116794</v>
      </c>
    </row>
    <row r="71" customFormat="false" ht="12.75" hidden="false" customHeight="false" outlineLevel="0" collapsed="false">
      <c r="A71" s="1" t="s">
        <v>209</v>
      </c>
      <c r="B71" s="1" t="n">
        <v>315.050837748819</v>
      </c>
      <c r="C71" s="1" t="n">
        <v>308.427609909781</v>
      </c>
      <c r="D71" s="1" t="n">
        <v>418.695403121868</v>
      </c>
      <c r="E71" s="1" t="n">
        <v>432.478877273378</v>
      </c>
      <c r="F71" s="1" t="n">
        <v>462.193899470142</v>
      </c>
      <c r="G71" s="1" t="n">
        <v>479.199484462266</v>
      </c>
      <c r="H71" s="1" t="n">
        <v>489.760847773164</v>
      </c>
    </row>
    <row r="72" customFormat="false" ht="12.75" hidden="false" customHeight="false" outlineLevel="0" collapsed="false">
      <c r="A72" s="1" t="s">
        <v>108</v>
      </c>
      <c r="B72" s="1" t="n">
        <v>313.375979299936</v>
      </c>
      <c r="C72" s="1" t="n">
        <v>308.34471357723</v>
      </c>
      <c r="D72" s="1" t="n">
        <v>420.1106878459</v>
      </c>
      <c r="E72" s="1" t="n">
        <v>432.509164091138</v>
      </c>
      <c r="F72" s="1" t="n">
        <v>461.438941996694</v>
      </c>
      <c r="G72" s="1" t="n">
        <v>468.267088334651</v>
      </c>
      <c r="H72" s="1" t="n">
        <v>491.087472148351</v>
      </c>
    </row>
    <row r="73" customFormat="false" ht="12.75" hidden="false" customHeight="false" outlineLevel="0" collapsed="false">
      <c r="A73" s="1" t="s">
        <v>210</v>
      </c>
      <c r="B73" s="1" t="n">
        <v>320.011480232475</v>
      </c>
      <c r="C73" s="1" t="n">
        <v>313.195092200617</v>
      </c>
      <c r="D73" s="1" t="n">
        <v>431.943746860874</v>
      </c>
      <c r="E73" s="1" t="n">
        <v>442.527086173495</v>
      </c>
      <c r="F73" s="1" t="n">
        <v>472.303939154768</v>
      </c>
      <c r="G73" s="1" t="n">
        <v>480.375977613547</v>
      </c>
      <c r="H73" s="1" t="n">
        <v>499.390112649781</v>
      </c>
    </row>
    <row r="74" customFormat="false" ht="12.75" hidden="false" customHeight="false" outlineLevel="0" collapsed="false">
      <c r="A74" s="1" t="s">
        <v>211</v>
      </c>
      <c r="B74" s="1" t="n">
        <v>325.193077803204</v>
      </c>
      <c r="C74" s="1" t="n">
        <v>319.29347826087</v>
      </c>
      <c r="D74" s="1" t="n">
        <v>440.682208237986</v>
      </c>
      <c r="E74" s="1" t="n">
        <v>450.514874141877</v>
      </c>
      <c r="F74" s="1" t="n">
        <v>479.83409610984</v>
      </c>
      <c r="G74" s="1" t="n">
        <v>500.393306636156</v>
      </c>
      <c r="H74" s="1" t="n">
        <v>514.159038901602</v>
      </c>
    </row>
    <row r="75" customFormat="false" ht="12.75" hidden="false" customHeight="false" outlineLevel="0" collapsed="false">
      <c r="A75" s="1" t="s">
        <v>212</v>
      </c>
      <c r="B75" s="1" t="n">
        <v>312.703112587564</v>
      </c>
      <c r="C75" s="1" t="n">
        <v>308.370044052864</v>
      </c>
      <c r="D75" s="1" t="n">
        <v>424.279627356106</v>
      </c>
      <c r="E75" s="1" t="n">
        <v>435.112298692858</v>
      </c>
      <c r="F75" s="1" t="n">
        <v>464.541055824366</v>
      </c>
      <c r="G75" s="1" t="n">
        <v>492.164367733083</v>
      </c>
      <c r="H75" s="1" t="n">
        <v>492.8865458222</v>
      </c>
    </row>
    <row r="76" customFormat="false" ht="12.75" hidden="false" customHeight="false" outlineLevel="0" collapsed="false">
      <c r="A76" s="1" t="s">
        <v>213</v>
      </c>
      <c r="B76" s="1" t="n">
        <v>302.936235483164</v>
      </c>
      <c r="C76" s="1" t="n">
        <v>303.301438901468</v>
      </c>
      <c r="D76" s="1" t="n">
        <v>417.427507121467</v>
      </c>
      <c r="E76" s="1" t="n">
        <v>428.018406252283</v>
      </c>
      <c r="F76" s="1" t="n">
        <v>458.695493389818</v>
      </c>
      <c r="G76" s="1" t="n">
        <v>478.416477978234</v>
      </c>
      <c r="H76" s="1" t="n">
        <v>494.302826674458</v>
      </c>
    </row>
    <row r="77" customFormat="false" ht="12.75" hidden="false" customHeight="false" outlineLevel="0" collapsed="false">
      <c r="A77" s="1" t="s">
        <v>109</v>
      </c>
      <c r="B77" s="1" t="n">
        <v>305.667276051188</v>
      </c>
      <c r="C77" s="1" t="n">
        <v>301.09689213894</v>
      </c>
      <c r="D77" s="1" t="n">
        <v>415.539305301645</v>
      </c>
      <c r="E77" s="1" t="n">
        <v>425.228519195612</v>
      </c>
      <c r="F77" s="1" t="n">
        <v>457.038391224863</v>
      </c>
      <c r="G77" s="1" t="n">
        <v>475.868372943327</v>
      </c>
      <c r="H77" s="1" t="n">
        <v>486.106032906764</v>
      </c>
    </row>
    <row r="78" customFormat="false" ht="12.75" hidden="false" customHeight="false" outlineLevel="0" collapsed="false">
      <c r="A78" s="1" t="s">
        <v>214</v>
      </c>
      <c r="B78" s="1" t="n">
        <v>309.047965116279</v>
      </c>
      <c r="C78" s="1" t="n">
        <v>303.415697674419</v>
      </c>
      <c r="D78" s="1" t="n">
        <v>417.514534883721</v>
      </c>
      <c r="E78" s="1" t="n">
        <v>429.6875</v>
      </c>
      <c r="F78" s="1" t="n">
        <v>456.940406976745</v>
      </c>
      <c r="G78" s="1" t="n">
        <v>472.383720930232</v>
      </c>
      <c r="H78" s="1" t="n">
        <v>484.011627906977</v>
      </c>
    </row>
    <row r="79" customFormat="false" ht="12.75" hidden="false" customHeight="false" outlineLevel="0" collapsed="false">
      <c r="A79" s="1" t="s">
        <v>215</v>
      </c>
      <c r="B79" s="1" t="n">
        <v>311.681222707424</v>
      </c>
      <c r="C79" s="1" t="n">
        <v>305.494905385736</v>
      </c>
      <c r="D79" s="1" t="n">
        <v>421.215429403203</v>
      </c>
      <c r="E79" s="1" t="n">
        <v>433.951965065503</v>
      </c>
      <c r="F79" s="1" t="n">
        <v>461.790393013101</v>
      </c>
      <c r="G79" s="1" t="n">
        <v>473.071324599709</v>
      </c>
      <c r="H79" s="1" t="n">
        <v>482.532751091703</v>
      </c>
    </row>
    <row r="80" customFormat="false" ht="12.75" hidden="false" customHeight="false" outlineLevel="0" collapsed="false">
      <c r="A80" s="1" t="s">
        <v>216</v>
      </c>
      <c r="B80" s="1" t="n">
        <v>319.288526024202</v>
      </c>
      <c r="C80" s="1" t="n">
        <v>316.37264907421</v>
      </c>
      <c r="D80" s="1" t="n">
        <v>430.638577052049</v>
      </c>
      <c r="E80" s="1" t="n">
        <v>444.30675025514</v>
      </c>
      <c r="F80" s="1" t="n">
        <v>472.189823589445</v>
      </c>
      <c r="G80" s="1" t="n">
        <v>478.02157748943</v>
      </c>
      <c r="H80" s="1" t="n">
        <v>489.502842980027</v>
      </c>
    </row>
    <row r="81" customFormat="false" ht="12.75" hidden="false" customHeight="false" outlineLevel="0" collapsed="false">
      <c r="A81" s="1" t="s">
        <v>217</v>
      </c>
      <c r="B81" s="1" t="n">
        <v>316.276156793399</v>
      </c>
      <c r="C81" s="1" t="n">
        <v>313.144709696434</v>
      </c>
      <c r="D81" s="1" t="n">
        <v>424.034777483054</v>
      </c>
      <c r="E81" s="1" t="n">
        <v>438.034188034188</v>
      </c>
      <c r="F81" s="1" t="n">
        <v>465.296198054819</v>
      </c>
      <c r="G81" s="1" t="n">
        <v>475.61155319776</v>
      </c>
      <c r="H81" s="1" t="n">
        <v>491.452991452992</v>
      </c>
    </row>
    <row r="82" customFormat="false" ht="12.75" hidden="false" customHeight="false" outlineLevel="0" collapsed="false">
      <c r="A82" s="1" t="s">
        <v>110</v>
      </c>
      <c r="B82" s="1" t="n">
        <v>313.625339898582</v>
      </c>
      <c r="C82" s="1" t="n">
        <v>311.604321305211</v>
      </c>
      <c r="D82" s="1" t="n">
        <v>423.862717718821</v>
      </c>
      <c r="E82" s="1" t="n">
        <v>438.193576835453</v>
      </c>
      <c r="F82" s="1" t="n">
        <v>468.508855736018</v>
      </c>
      <c r="G82" s="1" t="n">
        <v>479.532593518042</v>
      </c>
      <c r="H82" s="1" t="n">
        <v>493.312265745572</v>
      </c>
    </row>
    <row r="83" customFormat="false" ht="12.75" hidden="false" customHeight="false" outlineLevel="0" collapsed="false">
      <c r="A83" s="1" t="s">
        <v>218</v>
      </c>
      <c r="B83" s="1" t="n">
        <v>324.565902263902</v>
      </c>
      <c r="C83" s="1" t="n">
        <v>321.635284636237</v>
      </c>
      <c r="D83" s="1" t="n">
        <v>443.622243387794</v>
      </c>
      <c r="E83" s="1" t="n">
        <v>457.542677119203</v>
      </c>
      <c r="F83" s="1" t="n">
        <v>486.116198988937</v>
      </c>
      <c r="G83" s="1" t="n">
        <v>493.625906659829</v>
      </c>
      <c r="H83" s="1" t="n">
        <v>509.927467213715</v>
      </c>
    </row>
    <row r="84" customFormat="false" ht="12.75" hidden="false" customHeight="false" outlineLevel="0" collapsed="false">
      <c r="A84" s="1" t="s">
        <v>219</v>
      </c>
      <c r="B84" s="1" t="n">
        <v>322.016610811598</v>
      </c>
      <c r="C84" s="1" t="n">
        <v>321.105930351158</v>
      </c>
      <c r="D84" s="1" t="n">
        <v>440.76934285298</v>
      </c>
      <c r="E84" s="1" t="n">
        <v>454.247413667492</v>
      </c>
      <c r="F84" s="1" t="n">
        <v>483.75346058575</v>
      </c>
      <c r="G84" s="1" t="n">
        <v>488.488998980038</v>
      </c>
      <c r="H84" s="1" t="n">
        <v>507.066880373015</v>
      </c>
    </row>
    <row r="85" customFormat="false" ht="12.75" hidden="false" customHeight="false" outlineLevel="0" collapsed="false">
      <c r="A85" s="1" t="s">
        <v>220</v>
      </c>
      <c r="B85" s="1" t="n">
        <v>331.871452789858</v>
      </c>
      <c r="C85" s="1" t="n">
        <v>329.660204908971</v>
      </c>
      <c r="D85" s="1" t="n">
        <v>456.99122871674</v>
      </c>
      <c r="E85" s="1" t="n">
        <v>470.995798629027</v>
      </c>
      <c r="F85" s="1" t="n">
        <v>498.452126483379</v>
      </c>
      <c r="G85" s="1" t="n">
        <v>506.191494066485</v>
      </c>
      <c r="H85" s="1" t="n">
        <v>522.40731185966</v>
      </c>
    </row>
    <row r="86" customFormat="false" ht="12.75" hidden="false" customHeight="false" outlineLevel="0" collapsed="false">
      <c r="A86" s="1" t="s">
        <v>221</v>
      </c>
      <c r="B86" s="1" t="n">
        <v>334.159331311488</v>
      </c>
      <c r="C86" s="1" t="n">
        <v>331.9402322657</v>
      </c>
      <c r="D86" s="1" t="n">
        <v>463.05200088764</v>
      </c>
      <c r="E86" s="1" t="n">
        <v>477.106294844294</v>
      </c>
      <c r="F86" s="1" t="n">
        <v>503.55055847326</v>
      </c>
      <c r="G86" s="1" t="n">
        <v>515.940528145573</v>
      </c>
      <c r="H86" s="1" t="n">
        <v>531.84407130705</v>
      </c>
    </row>
    <row r="87" customFormat="false" ht="12.75" hidden="false" customHeight="false" outlineLevel="0" collapsed="false">
      <c r="A87" s="1" t="s">
        <v>111</v>
      </c>
      <c r="B87" s="1" t="n">
        <v>333.003082342581</v>
      </c>
      <c r="C87" s="1" t="n">
        <v>333.553500660502</v>
      </c>
      <c r="D87" s="1" t="n">
        <v>464.002642007926</v>
      </c>
      <c r="E87" s="1" t="n">
        <v>478.130045501248</v>
      </c>
      <c r="F87" s="1" t="n">
        <v>503.816233670924</v>
      </c>
      <c r="G87" s="1" t="n">
        <v>522.530456480259</v>
      </c>
      <c r="H87" s="1" t="n">
        <v>532.437986202848</v>
      </c>
    </row>
    <row r="88" customFormat="false" ht="12.75" hidden="false" customHeight="false" outlineLevel="0" collapsed="false">
      <c r="A88" s="1" t="s">
        <v>222</v>
      </c>
      <c r="B88" s="1" t="n">
        <v>332.179421079768</v>
      </c>
      <c r="C88" s="1" t="n">
        <v>331.258746409369</v>
      </c>
      <c r="D88" s="1" t="n">
        <v>461.626279737792</v>
      </c>
      <c r="E88" s="1" t="n">
        <v>474.88399499153</v>
      </c>
      <c r="F88" s="1" t="n">
        <v>496.611917212934</v>
      </c>
      <c r="G88" s="1" t="n">
        <v>517.787434632098</v>
      </c>
      <c r="H88" s="1" t="n">
        <v>530.492745083598</v>
      </c>
    </row>
    <row r="89" customFormat="false" ht="12.75" hidden="false" customHeight="false" outlineLevel="0" collapsed="false">
      <c r="A89" s="1" t="s">
        <v>223</v>
      </c>
      <c r="B89" s="1" t="n">
        <v>334.206835461726</v>
      </c>
      <c r="C89" s="1" t="n">
        <v>334.391378164908</v>
      </c>
      <c r="D89" s="1" t="n">
        <v>465.232154720603</v>
      </c>
      <c r="E89" s="1" t="n">
        <v>478.888314756035</v>
      </c>
      <c r="F89" s="1" t="n">
        <v>497.527127777368</v>
      </c>
      <c r="G89" s="1" t="n">
        <v>519.67225215915</v>
      </c>
      <c r="H89" s="1" t="n">
        <v>534.25112571049</v>
      </c>
    </row>
    <row r="90" customFormat="false" ht="12.75" hidden="false" customHeight="false" outlineLevel="0" collapsed="false">
      <c r="A90" s="1" t="s">
        <v>224</v>
      </c>
      <c r="B90" s="1" t="n">
        <v>324.894358366077</v>
      </c>
      <c r="C90" s="1" t="n">
        <v>321.743642968345</v>
      </c>
      <c r="D90" s="1" t="n">
        <v>451.664319074802</v>
      </c>
      <c r="E90" s="1" t="n">
        <v>466.491215064127</v>
      </c>
      <c r="F90" s="1" t="n">
        <v>489.843576247313</v>
      </c>
      <c r="G90" s="1" t="n">
        <v>511.342575431834</v>
      </c>
      <c r="H90" s="1" t="n">
        <v>520.794721625028</v>
      </c>
    </row>
    <row r="91" customFormat="false" ht="12.75" hidden="false" customHeight="false" outlineLevel="0" collapsed="false">
      <c r="A91" s="1" t="s">
        <v>225</v>
      </c>
      <c r="B91" s="1" t="n">
        <v>328.297715549005</v>
      </c>
      <c r="C91" s="1" t="n">
        <v>324.42888725129</v>
      </c>
      <c r="D91" s="1" t="n">
        <v>461.680176860722</v>
      </c>
      <c r="E91" s="1" t="n">
        <v>474.76050110538</v>
      </c>
      <c r="F91" s="1" t="n">
        <v>500.552689756817</v>
      </c>
      <c r="G91" s="1" t="n">
        <v>525.607958732498</v>
      </c>
      <c r="H91" s="1" t="n">
        <v>535.740604274134</v>
      </c>
    </row>
    <row r="92" customFormat="false" ht="12.75" hidden="false" customHeight="false" outlineLevel="0" collapsed="false">
      <c r="A92" s="1" t="s">
        <v>112</v>
      </c>
      <c r="B92" s="1" t="n">
        <v>329.574861367837</v>
      </c>
      <c r="C92" s="1" t="n">
        <v>329.759704251386</v>
      </c>
      <c r="D92" s="1" t="n">
        <v>467.652495378928</v>
      </c>
      <c r="E92" s="1" t="n">
        <v>478.558225508318</v>
      </c>
      <c r="F92" s="1" t="n">
        <v>508.872458410351</v>
      </c>
      <c r="G92" s="1" t="n">
        <v>532.902033271719</v>
      </c>
      <c r="H92" s="1" t="n">
        <v>541.035120147874</v>
      </c>
    </row>
    <row r="93" customFormat="false" ht="12.75" hidden="false" customHeight="false" outlineLevel="0" collapsed="false">
      <c r="A93" s="1" t="s">
        <v>226</v>
      </c>
      <c r="B93" s="1" t="n">
        <v>333.628579864187</v>
      </c>
      <c r="C93" s="1" t="n">
        <v>333.444050782404</v>
      </c>
      <c r="D93" s="1" t="n">
        <v>470.733687629171</v>
      </c>
      <c r="E93" s="1" t="n">
        <v>479.591083554769</v>
      </c>
      <c r="F93" s="1" t="n">
        <v>509.484794803661</v>
      </c>
      <c r="G93" s="1" t="n">
        <v>544.17626217892</v>
      </c>
      <c r="H93" s="1" t="n">
        <v>545.467965751403</v>
      </c>
    </row>
    <row r="94" customFormat="false" ht="12.75" hidden="false" customHeight="false" outlineLevel="0" collapsed="false">
      <c r="A94" s="1" t="s">
        <v>227</v>
      </c>
      <c r="B94" s="1" t="n">
        <v>334.103071622315</v>
      </c>
      <c r="C94" s="1" t="n">
        <v>334.469613664687</v>
      </c>
      <c r="D94" s="1" t="n">
        <v>473.938860787332</v>
      </c>
      <c r="E94" s="1" t="n">
        <v>482.186056740708</v>
      </c>
      <c r="F94" s="1" t="n">
        <v>514.075214427095</v>
      </c>
      <c r="G94" s="1" t="n">
        <v>552.562128876182</v>
      </c>
      <c r="H94" s="1" t="n">
        <v>554.028297045671</v>
      </c>
    </row>
    <row r="95" customFormat="false" ht="12.75" hidden="false" customHeight="false" outlineLevel="0" collapsed="false">
      <c r="A95" s="1" t="s">
        <v>228</v>
      </c>
      <c r="B95" s="1" t="n">
        <v>327.041264266901</v>
      </c>
      <c r="C95" s="1" t="n">
        <v>327.40708223588</v>
      </c>
      <c r="D95" s="1" t="n">
        <v>469.344454199591</v>
      </c>
      <c r="E95" s="1" t="n">
        <v>477.392449517121</v>
      </c>
      <c r="F95" s="1" t="n">
        <v>510.316066725198</v>
      </c>
      <c r="G95" s="1" t="n">
        <v>537.752414398596</v>
      </c>
      <c r="H95" s="1" t="n">
        <v>555.128767925081</v>
      </c>
    </row>
    <row r="96" customFormat="false" ht="12.75" hidden="false" customHeight="false" outlineLevel="0" collapsed="false">
      <c r="A96" s="1" t="s">
        <v>229</v>
      </c>
      <c r="B96" s="1" t="n">
        <v>334.818141658077</v>
      </c>
      <c r="C96" s="1" t="n">
        <v>333.8978059196</v>
      </c>
      <c r="D96" s="1" t="n">
        <v>477.838315417465</v>
      </c>
      <c r="E96" s="1" t="n">
        <v>486.489471359152</v>
      </c>
      <c r="F96" s="1" t="n">
        <v>518.701222205861</v>
      </c>
      <c r="G96" s="1" t="n">
        <v>549.256368723311</v>
      </c>
      <c r="H96" s="1" t="n">
        <v>567.663083492859</v>
      </c>
    </row>
    <row r="97" customFormat="false" ht="12.75" hidden="false" customHeight="false" outlineLevel="0" collapsed="false">
      <c r="A97" s="1" t="s">
        <v>113</v>
      </c>
      <c r="B97" s="1" t="n">
        <v>334.138486312399</v>
      </c>
      <c r="C97" s="1" t="n">
        <v>330.112721417069</v>
      </c>
      <c r="D97" s="1" t="n">
        <v>474.308300395257</v>
      </c>
      <c r="E97" s="1" t="n">
        <v>484.189723320158</v>
      </c>
      <c r="F97" s="1" t="n">
        <v>512.004098960621</v>
      </c>
      <c r="G97" s="1" t="n">
        <v>534.694773825209</v>
      </c>
      <c r="H97" s="1" t="n">
        <v>570.92665788318</v>
      </c>
    </row>
    <row r="98" customFormat="false" ht="12.75" hidden="false" customHeight="false" outlineLevel="0" collapsed="false">
      <c r="A98" s="1" t="s">
        <v>230</v>
      </c>
      <c r="B98" s="1" t="n">
        <v>334.513535442945</v>
      </c>
      <c r="C98" s="1" t="n">
        <v>328.796931474515</v>
      </c>
      <c r="D98" s="1" t="n">
        <v>479.088293870326</v>
      </c>
      <c r="E98" s="1" t="n">
        <v>489.783875488678</v>
      </c>
      <c r="F98" s="1" t="n">
        <v>515.969609795678</v>
      </c>
      <c r="G98" s="1" t="n">
        <v>537.360773032382</v>
      </c>
      <c r="H98" s="1" t="n">
        <v>567.050232352291</v>
      </c>
    </row>
    <row r="99" customFormat="false" ht="12.75" hidden="false" customHeight="false" outlineLevel="0" collapsed="false">
      <c r="A99" s="1" t="s">
        <v>231</v>
      </c>
      <c r="B99" s="1" t="n">
        <v>338.53783982366</v>
      </c>
      <c r="C99" s="1" t="n">
        <v>333.761939750184</v>
      </c>
      <c r="D99" s="1" t="n">
        <v>487.876561351948</v>
      </c>
      <c r="E99" s="1" t="n">
        <v>497.612049963263</v>
      </c>
      <c r="F99" s="1" t="n">
        <v>526.083761939751</v>
      </c>
      <c r="G99" s="1" t="n">
        <v>555.473916238061</v>
      </c>
      <c r="H99" s="1" t="n">
        <v>579.904481998531</v>
      </c>
    </row>
    <row r="100" customFormat="false" ht="12.75" hidden="false" customHeight="false" outlineLevel="0" collapsed="false">
      <c r="A100" s="1" t="s">
        <v>232</v>
      </c>
      <c r="B100" s="1" t="n">
        <v>331.881086622245</v>
      </c>
      <c r="C100" s="1" t="n">
        <v>324.55883429743</v>
      </c>
      <c r="D100" s="1" t="n">
        <v>483.817822362159</v>
      </c>
      <c r="E100" s="1" t="n">
        <v>494.435088233141</v>
      </c>
      <c r="F100" s="1" t="n">
        <v>517.866295672549</v>
      </c>
      <c r="G100" s="1" t="n">
        <v>546.972248663689</v>
      </c>
      <c r="H100" s="1" t="n">
        <v>570.037343486857</v>
      </c>
    </row>
    <row r="101" customFormat="false" ht="12.75" hidden="false" customHeight="false" outlineLevel="0" collapsed="false">
      <c r="A101" s="1" t="s">
        <v>233</v>
      </c>
      <c r="B101" s="1" t="n">
        <v>330.911732655286</v>
      </c>
      <c r="C101" s="1" t="n">
        <v>318.924809298947</v>
      </c>
      <c r="D101" s="1" t="n">
        <v>480.929894660371</v>
      </c>
      <c r="E101" s="1" t="n">
        <v>491.645477660734</v>
      </c>
      <c r="F101" s="1" t="n">
        <v>512.350163458046</v>
      </c>
      <c r="G101" s="1" t="n">
        <v>552.306574645841</v>
      </c>
      <c r="H101" s="1" t="n">
        <v>569.015619324374</v>
      </c>
    </row>
    <row r="102" customFormat="false" ht="12.75" hidden="false" customHeight="false" outlineLevel="0" collapsed="false">
      <c r="A102" s="1" t="s">
        <v>114</v>
      </c>
      <c r="B102" s="1" t="n">
        <v>323.05727836556</v>
      </c>
      <c r="C102" s="1" t="n">
        <v>311.200291864283</v>
      </c>
      <c r="D102" s="1" t="n">
        <v>471.543232396936</v>
      </c>
      <c r="E102" s="1" t="n">
        <v>481.940897482671</v>
      </c>
      <c r="F102" s="1" t="n">
        <v>500.729660707771</v>
      </c>
      <c r="G102" s="1" t="n">
        <v>542.502736227654</v>
      </c>
      <c r="H102" s="1" t="n">
        <v>554.177307551989</v>
      </c>
    </row>
    <row r="103" customFormat="false" ht="12.75" hidden="false" customHeight="false" outlineLevel="0" collapsed="false">
      <c r="A103" s="1" t="s">
        <v>234</v>
      </c>
      <c r="B103" s="1" t="n">
        <v>333.199737666691</v>
      </c>
      <c r="C103" s="1" t="n">
        <v>321.358303577935</v>
      </c>
      <c r="D103" s="1" t="n">
        <v>489.506667638272</v>
      </c>
      <c r="E103" s="1" t="n">
        <v>499.161990818334</v>
      </c>
      <c r="F103" s="1" t="n">
        <v>516.83305399694</v>
      </c>
      <c r="G103" s="1" t="n">
        <v>541.426801719741</v>
      </c>
      <c r="H103" s="1" t="n">
        <v>565.474021715369</v>
      </c>
    </row>
    <row r="104" customFormat="false" ht="12.75" hidden="false" customHeight="false" outlineLevel="0" collapsed="false">
      <c r="A104" s="1" t="s">
        <v>235</v>
      </c>
      <c r="B104" s="1" t="n">
        <v>335.126490258796</v>
      </c>
      <c r="C104" s="1" t="n">
        <v>322.94998546089</v>
      </c>
      <c r="D104" s="1" t="n">
        <v>490.331491712707</v>
      </c>
      <c r="E104" s="1" t="n">
        <v>500.872346612388</v>
      </c>
      <c r="F104" s="1" t="n">
        <v>515.229717941262</v>
      </c>
      <c r="G104" s="1" t="n">
        <v>541.400116312882</v>
      </c>
      <c r="H104" s="1" t="n">
        <v>571.387031113696</v>
      </c>
    </row>
    <row r="105" customFormat="false" ht="12.75" hidden="false" customHeight="false" outlineLevel="0" collapsed="false">
      <c r="A105" s="1" t="s">
        <v>236</v>
      </c>
      <c r="B105" s="1" t="n">
        <v>335.285505124451</v>
      </c>
      <c r="C105" s="1" t="n">
        <v>322.291361639825</v>
      </c>
      <c r="D105" s="1" t="n">
        <v>491.94729136164</v>
      </c>
      <c r="E105" s="1" t="n">
        <v>502.928257686677</v>
      </c>
      <c r="F105" s="1" t="n">
        <v>518.118594436311</v>
      </c>
      <c r="G105" s="1" t="n">
        <v>533.308931185945</v>
      </c>
      <c r="H105" s="1" t="n">
        <v>572.291361639825</v>
      </c>
    </row>
    <row r="106" customFormat="false" ht="12.75" hidden="false" customHeight="false" outlineLevel="0" collapsed="false">
      <c r="A106" s="1" t="s">
        <v>237</v>
      </c>
      <c r="B106" s="1" t="n">
        <v>336.02745792737</v>
      </c>
      <c r="C106" s="1" t="n">
        <v>318.497195157957</v>
      </c>
      <c r="D106" s="1" t="n">
        <v>484.942426926484</v>
      </c>
      <c r="E106" s="1" t="n">
        <v>496.567759078831</v>
      </c>
      <c r="F106" s="1" t="n">
        <v>514.651609093593</v>
      </c>
      <c r="G106" s="1" t="n">
        <v>515.205196338943</v>
      </c>
      <c r="H106" s="1" t="n">
        <v>568.165042810747</v>
      </c>
    </row>
    <row r="107" customFormat="false" ht="12.75" hidden="false" customHeight="false" outlineLevel="0" collapsed="false">
      <c r="A107" s="1" t="s">
        <v>115</v>
      </c>
      <c r="B107" s="1" t="n">
        <v>340.175191151362</v>
      </c>
      <c r="C107" s="1" t="n">
        <v>326.256402642714</v>
      </c>
      <c r="D107" s="1" t="n">
        <v>490.126939351199</v>
      </c>
      <c r="E107" s="1" t="n">
        <v>501.633137851681</v>
      </c>
      <c r="F107" s="1" t="n">
        <v>517.778932521713</v>
      </c>
      <c r="G107" s="1" t="n">
        <v>522.232944844481</v>
      </c>
      <c r="H107" s="1" t="n">
        <v>570.855912701358</v>
      </c>
    </row>
    <row r="108" customFormat="false" ht="12.75" hidden="false" customHeight="false" outlineLevel="0" collapsed="false">
      <c r="A108" s="1" t="s">
        <v>238</v>
      </c>
      <c r="B108" s="1" t="n">
        <v>340.631703528368</v>
      </c>
      <c r="C108" s="1" t="n">
        <v>330.460832901842</v>
      </c>
      <c r="D108" s="1" t="n">
        <v>493.934462608181</v>
      </c>
      <c r="E108" s="1" t="n">
        <v>504.105333234707</v>
      </c>
      <c r="F108" s="1" t="n">
        <v>520.933500998595</v>
      </c>
      <c r="G108" s="1" t="n">
        <v>525.926473851617</v>
      </c>
      <c r="H108" s="1" t="n">
        <v>576.226052222798</v>
      </c>
    </row>
    <row r="109" customFormat="false" ht="12.75" hidden="false" customHeight="false" outlineLevel="0" collapsed="false">
      <c r="A109" s="1" t="s">
        <v>239</v>
      </c>
      <c r="B109" s="1" t="n">
        <v>347.128505023242</v>
      </c>
      <c r="C109" s="1" t="n">
        <v>331.196581196581</v>
      </c>
      <c r="D109" s="1" t="n">
        <v>492.952466636677</v>
      </c>
      <c r="E109" s="1" t="n">
        <v>504.01109611636</v>
      </c>
      <c r="F109" s="1" t="n">
        <v>521.629929524667</v>
      </c>
      <c r="G109" s="1" t="n">
        <v>523.316839106313</v>
      </c>
      <c r="H109" s="1" t="n">
        <v>579.547158494527</v>
      </c>
    </row>
    <row r="110" customFormat="false" ht="12.75" hidden="false" customHeight="false" outlineLevel="0" collapsed="false">
      <c r="A110" s="1" t="s">
        <v>240</v>
      </c>
      <c r="B110" s="1" t="n">
        <v>348.53249475891</v>
      </c>
      <c r="C110" s="1" t="n">
        <v>332.434860736748</v>
      </c>
      <c r="D110" s="1" t="n">
        <v>496.967654986523</v>
      </c>
      <c r="E110" s="1" t="n">
        <v>507.449835280024</v>
      </c>
      <c r="F110" s="1" t="n">
        <v>527.291105121294</v>
      </c>
      <c r="G110" s="1" t="n">
        <v>526.542377957473</v>
      </c>
      <c r="H110" s="1" t="n">
        <v>581.012279125487</v>
      </c>
    </row>
    <row r="111" customFormat="false" ht="12.75" hidden="false" customHeight="false" outlineLevel="0" collapsed="false">
      <c r="A111" s="1" t="s">
        <v>241</v>
      </c>
      <c r="B111" s="1" t="n">
        <v>348.049127536883</v>
      </c>
      <c r="C111" s="1" t="n">
        <v>326.331161536733</v>
      </c>
      <c r="D111" s="1" t="n">
        <v>492.960383434434</v>
      </c>
      <c r="E111" s="1" t="n">
        <v>504.193814124167</v>
      </c>
      <c r="F111" s="1" t="n">
        <v>524.975660900172</v>
      </c>
      <c r="G111" s="1" t="n">
        <v>523.477870141541</v>
      </c>
      <c r="H111" s="1" t="n">
        <v>572.343293641878</v>
      </c>
    </row>
    <row r="112" customFormat="false" ht="12.75" hidden="false" customHeight="false" outlineLevel="0" collapsed="false">
      <c r="A112" s="1" t="s">
        <v>116</v>
      </c>
      <c r="B112" s="1" t="n">
        <v>350.011135030807</v>
      </c>
      <c r="C112" s="1" t="n">
        <v>332.566253433301</v>
      </c>
      <c r="D112" s="1" t="n">
        <v>501.447554004899</v>
      </c>
      <c r="E112" s="1" t="n">
        <v>513.324920198946</v>
      </c>
      <c r="F112" s="1" t="n">
        <v>534.295894885309</v>
      </c>
      <c r="G112" s="1" t="n">
        <v>534.481478732091</v>
      </c>
      <c r="H112" s="1" t="n">
        <v>582.733278895405</v>
      </c>
    </row>
    <row r="113" customFormat="false" ht="12.75" hidden="false" customHeight="false" outlineLevel="0" collapsed="false">
      <c r="A113" s="1" t="s">
        <v>242</v>
      </c>
      <c r="B113" s="1" t="n">
        <v>344.904316866934</v>
      </c>
      <c r="C113" s="1" t="n">
        <v>327.84453345201</v>
      </c>
      <c r="D113" s="1" t="n">
        <v>497.886070315977</v>
      </c>
      <c r="E113" s="1" t="n">
        <v>509.012016021362</v>
      </c>
      <c r="F113" s="1" t="n">
        <v>530.707610146863</v>
      </c>
      <c r="G113" s="1" t="n">
        <v>530.336745290016</v>
      </c>
      <c r="H113" s="1" t="n">
        <v>580.032636107403</v>
      </c>
    </row>
    <row r="114" customFormat="false" ht="12.75" hidden="false" customHeight="false" outlineLevel="0" collapsed="false">
      <c r="A114" s="1" t="s">
        <v>243</v>
      </c>
      <c r="B114" s="1" t="n">
        <v>348.690555679205</v>
      </c>
      <c r="C114" s="1" t="n">
        <v>327.361080198828</v>
      </c>
      <c r="D114" s="1" t="n">
        <v>503.561095036724</v>
      </c>
      <c r="E114" s="1" t="n">
        <v>514.874990726315</v>
      </c>
      <c r="F114" s="1" t="n">
        <v>536.575413606351</v>
      </c>
      <c r="G114" s="1" t="n">
        <v>525.261517916759</v>
      </c>
      <c r="H114" s="1" t="n">
        <v>581.645522664886</v>
      </c>
    </row>
    <row r="115" customFormat="false" ht="12.75" hidden="false" customHeight="false" outlineLevel="0" collapsed="false">
      <c r="A115" s="1" t="s">
        <v>244</v>
      </c>
      <c r="B115" s="1" t="n">
        <v>353.430353430354</v>
      </c>
      <c r="C115" s="1" t="n">
        <v>330.227205227205</v>
      </c>
      <c r="D115" s="1" t="n">
        <v>518.265518265518</v>
      </c>
      <c r="E115" s="1" t="n">
        <v>527.546777546778</v>
      </c>
      <c r="F115" s="1" t="n">
        <v>550.935550935551</v>
      </c>
      <c r="G115" s="1" t="n">
        <v>526.247401247401</v>
      </c>
      <c r="H115" s="1" t="n">
        <v>596.599346599347</v>
      </c>
    </row>
    <row r="116" customFormat="false" ht="12.75" hidden="false" customHeight="false" outlineLevel="0" collapsed="false">
      <c r="A116" s="1" t="s">
        <v>245</v>
      </c>
    </row>
    <row r="117" customFormat="false" ht="12.75" hidden="false" customHeight="false" outlineLevel="0" collapsed="false">
      <c r="A117" s="1" t="s">
        <v>246</v>
      </c>
      <c r="B117" s="1" t="n">
        <v>361.675126903554</v>
      </c>
      <c r="C117" s="1" t="n">
        <v>339.093759331144</v>
      </c>
      <c r="D117" s="1" t="n">
        <v>538.220364287847</v>
      </c>
      <c r="E117" s="1" t="n">
        <v>549.9776052553</v>
      </c>
      <c r="F117" s="1" t="n">
        <v>575.544938787698</v>
      </c>
      <c r="G117" s="1" t="n">
        <v>542.51269035533</v>
      </c>
      <c r="H117" s="1" t="n">
        <v>603.538369662586</v>
      </c>
    </row>
    <row r="118" customFormat="false" ht="12.75" hidden="false" customHeight="false" outlineLevel="0" collapsed="false">
      <c r="A118" s="1" t="s">
        <v>247</v>
      </c>
      <c r="B118" s="1" t="n">
        <v>361.319340329836</v>
      </c>
      <c r="C118" s="1" t="n">
        <v>337.893553223389</v>
      </c>
      <c r="D118" s="1" t="n">
        <v>533.170914542729</v>
      </c>
      <c r="E118" s="1" t="n">
        <v>543.478260869566</v>
      </c>
      <c r="F118" s="1" t="n">
        <v>570.277361319341</v>
      </c>
      <c r="G118" s="1" t="n">
        <v>539.730134932534</v>
      </c>
      <c r="H118" s="1" t="n">
        <v>601.199400299851</v>
      </c>
    </row>
    <row r="119" customFormat="false" ht="12.75" hidden="false" customHeight="false" outlineLevel="0" collapsed="false">
      <c r="A119" s="1" t="s">
        <v>248</v>
      </c>
      <c r="B119" s="1" t="n">
        <v>361.01083032491</v>
      </c>
      <c r="C119" s="1" t="n">
        <v>339.763838748495</v>
      </c>
      <c r="D119" s="1" t="n">
        <v>531.362815884477</v>
      </c>
      <c r="E119" s="1" t="n">
        <v>541.328219013238</v>
      </c>
      <c r="F119" s="1" t="n">
        <v>565.01955475331</v>
      </c>
      <c r="G119" s="1" t="n">
        <v>536.063477737666</v>
      </c>
      <c r="H119" s="1" t="n">
        <v>591.15523465704</v>
      </c>
    </row>
    <row r="120" customFormat="false" ht="12.75" hidden="false" customHeight="false" outlineLevel="0" collapsed="false">
      <c r="A120" s="1" t="s">
        <v>249</v>
      </c>
      <c r="B120" s="1" t="n">
        <v>359.010759115362</v>
      </c>
      <c r="C120" s="1" t="n">
        <v>340.518529587568</v>
      </c>
      <c r="D120" s="1" t="n">
        <v>527.682307232517</v>
      </c>
      <c r="E120" s="1" t="n">
        <v>538.889719067544</v>
      </c>
      <c r="F120" s="1" t="n">
        <v>561.117752540347</v>
      </c>
      <c r="G120" s="1" t="n">
        <v>534.780334728034</v>
      </c>
      <c r="H120" s="1" t="n">
        <v>585.774058577406</v>
      </c>
    </row>
    <row r="121" customFormat="false" ht="12.75" hidden="false" customHeight="false" outlineLevel="0" collapsed="false">
      <c r="A121" s="1" t="s">
        <v>117</v>
      </c>
      <c r="B121" s="1" t="n">
        <v>358.483621641516</v>
      </c>
      <c r="C121" s="1" t="n">
        <v>340.449024659551</v>
      </c>
      <c r="D121" s="1" t="n">
        <v>520.242914979757</v>
      </c>
      <c r="E121" s="1" t="n">
        <v>534.965034965035</v>
      </c>
      <c r="F121" s="1" t="n">
        <v>558.152373941848</v>
      </c>
      <c r="G121" s="1" t="n">
        <v>535.149061464851</v>
      </c>
      <c r="H121" s="1" t="n">
        <v>583.732057416268</v>
      </c>
    </row>
    <row r="122" customFormat="false" ht="12.75" hidden="false" customHeight="false" outlineLevel="0" collapsed="false">
      <c r="A122" s="1" t="s">
        <v>250</v>
      </c>
      <c r="B122" s="1" t="n">
        <v>353.935065891188</v>
      </c>
      <c r="C122" s="1" t="n">
        <v>337.186188618126</v>
      </c>
      <c r="D122" s="1" t="n">
        <v>512.037105205036</v>
      </c>
      <c r="E122" s="1" t="n">
        <v>526.761392917618</v>
      </c>
      <c r="F122" s="1" t="n">
        <v>549.584038872119</v>
      </c>
      <c r="G122" s="1" t="n">
        <v>527.681660899654</v>
      </c>
      <c r="H122" s="1" t="n">
        <v>574.247220790695</v>
      </c>
    </row>
    <row r="123" customFormat="false" ht="12.75" hidden="false" customHeight="false" outlineLevel="0" collapsed="false">
      <c r="A123" s="1" t="s">
        <v>251</v>
      </c>
      <c r="B123" s="1" t="n">
        <v>363.20235034888</v>
      </c>
      <c r="C123" s="1" t="n">
        <v>343.73852368711</v>
      </c>
      <c r="D123" s="1" t="n">
        <v>522.034520749174</v>
      </c>
      <c r="E123" s="1" t="n">
        <v>537.458685273595</v>
      </c>
      <c r="F123" s="1" t="n">
        <v>559.676827029012</v>
      </c>
      <c r="G123" s="1" t="n">
        <v>540.947484392215</v>
      </c>
      <c r="H123" s="1" t="n">
        <v>586.852735952993</v>
      </c>
    </row>
    <row r="124" customFormat="false" ht="12.75" hidden="false" customHeight="false" outlineLevel="0" collapsed="false">
      <c r="A124" s="1" t="s">
        <v>252</v>
      </c>
      <c r="B124" s="1" t="n">
        <v>365.290903721205</v>
      </c>
      <c r="C124" s="1" t="n">
        <v>346.832545776728</v>
      </c>
      <c r="D124" s="1" t="n">
        <v>525.509450679268</v>
      </c>
      <c r="E124" s="1" t="n">
        <v>541.752805670408</v>
      </c>
      <c r="F124" s="1" t="n">
        <v>564.087418783225</v>
      </c>
      <c r="G124" s="1" t="n">
        <v>547.105729474306</v>
      </c>
      <c r="H124" s="1" t="n">
        <v>585.129946839929</v>
      </c>
    </row>
    <row r="125" customFormat="false" ht="12.75" hidden="false" customHeight="false" outlineLevel="0" collapsed="false">
      <c r="A125" s="1" t="s">
        <v>253</v>
      </c>
      <c r="B125" s="1" t="n">
        <v>358.514961211673</v>
      </c>
      <c r="C125" s="1" t="n">
        <v>339.674916882157</v>
      </c>
      <c r="D125" s="1" t="n">
        <v>516.992981159956</v>
      </c>
      <c r="E125" s="1" t="n">
        <v>533.801256002955</v>
      </c>
      <c r="F125" s="1" t="n">
        <v>550.978943479867</v>
      </c>
      <c r="G125" s="1" t="n">
        <v>540.635389730329</v>
      </c>
      <c r="H125" s="1" t="n">
        <v>570.373106760251</v>
      </c>
    </row>
    <row r="126" customFormat="false" ht="12.75" hidden="false" customHeight="false" outlineLevel="0" collapsed="false">
      <c r="A126" s="1" t="s">
        <v>118</v>
      </c>
      <c r="B126" s="1" t="n">
        <v>357.355568790947</v>
      </c>
      <c r="C126" s="1" t="n">
        <v>336.137581893985</v>
      </c>
      <c r="D126" s="1" t="n">
        <v>508.673317450864</v>
      </c>
      <c r="E126" s="1" t="n">
        <v>525.610482430018</v>
      </c>
      <c r="F126" s="1" t="n">
        <v>540.12805241215</v>
      </c>
      <c r="G126" s="1" t="n">
        <v>539.011316259679</v>
      </c>
      <c r="H126" s="1" t="n">
        <v>570.652173913044</v>
      </c>
    </row>
    <row r="127" customFormat="false" ht="12.75" hidden="false" customHeight="false" outlineLevel="0" collapsed="false">
      <c r="A127" s="1" t="s">
        <v>254</v>
      </c>
      <c r="B127" s="1" t="n">
        <v>364.08126946463</v>
      </c>
      <c r="C127" s="1" t="n">
        <v>343.318997478867</v>
      </c>
      <c r="D127" s="1" t="n">
        <v>516.276138217411</v>
      </c>
      <c r="E127" s="1" t="n">
        <v>533.516239062732</v>
      </c>
      <c r="F127" s="1" t="n">
        <v>547.975678481388</v>
      </c>
      <c r="G127" s="1" t="n">
        <v>553.166246477829</v>
      </c>
      <c r="H127" s="1" t="n">
        <v>583.568144742696</v>
      </c>
    </row>
    <row r="128" customFormat="false" ht="12.75" hidden="false" customHeight="false" outlineLevel="0" collapsed="false">
      <c r="A128" s="1" t="s">
        <v>255</v>
      </c>
      <c r="B128" s="1" t="n">
        <v>363.605772825843</v>
      </c>
      <c r="C128" s="1" t="n">
        <v>346.780827039557</v>
      </c>
      <c r="D128" s="1" t="n">
        <v>521.57331937486</v>
      </c>
      <c r="E128" s="1" t="n">
        <v>536.341882898377</v>
      </c>
      <c r="F128" s="1" t="n">
        <v>554.475435579152</v>
      </c>
      <c r="G128" s="1" t="n">
        <v>545.31518731773</v>
      </c>
      <c r="H128" s="1" t="n">
        <v>585.882001046886</v>
      </c>
    </row>
    <row r="129" customFormat="false" ht="12.75" hidden="false" customHeight="false" outlineLevel="0" collapsed="false">
      <c r="A129" s="1" t="s">
        <v>256</v>
      </c>
      <c r="B129" s="1" t="n">
        <v>367.343878851488</v>
      </c>
      <c r="C129" s="1" t="n">
        <v>349.164105255267</v>
      </c>
      <c r="D129" s="1" t="n">
        <v>526.276332558663</v>
      </c>
      <c r="E129" s="1" t="n">
        <v>541.269960266887</v>
      </c>
      <c r="F129" s="1" t="n">
        <v>560.949096633931</v>
      </c>
      <c r="G129" s="1" t="n">
        <v>548.017092735588</v>
      </c>
      <c r="H129" s="1" t="n">
        <v>586.063423045206</v>
      </c>
    </row>
    <row r="130" customFormat="false" ht="12.75" hidden="false" customHeight="false" outlineLevel="0" collapsed="false">
      <c r="A130" s="1" t="s">
        <v>257</v>
      </c>
      <c r="B130" s="1" t="n">
        <v>367.928780707686</v>
      </c>
      <c r="C130" s="1" t="n">
        <v>353.842686499888</v>
      </c>
      <c r="D130" s="1" t="n">
        <v>537.525354969574</v>
      </c>
      <c r="E130" s="1" t="n">
        <v>550.860190819623</v>
      </c>
      <c r="F130" s="1" t="n">
        <v>571.895424836602</v>
      </c>
      <c r="G130" s="1" t="n">
        <v>560.063105702051</v>
      </c>
      <c r="H130" s="1" t="n">
        <v>601.006686199384</v>
      </c>
    </row>
    <row r="131" customFormat="false" ht="12.75" hidden="false" customHeight="false" outlineLevel="0" collapsed="false">
      <c r="A131" s="1" t="s">
        <v>119</v>
      </c>
      <c r="B131" s="1" t="n">
        <v>369.716988214098</v>
      </c>
      <c r="C131" s="1" t="n">
        <v>354.70310036784</v>
      </c>
      <c r="D131" s="1" t="n">
        <v>538.43555288642</v>
      </c>
      <c r="E131" s="1" t="n">
        <v>551.009683957661</v>
      </c>
      <c r="F131" s="1" t="n">
        <v>574.093536521282</v>
      </c>
      <c r="G131" s="1" t="n">
        <v>565.272877411606</v>
      </c>
      <c r="H131" s="1" t="n">
        <v>600.74318744839</v>
      </c>
    </row>
    <row r="132" customFormat="false" ht="12.75" hidden="false" customHeight="false" outlineLevel="0" collapsed="false">
      <c r="A132" s="1" t="s">
        <v>258</v>
      </c>
      <c r="B132" s="1" t="n">
        <v>367.945823927765</v>
      </c>
      <c r="C132" s="1" t="n">
        <v>351.392024078255</v>
      </c>
      <c r="D132" s="1" t="n">
        <v>540.25583145222</v>
      </c>
      <c r="E132" s="1" t="n">
        <v>551.918735891648</v>
      </c>
      <c r="F132" s="1" t="n">
        <v>578.442437923251</v>
      </c>
      <c r="G132" s="1" t="n">
        <v>562.076749435666</v>
      </c>
      <c r="H132" s="1" t="n">
        <v>598.570353649361</v>
      </c>
    </row>
    <row r="133" customFormat="false" ht="12.75" hidden="false" customHeight="false" outlineLevel="0" collapsed="false">
      <c r="A133" s="1" t="s">
        <v>259</v>
      </c>
      <c r="B133" s="1" t="n">
        <v>365.232163080408</v>
      </c>
      <c r="C133" s="1" t="n">
        <v>347.112117780295</v>
      </c>
      <c r="D133" s="1" t="n">
        <v>535.10758776897</v>
      </c>
      <c r="E133" s="1" t="n">
        <v>546.43261608154</v>
      </c>
      <c r="F133" s="1" t="n">
        <v>572.668931672329</v>
      </c>
      <c r="G133" s="1" t="n">
        <v>556.058890147226</v>
      </c>
      <c r="H133" s="1" t="n">
        <v>594.186485466214</v>
      </c>
    </row>
    <row r="134" customFormat="false" ht="12.75" hidden="false" customHeight="false" outlineLevel="0" collapsed="false">
      <c r="A134" s="1" t="s">
        <v>260</v>
      </c>
      <c r="B134" s="1" t="n">
        <v>374.924562462281</v>
      </c>
      <c r="C134" s="1" t="n">
        <v>358.139710319855</v>
      </c>
      <c r="D134" s="1" t="n">
        <v>547.865117682559</v>
      </c>
      <c r="E134" s="1" t="n">
        <v>561.632468316234</v>
      </c>
      <c r="F134" s="1" t="n">
        <v>586.149668074834</v>
      </c>
      <c r="G134" s="1" t="n">
        <v>568.987628243814</v>
      </c>
      <c r="H134" s="1" t="n">
        <v>602.745926372963</v>
      </c>
    </row>
    <row r="135" customFormat="false" ht="12.75" hidden="false" customHeight="false" outlineLevel="0" collapsed="false">
      <c r="A135" s="1" t="s">
        <v>261</v>
      </c>
      <c r="B135" s="1" t="n">
        <v>369.508073601202</v>
      </c>
      <c r="C135" s="1" t="n">
        <v>355.2384528727</v>
      </c>
      <c r="D135" s="1" t="n">
        <v>546.564025535111</v>
      </c>
      <c r="E135" s="1" t="n">
        <v>561.021404431093</v>
      </c>
      <c r="F135" s="1" t="n">
        <v>585.05444986857</v>
      </c>
      <c r="G135" s="1" t="n">
        <v>565.52760045062</v>
      </c>
      <c r="H135" s="1" t="n">
        <v>602.703717611716</v>
      </c>
    </row>
    <row r="136" customFormat="false" ht="12.75" hidden="false" customHeight="false" outlineLevel="0" collapsed="false">
      <c r="A136" s="1" t="s">
        <v>120</v>
      </c>
    </row>
    <row r="137" customFormat="false" ht="12.75" hidden="false" customHeight="false" outlineLevel="0" collapsed="false">
      <c r="A137" s="1" t="s">
        <v>262</v>
      </c>
      <c r="B137" s="1" t="n">
        <v>376.46115058446</v>
      </c>
      <c r="C137" s="1" t="n">
        <v>358.125143250057</v>
      </c>
      <c r="D137" s="1" t="n">
        <v>551.226220490488</v>
      </c>
      <c r="E137" s="1" t="n">
        <v>565.16922606769</v>
      </c>
      <c r="F137" s="1" t="n">
        <v>590.954236381695</v>
      </c>
      <c r="G137" s="1" t="n">
        <v>577.202230880892</v>
      </c>
      <c r="H137" s="1" t="n">
        <v>608.908243563297</v>
      </c>
    </row>
    <row r="138" customFormat="false" ht="12.75" hidden="false" customHeight="false" outlineLevel="0" collapsed="false">
      <c r="A138" s="1" t="s">
        <v>263</v>
      </c>
      <c r="B138" s="1" t="n">
        <v>369.467657072114</v>
      </c>
      <c r="C138" s="1" t="n">
        <v>352.251624883937</v>
      </c>
      <c r="D138" s="1" t="n">
        <v>538.726400495203</v>
      </c>
      <c r="E138" s="1" t="n">
        <v>553.23429278861</v>
      </c>
      <c r="F138" s="1" t="n">
        <v>577.414113277623</v>
      </c>
      <c r="G138" s="1" t="n">
        <v>568.709377901579</v>
      </c>
      <c r="H138" s="1" t="n">
        <v>591.148251315382</v>
      </c>
    </row>
    <row r="139" customFormat="false" ht="12.75" hidden="false" customHeight="false" outlineLevel="0" collapsed="false">
      <c r="A139" s="1" t="s">
        <v>264</v>
      </c>
      <c r="B139" s="1" t="n">
        <v>373.025850553941</v>
      </c>
      <c r="C139" s="1" t="n">
        <v>353.186139702994</v>
      </c>
      <c r="D139" s="1" t="n">
        <v>534.690029072052</v>
      </c>
      <c r="E139" s="1" t="n">
        <v>549.02962206333</v>
      </c>
      <c r="F139" s="1" t="n">
        <v>573.190854089731</v>
      </c>
      <c r="G139" s="1" t="n">
        <v>565.922841203741</v>
      </c>
      <c r="H139" s="1" t="n">
        <v>584.583955370473</v>
      </c>
    </row>
    <row r="140" customFormat="false" ht="12.75" hidden="false" customHeight="false" outlineLevel="0" collapsed="false">
      <c r="A140" s="1" t="s">
        <v>265</v>
      </c>
      <c r="B140" s="1" t="n">
        <v>358.543856896282</v>
      </c>
      <c r="C140" s="1" t="n">
        <v>338.341440451907</v>
      </c>
      <c r="D140" s="1" t="n">
        <v>512.709869763063</v>
      </c>
      <c r="E140" s="1" t="n">
        <v>528.989486897851</v>
      </c>
      <c r="F140" s="1" t="n">
        <v>552.330142789895</v>
      </c>
      <c r="G140" s="1" t="n">
        <v>549.976463204142</v>
      </c>
      <c r="H140" s="1" t="n">
        <v>568.021340028245</v>
      </c>
    </row>
    <row r="141" customFormat="false" ht="12.75" hidden="false" customHeight="false" outlineLevel="0" collapsed="false">
      <c r="A141" s="1" t="s">
        <v>121</v>
      </c>
      <c r="B141" s="1" t="n">
        <v>364.137558794047</v>
      </c>
      <c r="C141" s="1" t="n">
        <v>343.31868301334</v>
      </c>
      <c r="D141" s="1" t="n">
        <v>515.459942940859</v>
      </c>
      <c r="E141" s="1" t="n">
        <v>532.616238723109</v>
      </c>
      <c r="F141" s="1" t="n">
        <v>555.941090292235</v>
      </c>
      <c r="G141" s="1" t="n">
        <v>553.820649240497</v>
      </c>
      <c r="H141" s="1" t="n">
        <v>565.38669134089</v>
      </c>
    </row>
    <row r="142" customFormat="false" ht="12.75" hidden="false" customHeight="false" outlineLevel="0" collapsed="false">
      <c r="A142" s="1" t="s">
        <v>266</v>
      </c>
      <c r="B142" s="1" t="n">
        <v>375.64970861553</v>
      </c>
      <c r="C142" s="1" t="n">
        <v>355.961568750985</v>
      </c>
      <c r="D142" s="1" t="n">
        <v>531.579776342732</v>
      </c>
      <c r="E142" s="1" t="n">
        <v>549.692865018114</v>
      </c>
      <c r="F142" s="1" t="n">
        <v>573.121751456923</v>
      </c>
      <c r="G142" s="1" t="n">
        <v>563.671444321941</v>
      </c>
      <c r="H142" s="1" t="n">
        <v>585.722160970232</v>
      </c>
    </row>
    <row r="143" customFormat="false" ht="12.75" hidden="false" customHeight="false" outlineLevel="0" collapsed="false">
      <c r="A143" s="1" t="s">
        <v>267</v>
      </c>
      <c r="B143" s="1" t="n">
        <v>369.895948289453</v>
      </c>
      <c r="C143" s="1" t="n">
        <v>355.510011035788</v>
      </c>
      <c r="D143" s="1" t="n">
        <v>529.520731515056</v>
      </c>
      <c r="E143" s="1" t="n">
        <v>549.227494876242</v>
      </c>
      <c r="F143" s="1" t="n">
        <v>572.481475642441</v>
      </c>
      <c r="G143" s="1" t="n">
        <v>556.51899731988</v>
      </c>
      <c r="H143" s="1" t="n">
        <v>584.699668926376</v>
      </c>
    </row>
    <row r="144" customFormat="false" ht="12.75" hidden="false" customHeight="false" outlineLevel="0" collapsed="false">
      <c r="A144" s="1" t="s">
        <v>268</v>
      </c>
      <c r="B144" s="1" t="n">
        <v>373.202510526734</v>
      </c>
      <c r="C144" s="1" t="n">
        <v>358.504806546437</v>
      </c>
      <c r="D144" s="1" t="n">
        <v>538.055136251689</v>
      </c>
      <c r="E144" s="1" t="n">
        <v>556.923810280448</v>
      </c>
      <c r="F144" s="1" t="n">
        <v>582.744101056646</v>
      </c>
      <c r="G144" s="1" t="n">
        <v>570.429808532613</v>
      </c>
      <c r="H144" s="1" t="n">
        <v>592.674982124414</v>
      </c>
    </row>
    <row r="145" customFormat="false" ht="12.75" hidden="false" customHeight="false" outlineLevel="0" collapsed="false">
      <c r="A145" s="1" t="s">
        <v>269</v>
      </c>
      <c r="B145" s="1" t="n">
        <v>361.431316042268</v>
      </c>
      <c r="C145" s="1" t="n">
        <v>350.024015369837</v>
      </c>
      <c r="D145" s="1" t="n">
        <v>523.134806276017</v>
      </c>
      <c r="E145" s="1" t="n">
        <v>541.546589817484</v>
      </c>
      <c r="F145" s="1" t="n">
        <v>570.565161703491</v>
      </c>
      <c r="G145" s="1" t="n">
        <v>555.355427473584</v>
      </c>
      <c r="H145" s="1" t="n">
        <v>578.970541146334</v>
      </c>
    </row>
    <row r="146" customFormat="false" ht="12.75" hidden="false" customHeight="false" outlineLevel="0" collapsed="false">
      <c r="A146" s="1" t="s">
        <v>122</v>
      </c>
      <c r="B146" s="1" t="n">
        <v>353.672362134586</v>
      </c>
      <c r="C146" s="1" t="n">
        <v>338.488946473399</v>
      </c>
      <c r="D146" s="1" t="n">
        <v>511.377439468783</v>
      </c>
      <c r="E146" s="1" t="n">
        <v>528.585310551462</v>
      </c>
      <c r="F146" s="1" t="n">
        <v>556.117904283748</v>
      </c>
      <c r="G146" s="1" t="n">
        <v>542.149161875456</v>
      </c>
      <c r="H146" s="1" t="n">
        <v>568.467082354847</v>
      </c>
    </row>
    <row r="147" customFormat="false" ht="12.75" hidden="false" customHeight="false" outlineLevel="0" collapsed="false">
      <c r="A147" s="1" t="s">
        <v>270</v>
      </c>
      <c r="B147" s="1" t="n">
        <v>352.832314129385</v>
      </c>
      <c r="C147" s="1" t="n">
        <v>340.36047634374</v>
      </c>
      <c r="D147" s="1" t="n">
        <v>509.5349211458</v>
      </c>
      <c r="E147" s="1" t="n">
        <v>526.633408432572</v>
      </c>
      <c r="F147" s="1" t="n">
        <v>552.985194721596</v>
      </c>
      <c r="G147" s="1" t="n">
        <v>540.714515609913</v>
      </c>
      <c r="H147" s="1" t="n">
        <v>564.853556485356</v>
      </c>
    </row>
    <row r="148" customFormat="false" ht="12.75" hidden="false" customHeight="false" outlineLevel="0" collapsed="false">
      <c r="A148" s="1" t="s">
        <v>271</v>
      </c>
      <c r="B148" s="1" t="n">
        <v>342.502037489813</v>
      </c>
      <c r="C148" s="1" t="n">
        <v>333.537082314589</v>
      </c>
      <c r="D148" s="1" t="n">
        <v>499.388753056235</v>
      </c>
      <c r="E148" s="1" t="n">
        <v>519.559902200489</v>
      </c>
      <c r="F148" s="1" t="n">
        <v>542.583537082315</v>
      </c>
      <c r="G148" s="1" t="n">
        <v>535.044824775876</v>
      </c>
      <c r="H148" s="1" t="n">
        <v>551.140994295029</v>
      </c>
    </row>
    <row r="149" customFormat="false" ht="12.75" hidden="false" customHeight="false" outlineLevel="0" collapsed="false">
      <c r="A149" s="1" t="s">
        <v>272</v>
      </c>
      <c r="B149" s="1" t="n">
        <v>330.590238365494</v>
      </c>
      <c r="C149" s="1" t="n">
        <v>321.874493270634</v>
      </c>
      <c r="D149" s="1" t="n">
        <v>483.622506891519</v>
      </c>
      <c r="E149" s="1" t="n">
        <v>502.472839305984</v>
      </c>
      <c r="F149" s="1" t="n">
        <v>525.579698394681</v>
      </c>
      <c r="G149" s="1" t="n">
        <v>511.593967893627</v>
      </c>
      <c r="H149" s="1" t="n">
        <v>537.943894924599</v>
      </c>
    </row>
    <row r="150" customFormat="false" ht="12.75" hidden="false" customHeight="false" outlineLevel="0" collapsed="false">
      <c r="A150" s="1" t="s">
        <v>273</v>
      </c>
      <c r="B150" s="1" t="n">
        <v>328.478834920381</v>
      </c>
      <c r="C150" s="1" t="n">
        <v>318.876530367288</v>
      </c>
      <c r="D150" s="1" t="n">
        <v>484.116187885093</v>
      </c>
      <c r="E150" s="1" t="n">
        <v>501.32031687605</v>
      </c>
      <c r="F150" s="1" t="n">
        <v>525.326078258782</v>
      </c>
      <c r="G150" s="1" t="n">
        <v>508.922141313916</v>
      </c>
      <c r="H150" s="1" t="n">
        <v>533.327998719693</v>
      </c>
    </row>
    <row r="151" customFormat="false" ht="12.75" hidden="false" customHeight="false" outlineLevel="0" collapsed="false">
      <c r="A151" s="1" t="s">
        <v>123</v>
      </c>
      <c r="B151" s="1" t="n">
        <v>327.265372168285</v>
      </c>
      <c r="C151" s="1" t="n">
        <v>318.163430420712</v>
      </c>
      <c r="D151" s="1" t="n">
        <v>484.830097087379</v>
      </c>
      <c r="E151" s="1" t="n">
        <v>501.21359223301</v>
      </c>
      <c r="F151" s="1" t="n">
        <v>527.508090614887</v>
      </c>
      <c r="G151" s="1" t="n">
        <v>504.854368932039</v>
      </c>
      <c r="H151" s="1" t="n">
        <v>538.834951456311</v>
      </c>
    </row>
    <row r="152" customFormat="false" ht="12.75" hidden="false" customHeight="false" outlineLevel="0" collapsed="false">
      <c r="A152" s="1" t="s">
        <v>274</v>
      </c>
      <c r="B152" s="1" t="n">
        <v>321.115928986337</v>
      </c>
      <c r="C152" s="1" t="n">
        <v>312.934631432545</v>
      </c>
      <c r="D152" s="1" t="n">
        <v>481.264828601816</v>
      </c>
      <c r="E152" s="1" t="n">
        <v>499.263683220159</v>
      </c>
      <c r="F152" s="1" t="n">
        <v>525.034770514604</v>
      </c>
      <c r="G152" s="1" t="n">
        <v>493.536774932504</v>
      </c>
      <c r="H152" s="1" t="n">
        <v>532.602470751861</v>
      </c>
    </row>
    <row r="153" customFormat="false" ht="12.75" hidden="false" customHeight="false" outlineLevel="0" collapsed="false">
      <c r="A153" s="1" t="s">
        <v>275</v>
      </c>
      <c r="B153" s="1" t="n">
        <v>327.199610041434</v>
      </c>
      <c r="C153" s="1" t="n">
        <v>318.263059549923</v>
      </c>
      <c r="D153" s="1" t="n">
        <v>492.11958729385</v>
      </c>
      <c r="E153" s="1" t="n">
        <v>509.180274595825</v>
      </c>
      <c r="F153" s="1" t="n">
        <v>537.614753432448</v>
      </c>
      <c r="G153" s="1" t="n">
        <v>501.056137785361</v>
      </c>
      <c r="H153" s="1" t="n">
        <v>539.442684214803</v>
      </c>
    </row>
    <row r="154" customFormat="false" ht="12.75" hidden="false" customHeight="false" outlineLevel="0" collapsed="false">
      <c r="A154" s="1" t="s">
        <v>276</v>
      </c>
      <c r="B154" s="1" t="n">
        <v>340.677274581803</v>
      </c>
      <c r="C154" s="1" t="n">
        <v>332.925336597307</v>
      </c>
      <c r="D154" s="1" t="n">
        <v>514.075887392901</v>
      </c>
      <c r="E154" s="1" t="n">
        <v>530.191758465932</v>
      </c>
      <c r="F154" s="1" t="n">
        <v>557.323541411669</v>
      </c>
      <c r="G154" s="1" t="n">
        <v>526.315789473684</v>
      </c>
      <c r="H154" s="1" t="n">
        <v>563.035495716034</v>
      </c>
    </row>
    <row r="155" customFormat="false" ht="12.75" hidden="false" customHeight="false" outlineLevel="0" collapsed="false">
      <c r="A155" s="1" t="s">
        <v>277</v>
      </c>
      <c r="B155" s="1" t="n">
        <v>339.752906976744</v>
      </c>
      <c r="C155" s="1" t="n">
        <v>330.870478036176</v>
      </c>
      <c r="D155" s="1" t="n">
        <v>510.537790697674</v>
      </c>
      <c r="E155" s="1" t="n">
        <v>526.283914728682</v>
      </c>
      <c r="F155" s="1" t="n">
        <v>554.142441860465</v>
      </c>
      <c r="G155" s="1" t="n">
        <v>524.870801033592</v>
      </c>
      <c r="H155" s="1" t="n">
        <v>557.978036175711</v>
      </c>
    </row>
    <row r="156" customFormat="false" ht="12.75" hidden="false" customHeight="false" outlineLevel="0" collapsed="false">
      <c r="A156" s="1" t="s">
        <v>124</v>
      </c>
    </row>
    <row r="157" customFormat="false" ht="12.75" hidden="false" customHeight="false" outlineLevel="0" collapsed="false">
      <c r="A157" s="1" t="s">
        <v>278</v>
      </c>
      <c r="B157" s="1" t="n">
        <v>350.473056355409</v>
      </c>
      <c r="C157" s="1" t="n">
        <v>343.274372686137</v>
      </c>
      <c r="D157" s="1" t="n">
        <v>524.681201151789</v>
      </c>
      <c r="E157" s="1" t="n">
        <v>535.58206499383</v>
      </c>
      <c r="F157" s="1" t="n">
        <v>568.078979843686</v>
      </c>
      <c r="G157" s="1" t="n">
        <v>542.369395310572</v>
      </c>
      <c r="H157" s="1" t="n">
        <v>569.313039901275</v>
      </c>
    </row>
    <row r="158" customFormat="false" ht="12.75" hidden="false" customHeight="false" outlineLevel="0" collapsed="false">
      <c r="A158" s="1" t="s">
        <v>279</v>
      </c>
      <c r="B158" s="1" t="n">
        <v>346.82435750532</v>
      </c>
      <c r="C158" s="1" t="n">
        <v>340.481257161565</v>
      </c>
      <c r="D158" s="1" t="n">
        <v>519.315763627435</v>
      </c>
      <c r="E158" s="1" t="n">
        <v>531.797348174824</v>
      </c>
      <c r="F158" s="1" t="n">
        <v>562.489769192994</v>
      </c>
      <c r="G158" s="1" t="n">
        <v>541.005074480275</v>
      </c>
      <c r="H158" s="1" t="n">
        <v>566.377475855296</v>
      </c>
    </row>
    <row r="159" customFormat="false" ht="12.75" hidden="false" customHeight="false" outlineLevel="0" collapsed="false">
      <c r="A159" s="1" t="s">
        <v>280</v>
      </c>
      <c r="B159" s="1" t="n">
        <v>347.856211281383</v>
      </c>
      <c r="C159" s="1" t="n">
        <v>339.704923377894</v>
      </c>
      <c r="D159" s="1" t="n">
        <v>519.033257254646</v>
      </c>
      <c r="E159" s="1" t="n">
        <v>530.648842517118</v>
      </c>
      <c r="F159" s="1" t="n">
        <v>561.623736550375</v>
      </c>
      <c r="G159" s="1" t="n">
        <v>538.188783827845</v>
      </c>
      <c r="H159" s="1" t="n">
        <v>568.144766873166</v>
      </c>
    </row>
    <row r="160" customFormat="false" ht="12.75" hidden="false" customHeight="false" outlineLevel="0" collapsed="false">
      <c r="A160" s="1" t="s">
        <v>281</v>
      </c>
      <c r="B160" s="1" t="n">
        <v>358.623548922056</v>
      </c>
      <c r="C160" s="1" t="n">
        <v>340.796019900498</v>
      </c>
      <c r="D160" s="1" t="n">
        <v>517.205638474295</v>
      </c>
      <c r="E160" s="1" t="n">
        <v>530.265339966833</v>
      </c>
      <c r="F160" s="1" t="n">
        <v>560.323383084577</v>
      </c>
      <c r="G160" s="1" t="n">
        <v>531.301824212272</v>
      </c>
      <c r="H160" s="1" t="n">
        <v>567.164179104478</v>
      </c>
    </row>
    <row r="161" customFormat="false" ht="12.75" hidden="false" customHeight="false" outlineLevel="0" collapsed="false">
      <c r="A161" s="1" t="s">
        <v>125</v>
      </c>
      <c r="B161" s="1" t="n">
        <v>350.572790367088</v>
      </c>
      <c r="C161" s="1" t="n">
        <v>338.448030771804</v>
      </c>
      <c r="D161" s="1" t="n">
        <v>517.810853750314</v>
      </c>
      <c r="E161" s="1" t="n">
        <v>531.189898820972</v>
      </c>
      <c r="F161" s="1" t="n">
        <v>561.501797809181</v>
      </c>
      <c r="G161" s="1" t="n">
        <v>522.200852914123</v>
      </c>
      <c r="H161" s="1" t="n">
        <v>561.919892967639</v>
      </c>
    </row>
    <row r="162" customFormat="false" ht="12.75" hidden="false" customHeight="false" outlineLevel="0" collapsed="false">
      <c r="A162" s="1" t="s">
        <v>282</v>
      </c>
      <c r="B162" s="1" t="n">
        <v>351.699882766706</v>
      </c>
      <c r="C162" s="1" t="n">
        <v>339.976553341149</v>
      </c>
      <c r="D162" s="1" t="n">
        <v>521.688159437281</v>
      </c>
      <c r="E162" s="1" t="n">
        <v>536.132976050913</v>
      </c>
      <c r="F162" s="1" t="n">
        <v>564.603918941551</v>
      </c>
      <c r="G162" s="1" t="n">
        <v>526.084407971864</v>
      </c>
      <c r="H162" s="1" t="n">
        <v>565.231954446492</v>
      </c>
    </row>
    <row r="163" customFormat="false" ht="12.75" hidden="false" customHeight="false" outlineLevel="0" collapsed="false">
      <c r="A163" s="1" t="s">
        <v>283</v>
      </c>
      <c r="B163" s="1" t="n">
        <v>357.618651124064</v>
      </c>
      <c r="C163" s="1" t="n">
        <v>347.002497918402</v>
      </c>
      <c r="D163" s="1" t="n">
        <v>530.807660283098</v>
      </c>
      <c r="E163" s="1" t="n">
        <v>544.12989175687</v>
      </c>
      <c r="F163" s="1" t="n">
        <v>573.896752706079</v>
      </c>
      <c r="G163" s="1" t="n">
        <v>544.546211490425</v>
      </c>
      <c r="H163" s="1" t="n">
        <v>579.517069109076</v>
      </c>
    </row>
    <row r="164" customFormat="false" ht="12.75" hidden="false" customHeight="false" outlineLevel="0" collapsed="false">
      <c r="A164" s="1" t="s">
        <v>284</v>
      </c>
      <c r="B164" s="1" t="n">
        <v>355.126608551267</v>
      </c>
      <c r="C164" s="1" t="n">
        <v>345.579078455791</v>
      </c>
      <c r="D164" s="1" t="n">
        <v>535.49190535492</v>
      </c>
      <c r="E164" s="1" t="n">
        <v>546.077210460773</v>
      </c>
      <c r="F164" s="1" t="n">
        <v>579.493565794936</v>
      </c>
      <c r="G164" s="1" t="n">
        <v>546.907430469075</v>
      </c>
      <c r="H164" s="1" t="n">
        <v>581.154005811541</v>
      </c>
    </row>
    <row r="165" customFormat="false" ht="12.75" hidden="false" customHeight="false" outlineLevel="0" collapsed="false">
      <c r="A165" s="1" t="s">
        <v>285</v>
      </c>
      <c r="B165" s="1" t="n">
        <v>349.83920178115</v>
      </c>
      <c r="C165" s="1" t="n">
        <v>339.325472087079</v>
      </c>
      <c r="D165" s="1" t="n">
        <v>522.80036282675</v>
      </c>
      <c r="E165" s="1" t="n">
        <v>534.551001896595</v>
      </c>
      <c r="F165" s="1" t="n">
        <v>565.67988785355</v>
      </c>
      <c r="G165" s="1" t="n">
        <v>537.643275336027</v>
      </c>
      <c r="H165" s="1" t="n">
        <v>571.0398284819</v>
      </c>
    </row>
    <row r="166" customFormat="false" ht="12.75" hidden="false" customHeight="false" outlineLevel="0" collapsed="false">
      <c r="A166" s="1" t="s">
        <v>126</v>
      </c>
      <c r="B166" s="1" t="n">
        <v>352.069556698506</v>
      </c>
      <c r="C166" s="1" t="n">
        <v>343.701526655237</v>
      </c>
      <c r="D166" s="1" t="n">
        <v>529.22687566332</v>
      </c>
      <c r="E166" s="1" t="n">
        <v>540.656380112663</v>
      </c>
      <c r="F166" s="1" t="n">
        <v>570.454730998449</v>
      </c>
      <c r="G166" s="1" t="n">
        <v>538.003102294065</v>
      </c>
      <c r="H166" s="1" t="n">
        <v>577.189974691812</v>
      </c>
    </row>
    <row r="167" customFormat="false" ht="12.75" hidden="false" customHeight="false" outlineLevel="0" collapsed="false">
      <c r="A167" s="1" t="s">
        <v>286</v>
      </c>
      <c r="B167" s="1" t="n">
        <v>349.97552618698</v>
      </c>
      <c r="C167" s="1" t="n">
        <v>342.633382280959</v>
      </c>
      <c r="D167" s="1" t="n">
        <v>530.877794093653</v>
      </c>
      <c r="E167" s="1" t="n">
        <v>542.298906836352</v>
      </c>
      <c r="F167" s="1" t="n">
        <v>572.48327622777</v>
      </c>
      <c r="G167" s="1" t="n">
        <v>537.608092674172</v>
      </c>
      <c r="H167" s="1" t="n">
        <v>576.766193506282</v>
      </c>
    </row>
    <row r="168" customFormat="false" ht="12.75" hidden="false" customHeight="false" outlineLevel="0" collapsed="false">
      <c r="A168" s="1" t="s">
        <v>287</v>
      </c>
      <c r="B168" s="1" t="n">
        <v>352.081127311233</v>
      </c>
      <c r="C168" s="1" t="n">
        <v>341.899486845321</v>
      </c>
      <c r="D168" s="1" t="n">
        <v>536.165186934919</v>
      </c>
      <c r="E168" s="1" t="n">
        <v>547.56862425674</v>
      </c>
      <c r="F168" s="1" t="n">
        <v>577.909912845158</v>
      </c>
      <c r="G168" s="1" t="n">
        <v>544.10686649833</v>
      </c>
      <c r="H168" s="1" t="n">
        <v>576.688115989248</v>
      </c>
    </row>
    <row r="169" customFormat="false" ht="12.75" hidden="false" customHeight="false" outlineLevel="0" collapsed="false">
      <c r="A169" s="1" t="s">
        <v>288</v>
      </c>
      <c r="B169" s="1" t="n">
        <v>356.102887648629</v>
      </c>
      <c r="C169" s="1" t="n">
        <v>346.194289411955</v>
      </c>
      <c r="D169" s="1" t="n">
        <v>549.826093990132</v>
      </c>
      <c r="E169" s="1" t="n">
        <v>560.139124807895</v>
      </c>
      <c r="F169" s="1" t="n">
        <v>592.089298713905</v>
      </c>
      <c r="G169" s="1" t="n">
        <v>552.05047318612</v>
      </c>
      <c r="H169" s="1" t="n">
        <v>583.596214511041</v>
      </c>
    </row>
    <row r="170" customFormat="false" ht="12.75" hidden="false" customHeight="false" outlineLevel="0" collapsed="false">
      <c r="A170" s="1" t="s">
        <v>289</v>
      </c>
      <c r="B170" s="1" t="n">
        <v>354.227287423214</v>
      </c>
      <c r="C170" s="1" t="n">
        <v>339.678305851924</v>
      </c>
      <c r="D170" s="1" t="n">
        <v>547.203362431297</v>
      </c>
      <c r="E170" s="1" t="n">
        <v>557.306821855804</v>
      </c>
      <c r="F170" s="1" t="n">
        <v>588.627546071775</v>
      </c>
      <c r="G170" s="1" t="n">
        <v>545.384739734885</v>
      </c>
      <c r="H170" s="1" t="n">
        <v>581.15098609764</v>
      </c>
    </row>
    <row r="171" customFormat="false" ht="12.75" hidden="false" customHeight="false" outlineLevel="0" collapsed="false">
      <c r="A171" s="1" t="s">
        <v>127</v>
      </c>
      <c r="B171" s="1" t="n">
        <v>362.96505528206</v>
      </c>
      <c r="C171" s="1" t="n">
        <v>347.429585989832</v>
      </c>
      <c r="D171" s="1" t="n">
        <v>552.417076910661</v>
      </c>
      <c r="E171" s="1" t="n">
        <v>562.101525300622</v>
      </c>
      <c r="F171" s="1" t="n">
        <v>594.584779275281</v>
      </c>
      <c r="G171" s="1" t="n">
        <v>549.188927447341</v>
      </c>
      <c r="H171" s="1" t="n">
        <v>583.488015495118</v>
      </c>
    </row>
    <row r="172" customFormat="false" ht="12.75" hidden="false" customHeight="false" outlineLevel="0" collapsed="false">
      <c r="A172" s="1" t="s">
        <v>290</v>
      </c>
      <c r="B172" s="1" t="n">
        <v>365.883504650025</v>
      </c>
      <c r="C172" s="1" t="n">
        <v>350.587371512482</v>
      </c>
      <c r="D172" s="1" t="n">
        <v>553.312122695383</v>
      </c>
      <c r="E172" s="1" t="n">
        <v>562.489802577908</v>
      </c>
      <c r="F172" s="1" t="n">
        <v>595.121553271333</v>
      </c>
      <c r="G172" s="1" t="n">
        <v>549.233153858705</v>
      </c>
      <c r="H172" s="1" t="n">
        <v>577.581987273617</v>
      </c>
    </row>
    <row r="173" customFormat="false" ht="12.75" hidden="false" customHeight="false" outlineLevel="0" collapsed="false">
      <c r="A173" s="1" t="s">
        <v>291</v>
      </c>
      <c r="B173" s="1" t="n">
        <v>357.346589520007</v>
      </c>
      <c r="C173" s="1" t="n">
        <v>341.251731725206</v>
      </c>
      <c r="D173" s="1" t="n">
        <v>534.186292885666</v>
      </c>
      <c r="E173" s="1" t="n">
        <v>543.354249857388</v>
      </c>
      <c r="F173" s="1" t="n">
        <v>574.321571184093</v>
      </c>
      <c r="G173" s="1" t="n">
        <v>528.889251079782</v>
      </c>
      <c r="H173" s="1" t="n">
        <v>563.116290440877</v>
      </c>
    </row>
    <row r="174" customFormat="false" ht="12.75" hidden="false" customHeight="false" outlineLevel="0" collapsed="false">
      <c r="A174" s="1" t="s">
        <v>292</v>
      </c>
      <c r="B174" s="1" t="n">
        <v>354.958408090034</v>
      </c>
      <c r="C174" s="1" t="n">
        <v>339.259500897081</v>
      </c>
      <c r="D174" s="1" t="n">
        <v>532.743435002447</v>
      </c>
      <c r="E174" s="1" t="n">
        <v>542.1220029359</v>
      </c>
      <c r="F174" s="1" t="n">
        <v>572.70428967542</v>
      </c>
      <c r="G174" s="1" t="n">
        <v>528.05415103572</v>
      </c>
      <c r="H174" s="1" t="n">
        <v>563.529603653564</v>
      </c>
    </row>
    <row r="175" customFormat="false" ht="12.75" hidden="false" customHeight="false" outlineLevel="0" collapsed="false">
      <c r="A175" s="1" t="s">
        <v>293</v>
      </c>
      <c r="B175" s="1" t="n">
        <v>358.508215389621</v>
      </c>
      <c r="C175" s="1" t="n">
        <v>340.816658532618</v>
      </c>
      <c r="D175" s="1" t="n">
        <v>538.067349926794</v>
      </c>
      <c r="E175" s="1" t="n">
        <v>547.218155197658</v>
      </c>
      <c r="F175" s="1" t="n">
        <v>576.297380836181</v>
      </c>
      <c r="G175" s="1" t="n">
        <v>536.23718887262</v>
      </c>
      <c r="H175" s="1" t="n">
        <v>575.890678379698</v>
      </c>
    </row>
    <row r="176" customFormat="false" ht="12.75" hidden="false" customHeight="false" outlineLevel="0" collapsed="false">
      <c r="A176" s="1" t="s">
        <v>128</v>
      </c>
      <c r="B176" s="1" t="n">
        <v>359.834670556771</v>
      </c>
      <c r="C176" s="1" t="n">
        <v>343.018072777373</v>
      </c>
      <c r="D176" s="1" t="n">
        <v>540.359834670557</v>
      </c>
      <c r="E176" s="1" t="n">
        <v>549.477267201556</v>
      </c>
      <c r="F176" s="1" t="n">
        <v>577.842612853554</v>
      </c>
      <c r="G176" s="1" t="n">
        <v>534.484155928357</v>
      </c>
      <c r="H176" s="1" t="n">
        <v>579.463489747954</v>
      </c>
    </row>
    <row r="177" customFormat="false" ht="12.75" hidden="false" customHeight="false" outlineLevel="0" collapsed="false">
      <c r="A177" s="1" t="s">
        <v>294</v>
      </c>
      <c r="B177" s="1" t="n">
        <v>352.311854402361</v>
      </c>
      <c r="C177" s="1" t="n">
        <v>335.095917363502</v>
      </c>
      <c r="D177" s="1" t="n">
        <v>530.619773733399</v>
      </c>
      <c r="E177" s="1" t="n">
        <v>540.457452041318</v>
      </c>
      <c r="F177" s="1" t="n">
        <v>568.740777176586</v>
      </c>
      <c r="G177" s="1" t="n">
        <v>520.37219216265</v>
      </c>
      <c r="H177" s="1" t="n">
        <v>568.945728808001</v>
      </c>
    </row>
    <row r="178" customFormat="false" ht="12.75" hidden="false" customHeight="false" outlineLevel="0" collapsed="false">
      <c r="A178" s="1" t="s">
        <v>295</v>
      </c>
      <c r="B178" s="1" t="n">
        <v>350.012223942629</v>
      </c>
      <c r="C178" s="1" t="n">
        <v>334.324830902127</v>
      </c>
      <c r="D178" s="1" t="n">
        <v>521.962350256703</v>
      </c>
      <c r="E178" s="1" t="n">
        <v>531.537771982724</v>
      </c>
      <c r="F178" s="1" t="n">
        <v>558.83791052074</v>
      </c>
      <c r="G178" s="1" t="n">
        <v>513.405590416429</v>
      </c>
      <c r="H178" s="1" t="n">
        <v>567.190937983865</v>
      </c>
    </row>
    <row r="179" customFormat="false" ht="12.75" hidden="false" customHeight="false" outlineLevel="0" collapsed="false">
      <c r="A179" s="1" t="s">
        <v>296</v>
      </c>
      <c r="B179" s="1" t="n">
        <v>335.009733939001</v>
      </c>
      <c r="C179" s="1" t="n">
        <v>316.961388708631</v>
      </c>
      <c r="D179" s="1" t="n">
        <v>497.647631408177</v>
      </c>
      <c r="E179" s="1" t="n">
        <v>506.570408825438</v>
      </c>
      <c r="F179" s="1" t="n">
        <v>535.366645035691</v>
      </c>
      <c r="G179" s="1" t="n">
        <v>493.997404282933</v>
      </c>
      <c r="H179" s="1" t="n">
        <v>543.478260869565</v>
      </c>
    </row>
    <row r="180" customFormat="false" ht="12.75" hidden="false" customHeight="false" outlineLevel="0" collapsed="false">
      <c r="A180" s="1" t="s">
        <v>297</v>
      </c>
      <c r="B180" s="1" t="n">
        <v>329.534587185209</v>
      </c>
      <c r="C180" s="1" t="n">
        <v>310.208798214855</v>
      </c>
      <c r="D180" s="1" t="n">
        <v>485.734778450749</v>
      </c>
      <c r="E180" s="1" t="n">
        <v>495.298055467007</v>
      </c>
      <c r="F180" s="1" t="n">
        <v>522.991711826586</v>
      </c>
      <c r="G180" s="1" t="n">
        <v>482.945489321008</v>
      </c>
      <c r="H180" s="1" t="n">
        <v>531.55881415365</v>
      </c>
    </row>
    <row r="181" customFormat="false" ht="12.75" hidden="false" customHeight="false" outlineLevel="0" collapsed="false">
      <c r="A181" s="1" t="s">
        <v>129</v>
      </c>
      <c r="B181" s="1" t="n">
        <v>337.36333891948</v>
      </c>
      <c r="C181" s="1" t="n">
        <v>310.629638496529</v>
      </c>
      <c r="D181" s="1" t="n">
        <v>482.403638975341</v>
      </c>
      <c r="E181" s="1" t="n">
        <v>491.580879419041</v>
      </c>
      <c r="F181" s="1" t="n">
        <v>520.110126885324</v>
      </c>
      <c r="G181" s="1" t="n">
        <v>480.209081477935</v>
      </c>
      <c r="H181" s="1" t="n">
        <v>526.29478892347</v>
      </c>
    </row>
    <row r="182" customFormat="false" ht="12.75" hidden="false" customHeight="false" outlineLevel="0" collapsed="false">
      <c r="A182" s="1" t="s">
        <v>298</v>
      </c>
      <c r="B182" s="1" t="n">
        <v>347.006916289053</v>
      </c>
      <c r="C182" s="1" t="n">
        <v>316.400349789332</v>
      </c>
      <c r="D182" s="1" t="n">
        <v>492.686223070196</v>
      </c>
      <c r="E182" s="1" t="n">
        <v>502.424676047381</v>
      </c>
      <c r="F182" s="1" t="n">
        <v>531.441291040623</v>
      </c>
      <c r="G182" s="1" t="n">
        <v>495.269894268225</v>
      </c>
      <c r="H182" s="1" t="n">
        <v>543.763415215836</v>
      </c>
    </row>
    <row r="183" customFormat="false" ht="12.75" hidden="false" customHeight="false" outlineLevel="0" collapsed="false">
      <c r="A183" s="1" t="s">
        <v>299</v>
      </c>
      <c r="B183" s="1" t="n">
        <v>348.730802896475</v>
      </c>
      <c r="C183" s="1" t="n">
        <v>319.487546749423</v>
      </c>
      <c r="D183" s="1" t="n">
        <v>495.742818492878</v>
      </c>
      <c r="E183" s="1" t="n">
        <v>507.28097397947</v>
      </c>
      <c r="F183" s="1" t="n">
        <v>534.932760404233</v>
      </c>
      <c r="G183" s="1" t="n">
        <v>495.344951062306</v>
      </c>
      <c r="H183" s="1" t="n">
        <v>544.481578737965</v>
      </c>
    </row>
    <row r="184" customFormat="false" ht="12.75" hidden="false" customHeight="false" outlineLevel="0" collapsed="false">
      <c r="A184" s="1" t="s">
        <v>300</v>
      </c>
      <c r="B184" s="1" t="n">
        <v>348.341232227489</v>
      </c>
      <c r="C184" s="1" t="n">
        <v>325.631911532386</v>
      </c>
      <c r="D184" s="1" t="n">
        <v>502.567140600316</v>
      </c>
      <c r="E184" s="1" t="n">
        <v>514.218009478673</v>
      </c>
      <c r="F184" s="1" t="n">
        <v>541.271721958926</v>
      </c>
      <c r="G184" s="1" t="n">
        <v>493.680884676146</v>
      </c>
      <c r="H184" s="1" t="n">
        <v>548.183254344392</v>
      </c>
    </row>
    <row r="185" customFormat="false" ht="12.75" hidden="false" customHeight="false" outlineLevel="0" collapsed="false">
      <c r="A185" s="1" t="s">
        <v>301</v>
      </c>
      <c r="B185" s="1" t="n">
        <v>353.32753026826</v>
      </c>
      <c r="C185" s="1" t="n">
        <v>328.994223312495</v>
      </c>
      <c r="D185" s="1" t="n">
        <v>507.042810793701</v>
      </c>
      <c r="E185" s="1" t="n">
        <v>518.912716625781</v>
      </c>
      <c r="F185" s="1" t="n">
        <v>546.213500039566</v>
      </c>
      <c r="G185" s="1" t="n">
        <v>494.975073197753</v>
      </c>
      <c r="H185" s="1" t="n">
        <v>553.137611774947</v>
      </c>
    </row>
    <row r="186" customFormat="false" ht="12.75" hidden="false" customHeight="false" outlineLevel="0" collapsed="false">
      <c r="A186" s="1" t="s">
        <v>130</v>
      </c>
      <c r="B186" s="1" t="n">
        <v>353.762328985046</v>
      </c>
      <c r="C186" s="1" t="n">
        <v>327.71237671015</v>
      </c>
      <c r="D186" s="1" t="n">
        <v>500.914731148584</v>
      </c>
      <c r="E186" s="1" t="n">
        <v>513.0448615972</v>
      </c>
      <c r="F186" s="1" t="n">
        <v>539.89023226217</v>
      </c>
      <c r="G186" s="1" t="n">
        <v>480.034998409164</v>
      </c>
      <c r="H186" s="1" t="n">
        <v>544.066178810054</v>
      </c>
    </row>
    <row r="187" customFormat="false" ht="12.75" hidden="false" customHeight="false" outlineLevel="0" collapsed="false">
      <c r="A187" s="1" t="s">
        <v>302</v>
      </c>
      <c r="B187" s="1" t="n">
        <v>364.388575065638</v>
      </c>
      <c r="C187" s="1" t="n">
        <v>339.128013366219</v>
      </c>
      <c r="D187" s="1" t="n">
        <v>515.753043201528</v>
      </c>
      <c r="E187" s="1" t="n">
        <v>527.289362717798</v>
      </c>
      <c r="F187" s="1" t="n">
        <v>553.544434720344</v>
      </c>
      <c r="G187" s="1" t="n">
        <v>490.890285623359</v>
      </c>
      <c r="H187" s="1" t="n">
        <v>559.312594478479</v>
      </c>
    </row>
    <row r="188" customFormat="false" ht="12.75" hidden="false" customHeight="false" outlineLevel="0" collapsed="false">
      <c r="A188" s="1" t="s">
        <v>303</v>
      </c>
      <c r="B188" s="1" t="n">
        <v>364.677635204283</v>
      </c>
      <c r="C188" s="1" t="n">
        <v>338.502715893884</v>
      </c>
      <c r="D188" s="1" t="n">
        <v>508.147681650004</v>
      </c>
      <c r="E188" s="1" t="n">
        <v>520.349523734551</v>
      </c>
      <c r="F188" s="1" t="n">
        <v>547.311658663308</v>
      </c>
      <c r="G188" s="1" t="n">
        <v>488.467291191058</v>
      </c>
      <c r="H188" s="1" t="n">
        <v>551.050932850508</v>
      </c>
    </row>
    <row r="189" customFormat="false" ht="12.75" hidden="false" customHeight="false" outlineLevel="0" collapsed="false">
      <c r="A189" s="1" t="s">
        <v>304</v>
      </c>
      <c r="B189" s="1" t="n">
        <v>353.718428437792</v>
      </c>
      <c r="C189" s="1" t="n">
        <v>327.798565637668</v>
      </c>
      <c r="D189" s="1" t="n">
        <v>492.672279388837</v>
      </c>
      <c r="E189" s="1" t="n">
        <v>505.144995322732</v>
      </c>
      <c r="F189" s="1" t="n">
        <v>533.013719987527</v>
      </c>
      <c r="G189" s="1" t="n">
        <v>476.3018397256</v>
      </c>
      <c r="H189" s="1" t="n">
        <v>537.106329903337</v>
      </c>
    </row>
    <row r="190" customFormat="false" ht="12.75" hidden="false" customHeight="false" outlineLevel="0" collapsed="false">
      <c r="A190" s="1" t="s">
        <v>305</v>
      </c>
      <c r="B190" s="1" t="n">
        <v>347.692307692308</v>
      </c>
      <c r="C190" s="1" t="n">
        <v>322.884615384616</v>
      </c>
      <c r="D190" s="1" t="n">
        <v>486.923076923077</v>
      </c>
      <c r="E190" s="1" t="n">
        <v>500</v>
      </c>
      <c r="F190" s="1" t="n">
        <v>524.807692307693</v>
      </c>
      <c r="G190" s="1" t="n">
        <v>468.461538461539</v>
      </c>
      <c r="H190" s="1" t="n">
        <v>530.769230769231</v>
      </c>
    </row>
    <row r="191" customFormat="false" ht="12.75" hidden="false" customHeight="false" outlineLevel="0" collapsed="false">
      <c r="A191" s="1" t="s">
        <v>131</v>
      </c>
      <c r="B191" s="1" t="n">
        <v>354.634560469245</v>
      </c>
      <c r="C191" s="1" t="n">
        <v>328.586864243266</v>
      </c>
      <c r="D191" s="1" t="n">
        <v>495.292120089527</v>
      </c>
      <c r="E191" s="1" t="n">
        <v>509.184224743382</v>
      </c>
      <c r="F191" s="1" t="n">
        <v>534.84602917342</v>
      </c>
      <c r="G191" s="1" t="n">
        <v>477.734043374238</v>
      </c>
      <c r="H191" s="1" t="n">
        <v>539.476730724705</v>
      </c>
    </row>
    <row r="192" customFormat="false" ht="12.75" hidden="false" customHeight="false" outlineLevel="0" collapsed="false">
      <c r="A192" s="1" t="s">
        <v>306</v>
      </c>
      <c r="B192" s="1" t="n">
        <v>354.251012145749</v>
      </c>
      <c r="C192" s="1" t="n">
        <v>330.893802553722</v>
      </c>
      <c r="D192" s="1" t="n">
        <v>498.287137963251</v>
      </c>
      <c r="E192" s="1" t="n">
        <v>513.469324198069</v>
      </c>
      <c r="F192" s="1" t="n">
        <v>537.605107443164</v>
      </c>
      <c r="G192" s="1" t="n">
        <v>483.104951728434</v>
      </c>
      <c r="H192" s="1" t="n">
        <v>541.108688881968</v>
      </c>
    </row>
    <row r="193" customFormat="false" ht="12.75" hidden="false" customHeight="false" outlineLevel="0" collapsed="false">
      <c r="A193" s="1" t="s">
        <v>307</v>
      </c>
      <c r="B193" s="1" t="n">
        <v>356.947803698213</v>
      </c>
      <c r="C193" s="1" t="n">
        <v>330.420535226652</v>
      </c>
      <c r="D193" s="1" t="n">
        <v>490.949520168526</v>
      </c>
      <c r="E193" s="1" t="n">
        <v>505.38347507217</v>
      </c>
      <c r="F193" s="1" t="n">
        <v>532.105796988375</v>
      </c>
      <c r="G193" s="1" t="n">
        <v>488.023718498869</v>
      </c>
      <c r="H193" s="1" t="n">
        <v>534.446438324101</v>
      </c>
    </row>
    <row r="194" customFormat="false" ht="12.75" hidden="false" customHeight="false" outlineLevel="0" collapsed="false">
      <c r="A194" s="1" t="s">
        <v>308</v>
      </c>
      <c r="B194" s="1" t="n">
        <v>364.396887159533</v>
      </c>
      <c r="C194" s="1" t="n">
        <v>336.770428015564</v>
      </c>
      <c r="D194" s="1" t="n">
        <v>505.058365758755</v>
      </c>
      <c r="E194" s="1" t="n">
        <v>516.536964980545</v>
      </c>
      <c r="F194" s="1" t="n">
        <v>546.887159533074</v>
      </c>
      <c r="G194" s="1" t="n">
        <v>505.447470817121</v>
      </c>
      <c r="H194" s="1" t="n">
        <v>552.529182879378</v>
      </c>
    </row>
    <row r="195" customFormat="false" ht="12.75" hidden="false" customHeight="false" outlineLevel="0" collapsed="false">
      <c r="A195" s="1" t="s">
        <v>309</v>
      </c>
      <c r="B195" s="1" t="n">
        <v>361.130495464061</v>
      </c>
      <c r="C195" s="1" t="n">
        <v>335.155462510661</v>
      </c>
      <c r="D195" s="1" t="n">
        <v>500.891680235714</v>
      </c>
      <c r="E195" s="1" t="n">
        <v>512.522292005893</v>
      </c>
      <c r="F195" s="1" t="n">
        <v>543.149569667365</v>
      </c>
      <c r="G195" s="1" t="n">
        <v>497.014809645654</v>
      </c>
      <c r="H195" s="1" t="n">
        <v>547.41412731643</v>
      </c>
    </row>
    <row r="196" customFormat="false" ht="12.75" hidden="false" customHeight="false" outlineLevel="0" collapsed="false">
      <c r="A196" s="1" t="s">
        <v>132</v>
      </c>
      <c r="B196" s="1" t="n">
        <v>358.82762354033</v>
      </c>
      <c r="C196" s="1" t="n">
        <v>336.594230917949</v>
      </c>
      <c r="D196" s="1" t="n">
        <v>502.861340963576</v>
      </c>
      <c r="E196" s="1" t="n">
        <v>516.588044234785</v>
      </c>
      <c r="F196" s="1" t="n">
        <v>545.394787719434</v>
      </c>
      <c r="G196" s="1" t="n">
        <v>496.094656252417</v>
      </c>
      <c r="H196" s="1" t="n">
        <v>546.748124661666</v>
      </c>
    </row>
    <row r="197" customFormat="false" ht="12.75" hidden="false" customHeight="false" outlineLevel="0" collapsed="false">
      <c r="A197" s="1" t="s">
        <v>310</v>
      </c>
      <c r="B197" s="1" t="n">
        <v>345.469193585514</v>
      </c>
      <c r="C197" s="1" t="n">
        <v>325.90347579222</v>
      </c>
      <c r="D197" s="1" t="n">
        <v>488.75930330699</v>
      </c>
      <c r="E197" s="1" t="n">
        <v>501.611294406507</v>
      </c>
      <c r="F197" s="1" t="n">
        <v>529.617125757692</v>
      </c>
      <c r="G197" s="1" t="n">
        <v>481.086472799816</v>
      </c>
      <c r="H197" s="1" t="n">
        <v>534.029003299317</v>
      </c>
    </row>
    <row r="198" customFormat="false" ht="12.75" hidden="false" customHeight="false" outlineLevel="0" collapsed="false">
      <c r="A198" s="1" t="s">
        <v>311</v>
      </c>
      <c r="B198" s="1" t="n">
        <v>347.713977832513</v>
      </c>
      <c r="C198" s="1" t="n">
        <v>326.354679802956</v>
      </c>
      <c r="D198" s="1" t="n">
        <v>489.339593596059</v>
      </c>
      <c r="E198" s="1" t="n">
        <v>501.847290640394</v>
      </c>
      <c r="F198" s="1" t="n">
        <v>528.402093596059</v>
      </c>
      <c r="G198" s="1" t="n">
        <v>486.838054187193</v>
      </c>
      <c r="H198" s="1" t="n">
        <v>532.635467980296</v>
      </c>
    </row>
    <row r="199" customFormat="false" ht="12.75" hidden="false" customHeight="false" outlineLevel="0" collapsed="false">
      <c r="A199" s="1" t="s">
        <v>312</v>
      </c>
      <c r="B199" s="1" t="n">
        <v>351.21279363379</v>
      </c>
      <c r="C199" s="1" t="n">
        <v>331.892264136506</v>
      </c>
      <c r="D199" s="1" t="n">
        <v>494.682072078966</v>
      </c>
      <c r="E199" s="1" t="n">
        <v>506.73349146836</v>
      </c>
      <c r="F199" s="1" t="n">
        <v>534.088300558574</v>
      </c>
      <c r="G199" s="1" t="n">
        <v>496.786288162828</v>
      </c>
      <c r="H199" s="1" t="n">
        <v>543.270334379065</v>
      </c>
    </row>
    <row r="200" customFormat="false" ht="12.75" hidden="false" customHeight="false" outlineLevel="0" collapsed="false">
      <c r="A200" s="1" t="s">
        <v>313</v>
      </c>
      <c r="B200" s="1" t="n">
        <v>350.591034694505</v>
      </c>
      <c r="C200" s="1" t="n">
        <v>331.209702179921</v>
      </c>
      <c r="D200" s="1" t="n">
        <v>495.663186981886</v>
      </c>
      <c r="E200" s="1" t="n">
        <v>507.176849861837</v>
      </c>
      <c r="F200" s="1" t="n">
        <v>534.809640773719</v>
      </c>
      <c r="G200" s="1" t="n">
        <v>497.006447651213</v>
      </c>
      <c r="H200" s="1" t="n">
        <v>544.980042984342</v>
      </c>
    </row>
    <row r="201" customFormat="false" ht="12.75" hidden="false" customHeight="false" outlineLevel="0" collapsed="false">
      <c r="A201" s="1" t="s">
        <v>133</v>
      </c>
      <c r="B201" s="1" t="n">
        <v>366.786506540198</v>
      </c>
      <c r="C201" s="1" t="n">
        <v>345.750784058747</v>
      </c>
      <c r="D201" s="1" t="n">
        <v>516.331369999236</v>
      </c>
      <c r="E201" s="1" t="n">
        <v>529.335271169587</v>
      </c>
      <c r="F201" s="1" t="n">
        <v>557.064178076953</v>
      </c>
      <c r="G201" s="1" t="n">
        <v>511.359290139984</v>
      </c>
      <c r="H201" s="1" t="n">
        <v>562.227491776945</v>
      </c>
    </row>
    <row r="202" customFormat="false" ht="12.75" hidden="false" customHeight="false" outlineLevel="0" collapsed="false">
      <c r="A202" s="1" t="s">
        <v>314</v>
      </c>
      <c r="B202" s="1" t="n">
        <v>368.542470312382</v>
      </c>
      <c r="C202" s="1" t="n">
        <v>345.473110959837</v>
      </c>
      <c r="D202" s="1" t="n">
        <v>518.115119885031</v>
      </c>
      <c r="E202" s="1" t="n">
        <v>531.351637546328</v>
      </c>
      <c r="F202" s="1" t="n">
        <v>558.391952197262</v>
      </c>
      <c r="G202" s="1" t="n">
        <v>513.576885258301</v>
      </c>
      <c r="H202" s="1" t="n">
        <v>556.501021102791</v>
      </c>
    </row>
    <row r="203" customFormat="false" ht="12.75" hidden="false" customHeight="false" outlineLevel="0" collapsed="false">
      <c r="A203" s="1" t="s">
        <v>315</v>
      </c>
      <c r="B203" s="1" t="n">
        <v>369.907617749508</v>
      </c>
      <c r="C203" s="1" t="n">
        <v>346.812055126458</v>
      </c>
      <c r="D203" s="1" t="n">
        <v>520.40739058004</v>
      </c>
      <c r="E203" s="1" t="n">
        <v>534.794790246858</v>
      </c>
      <c r="F203" s="1" t="n">
        <v>563.190973799788</v>
      </c>
      <c r="G203" s="1" t="n">
        <v>517.757080115099</v>
      </c>
      <c r="H203" s="1" t="n">
        <v>560.540663334848</v>
      </c>
    </row>
    <row r="204" customFormat="false" ht="12.75" hidden="false" customHeight="false" outlineLevel="0" collapsed="false">
      <c r="A204" s="1" t="s">
        <v>316</v>
      </c>
      <c r="B204" s="1" t="n">
        <v>362.939927184466</v>
      </c>
      <c r="C204" s="1" t="n">
        <v>343.787924757282</v>
      </c>
      <c r="D204" s="1" t="n">
        <v>517.672936893204</v>
      </c>
      <c r="E204" s="1" t="n">
        <v>530.188106796117</v>
      </c>
      <c r="F204" s="1" t="n">
        <v>560.527912621359</v>
      </c>
      <c r="G204" s="1" t="n">
        <v>515.397451456311</v>
      </c>
      <c r="H204" s="1" t="n">
        <v>554.839199029126</v>
      </c>
    </row>
    <row r="205" customFormat="false" ht="12.75" hidden="false" customHeight="false" outlineLevel="0" collapsed="false">
      <c r="A205" s="1" t="s">
        <v>317</v>
      </c>
      <c r="B205" s="1" t="n">
        <v>359.744990892532</v>
      </c>
      <c r="C205" s="1" t="n">
        <v>341.530054644809</v>
      </c>
      <c r="D205" s="1" t="n">
        <v>512.295081967213</v>
      </c>
      <c r="E205" s="1" t="n">
        <v>524.058894960534</v>
      </c>
      <c r="F205" s="1" t="n">
        <v>557.26320582878</v>
      </c>
      <c r="G205" s="1" t="n">
        <v>510.777170613236</v>
      </c>
      <c r="H205" s="1" t="n">
        <v>550.812082574378</v>
      </c>
    </row>
    <row r="206" customFormat="false" ht="12.75" hidden="false" customHeight="false" outlineLevel="0" collapsed="false">
      <c r="A206" s="1" t="s">
        <v>134</v>
      </c>
      <c r="B206" s="1" t="n">
        <v>363.502603184185</v>
      </c>
      <c r="C206" s="1" t="n">
        <v>340.86621896929</v>
      </c>
      <c r="D206" s="1" t="n">
        <v>512.148192861994</v>
      </c>
      <c r="E206" s="1" t="n">
        <v>523.655021504565</v>
      </c>
      <c r="F206" s="1" t="n">
        <v>551.761865238059</v>
      </c>
      <c r="G206" s="1" t="n">
        <v>514.223194748359</v>
      </c>
      <c r="H206" s="1" t="n">
        <v>546.29140571946</v>
      </c>
    </row>
    <row r="207" customFormat="false" ht="12.75" hidden="false" customHeight="false" outlineLevel="0" collapsed="false">
      <c r="A207" s="1" t="s">
        <v>318</v>
      </c>
      <c r="B207" s="1" t="n">
        <v>360.54214573974</v>
      </c>
      <c r="C207" s="1" t="n">
        <v>340.363968628646</v>
      </c>
      <c r="D207" s="1" t="n">
        <v>508.642351328714</v>
      </c>
      <c r="E207" s="1" t="n">
        <v>521.396482144217</v>
      </c>
      <c r="F207" s="1" t="n">
        <v>549.189065712327</v>
      </c>
      <c r="G207" s="1" t="n">
        <v>516.256757785731</v>
      </c>
      <c r="H207" s="1" t="n">
        <v>548.427625066626</v>
      </c>
    </row>
    <row r="208" customFormat="false" ht="12.75" hidden="false" customHeight="false" outlineLevel="0" collapsed="false">
      <c r="A208" s="1" t="s">
        <v>319</v>
      </c>
      <c r="B208" s="1" t="n">
        <v>355.139827904118</v>
      </c>
      <c r="C208" s="1" t="n">
        <v>336.31684081131</v>
      </c>
      <c r="D208" s="1" t="n">
        <v>499.769514443762</v>
      </c>
      <c r="E208" s="1" t="n">
        <v>514.174861708667</v>
      </c>
      <c r="F208" s="1" t="n">
        <v>539.720344191764</v>
      </c>
      <c r="G208" s="1" t="n">
        <v>507.260295021512</v>
      </c>
      <c r="H208" s="1" t="n">
        <v>535.110633066995</v>
      </c>
    </row>
    <row r="209" customFormat="false" ht="12.75" hidden="false" customHeight="false" outlineLevel="0" collapsed="false">
      <c r="A209" s="1" t="s">
        <v>320</v>
      </c>
      <c r="B209" s="1" t="n">
        <v>355.355746677092</v>
      </c>
      <c r="C209" s="1" t="n">
        <v>335.418295543393</v>
      </c>
      <c r="D209" s="1" t="n">
        <v>501.368256450352</v>
      </c>
      <c r="E209" s="1" t="n">
        <v>516.614542611415</v>
      </c>
      <c r="F209" s="1" t="n">
        <v>542.6114151681</v>
      </c>
      <c r="G209" s="1" t="n">
        <v>507.427677873339</v>
      </c>
      <c r="H209" s="1" t="n">
        <v>534.792806880375</v>
      </c>
    </row>
    <row r="210" customFormat="false" ht="12.75" hidden="false" customHeight="false" outlineLevel="0" collapsed="false">
      <c r="A210" s="1" t="s">
        <v>321</v>
      </c>
      <c r="B210" s="1" t="n">
        <v>348.660051566529</v>
      </c>
      <c r="C210" s="1" t="n">
        <v>328.150636768498</v>
      </c>
      <c r="D210" s="1" t="n">
        <v>490.468005312915</v>
      </c>
      <c r="E210" s="1" t="n">
        <v>507.656848191265</v>
      </c>
      <c r="F210" s="1" t="n">
        <v>533.635440268771</v>
      </c>
      <c r="G210" s="1" t="n">
        <v>501.211032111884</v>
      </c>
      <c r="H210" s="1" t="n">
        <v>525.041018829596</v>
      </c>
    </row>
    <row r="211" customFormat="false" ht="12.75" hidden="false" customHeight="false" outlineLevel="0" collapsed="false">
      <c r="A211" s="1" t="s">
        <v>135</v>
      </c>
      <c r="B211" s="1" t="n">
        <v>347.698907956318</v>
      </c>
      <c r="C211" s="1" t="n">
        <v>328.783151326053</v>
      </c>
      <c r="D211" s="1" t="n">
        <v>487.129485179407</v>
      </c>
      <c r="E211" s="1" t="n">
        <v>504.680187207488</v>
      </c>
      <c r="F211" s="1" t="n">
        <v>529.641185647426</v>
      </c>
      <c r="G211" s="1" t="n">
        <v>501.170046801872</v>
      </c>
      <c r="H211" s="1" t="n">
        <v>523.790951638066</v>
      </c>
    </row>
    <row r="212" customFormat="false" ht="12.75" hidden="false" customHeight="false" outlineLevel="0" collapsed="false">
      <c r="A212" s="1" t="s">
        <v>322</v>
      </c>
      <c r="B212" s="1" t="n">
        <v>356.726283048212</v>
      </c>
      <c r="C212" s="1" t="n">
        <v>336.314152410575</v>
      </c>
      <c r="D212" s="1" t="n">
        <v>498.05598755832</v>
      </c>
      <c r="E212" s="1" t="n">
        <v>518.273716951789</v>
      </c>
      <c r="F212" s="1" t="n">
        <v>538.491446345257</v>
      </c>
      <c r="G212" s="1" t="n">
        <v>514.968895800933</v>
      </c>
      <c r="H212" s="1" t="n">
        <v>530.52099533437</v>
      </c>
    </row>
    <row r="213" customFormat="false" ht="12.75" hidden="false" customHeight="false" outlineLevel="0" collapsed="false">
      <c r="A213" s="1" t="s">
        <v>323</v>
      </c>
      <c r="B213" s="1" t="n">
        <v>349.57298136646</v>
      </c>
      <c r="C213" s="1" t="n">
        <v>328.998447204969</v>
      </c>
      <c r="D213" s="1" t="n">
        <v>491.847826086957</v>
      </c>
      <c r="E213" s="1" t="n">
        <v>509.510869565217</v>
      </c>
      <c r="F213" s="1" t="n">
        <v>531.444099378882</v>
      </c>
      <c r="G213" s="1" t="n">
        <v>512.034161490683</v>
      </c>
      <c r="H213" s="1" t="n">
        <v>519.409937888199</v>
      </c>
    </row>
    <row r="214" customFormat="false" ht="12.75" hidden="false" customHeight="false" outlineLevel="0" collapsed="false">
      <c r="A214" s="1" t="s">
        <v>324</v>
      </c>
      <c r="B214" s="1" t="n">
        <v>351.74509192895</v>
      </c>
      <c r="C214" s="1" t="n">
        <v>330.515736989717</v>
      </c>
      <c r="D214" s="1" t="n">
        <v>492.559987535058</v>
      </c>
      <c r="E214" s="1" t="n">
        <v>511.452165783733</v>
      </c>
      <c r="F214" s="1" t="n">
        <v>532.681520722967</v>
      </c>
      <c r="G214" s="1" t="n">
        <v>505.998753505765</v>
      </c>
      <c r="H214" s="1" t="n">
        <v>518.853225303833</v>
      </c>
    </row>
    <row r="215" customFormat="false" ht="12.75" hidden="false" customHeight="false" outlineLevel="0" collapsed="false">
      <c r="A215" s="1" t="s">
        <v>325</v>
      </c>
      <c r="B215" s="1" t="n">
        <v>348.517032491543</v>
      </c>
      <c r="C215" s="1" t="n">
        <v>328.652348359689</v>
      </c>
      <c r="D215" s="1" t="n">
        <v>491.306742191803</v>
      </c>
      <c r="E215" s="1" t="n">
        <v>512.548186610023</v>
      </c>
      <c r="F215" s="1" t="n">
        <v>531.42947053733</v>
      </c>
      <c r="G215" s="1" t="n">
        <v>502.124144441822</v>
      </c>
      <c r="H215" s="1" t="n">
        <v>520.80874832822</v>
      </c>
    </row>
    <row r="216" customFormat="false" ht="12.75" hidden="false" customHeight="false" outlineLevel="0" collapsed="false">
      <c r="A216" s="1" t="s">
        <v>136</v>
      </c>
      <c r="B216" s="1" t="n">
        <v>345.9540302267</v>
      </c>
      <c r="C216" s="1" t="n">
        <v>327.06234256927</v>
      </c>
      <c r="D216" s="1" t="n">
        <v>488.232052896726</v>
      </c>
      <c r="E216" s="1" t="n">
        <v>508.304471032746</v>
      </c>
      <c r="F216" s="1" t="n">
        <v>527.786523929471</v>
      </c>
      <c r="G216" s="1" t="n">
        <v>503.581549118388</v>
      </c>
      <c r="H216" s="1" t="n">
        <v>517.947103274559</v>
      </c>
    </row>
    <row r="217" customFormat="false" ht="12.75" hidden="false" customHeight="false" outlineLevel="0" collapsed="false">
      <c r="A217" s="1" t="s">
        <v>326</v>
      </c>
      <c r="B217" s="1" t="n">
        <v>340.972167155658</v>
      </c>
      <c r="C217" s="1" t="n">
        <v>324.32003806201</v>
      </c>
      <c r="D217" s="1" t="n">
        <v>485.092379668544</v>
      </c>
      <c r="E217" s="1" t="n">
        <v>505.907541035604</v>
      </c>
      <c r="F217" s="1" t="n">
        <v>524.938545714059</v>
      </c>
      <c r="G217" s="1" t="n">
        <v>506.304020299739</v>
      </c>
      <c r="H217" s="1" t="n">
        <v>515.224803742764</v>
      </c>
    </row>
    <row r="218" customFormat="false" ht="12.75" hidden="false" customHeight="false" outlineLevel="0" collapsed="false">
      <c r="A218" s="1" t="s">
        <v>327</v>
      </c>
      <c r="B218" s="1" t="n">
        <v>339.134226591612</v>
      </c>
      <c r="C218" s="1" t="n">
        <v>325.061444541346</v>
      </c>
      <c r="D218" s="1" t="n">
        <v>488.186791405693</v>
      </c>
      <c r="E218" s="1" t="n">
        <v>509.98969317371</v>
      </c>
      <c r="F218" s="1" t="n">
        <v>528.026639181797</v>
      </c>
      <c r="G218" s="1" t="n">
        <v>503.845239039087</v>
      </c>
      <c r="H218" s="1" t="n">
        <v>516.134147308333</v>
      </c>
    </row>
    <row r="219" customFormat="false" ht="12.75" hidden="false" customHeight="false" outlineLevel="0" collapsed="false">
      <c r="A219" s="1" t="s">
        <v>328</v>
      </c>
      <c r="B219" s="1" t="n">
        <v>346.253840699598</v>
      </c>
      <c r="C219" s="1" t="n">
        <v>333.254549751832</v>
      </c>
      <c r="D219" s="1" t="n">
        <v>499.881824627748</v>
      </c>
      <c r="E219" s="1" t="n">
        <v>519.774678956905</v>
      </c>
      <c r="F219" s="1" t="n">
        <v>540.258410147325</v>
      </c>
      <c r="G219" s="1" t="n">
        <v>519.774678956905</v>
      </c>
      <c r="H219" s="1" t="n">
        <v>528.637831875837</v>
      </c>
    </row>
    <row r="220" customFormat="false" ht="12.75" hidden="false" customHeight="false" outlineLevel="0" collapsed="false">
      <c r="A220" s="1" t="s">
        <v>329</v>
      </c>
      <c r="B220" s="1" t="n">
        <v>347.872256745064</v>
      </c>
      <c r="C220" s="1" t="n">
        <v>332.533626995988</v>
      </c>
      <c r="D220" s="1" t="n">
        <v>501.848501533863</v>
      </c>
      <c r="E220" s="1" t="n">
        <v>522.300007865964</v>
      </c>
      <c r="F220" s="1" t="n">
        <v>542.554865098718</v>
      </c>
      <c r="G220" s="1" t="n">
        <v>525.249744356171</v>
      </c>
      <c r="H220" s="1" t="n">
        <v>534.492252025486</v>
      </c>
    </row>
    <row r="221" customFormat="false" ht="12.75" hidden="false" customHeight="false" outlineLevel="0" collapsed="false">
      <c r="A221" s="1" t="s">
        <v>137</v>
      </c>
    </row>
    <row r="222" customFormat="false" ht="12.75" hidden="false" customHeight="false" outlineLevel="0" collapsed="false">
      <c r="A222" s="1" t="s">
        <v>330</v>
      </c>
      <c r="B222" s="1" t="n">
        <v>347.003154574133</v>
      </c>
      <c r="C222" s="1" t="n">
        <v>333.20189274448</v>
      </c>
      <c r="D222" s="1" t="n">
        <v>500.985804416404</v>
      </c>
      <c r="E222" s="1" t="n">
        <v>521.096214511041</v>
      </c>
      <c r="F222" s="1" t="n">
        <v>542.192429022082</v>
      </c>
      <c r="G222" s="1" t="n">
        <v>523.659305993691</v>
      </c>
      <c r="H222" s="1" t="n">
        <v>540.615141955836</v>
      </c>
    </row>
    <row r="223" customFormat="false" ht="12.75" hidden="false" customHeight="false" outlineLevel="0" collapsed="false">
      <c r="A223" s="1" t="s">
        <v>331</v>
      </c>
      <c r="B223" s="1" t="n">
        <v>341.6015625</v>
      </c>
      <c r="C223" s="1" t="n">
        <v>331.25</v>
      </c>
      <c r="D223" s="1" t="n">
        <v>500.5859375</v>
      </c>
      <c r="E223" s="1" t="n">
        <v>521.875</v>
      </c>
      <c r="F223" s="1" t="n">
        <v>542.1875</v>
      </c>
      <c r="G223" s="1" t="n">
        <v>521.875</v>
      </c>
      <c r="H223" s="1" t="n">
        <v>532.8125</v>
      </c>
    </row>
    <row r="224" customFormat="false" ht="12.75" hidden="false" customHeight="false" outlineLevel="0" collapsed="false">
      <c r="A224" s="1" t="s">
        <v>332</v>
      </c>
      <c r="B224" s="1" t="n">
        <v>333.905445467312</v>
      </c>
      <c r="C224" s="1" t="n">
        <v>326.689031050086</v>
      </c>
      <c r="D224" s="1" t="n">
        <v>495.78717428616</v>
      </c>
      <c r="E224" s="1" t="n">
        <v>515.095958807927</v>
      </c>
      <c r="F224" s="1" t="n">
        <v>537.720393197066</v>
      </c>
      <c r="G224" s="1" t="n">
        <v>515.486035262912</v>
      </c>
      <c r="H224" s="1" t="n">
        <v>537.525354969574</v>
      </c>
    </row>
    <row r="225" customFormat="false" ht="12.75" hidden="false" customHeight="false" outlineLevel="0" collapsed="false">
      <c r="A225" s="1" t="s">
        <v>333</v>
      </c>
      <c r="B225" s="1" t="n">
        <v>336.605890603086</v>
      </c>
      <c r="C225" s="1" t="n">
        <v>325.307776219418</v>
      </c>
      <c r="D225" s="1" t="n">
        <v>494.974287050024</v>
      </c>
      <c r="E225" s="1" t="n">
        <v>513.47981923017</v>
      </c>
      <c r="F225" s="1" t="n">
        <v>535.686457846346</v>
      </c>
      <c r="G225" s="1" t="n">
        <v>511.531868474365</v>
      </c>
      <c r="H225" s="1" t="n">
        <v>535.296867695185</v>
      </c>
    </row>
    <row r="226" customFormat="false" ht="12.75" hidden="false" customHeight="false" outlineLevel="0" collapsed="false">
      <c r="A226" s="1" t="s">
        <v>138</v>
      </c>
      <c r="B226" s="1" t="n">
        <v>338.472891098338</v>
      </c>
      <c r="C226" s="1" t="n">
        <v>328.569209258972</v>
      </c>
      <c r="D226" s="1" t="n">
        <v>502.369116047849</v>
      </c>
      <c r="E226" s="1" t="n">
        <v>519.457821966755</v>
      </c>
      <c r="F226" s="1" t="n">
        <v>542.372223085289</v>
      </c>
      <c r="G226" s="1" t="n">
        <v>514.603075967066</v>
      </c>
      <c r="H226" s="1" t="n">
        <v>540.6245145254</v>
      </c>
    </row>
    <row r="227" customFormat="false" ht="12.75" hidden="false" customHeight="false" outlineLevel="0" collapsed="false">
      <c r="A227" s="1" t="s">
        <v>334</v>
      </c>
      <c r="B227" s="1" t="n">
        <v>341.337099811676</v>
      </c>
      <c r="C227" s="1" t="n">
        <v>329.566854990584</v>
      </c>
      <c r="D227" s="1" t="n">
        <v>504.747332077841</v>
      </c>
      <c r="E227" s="1" t="n">
        <v>524.952919020716</v>
      </c>
      <c r="F227" s="1" t="n">
        <v>544.373822975518</v>
      </c>
      <c r="G227" s="1" t="n">
        <v>514.163527934715</v>
      </c>
      <c r="H227" s="1" t="n">
        <v>541.038920276209</v>
      </c>
    </row>
    <row r="228" customFormat="false" ht="12.75" hidden="false" customHeight="false" outlineLevel="0" collapsed="false">
      <c r="A228" s="1" t="s">
        <v>335</v>
      </c>
      <c r="B228" s="1" t="n">
        <v>352.839253366937</v>
      </c>
      <c r="C228" s="1" t="n">
        <v>336.103016460582</v>
      </c>
      <c r="D228" s="1" t="n">
        <v>518.232653382689</v>
      </c>
      <c r="E228" s="1" t="n">
        <v>538.119240765536</v>
      </c>
      <c r="F228" s="1" t="n">
        <v>556.627549814917</v>
      </c>
      <c r="G228" s="1" t="n">
        <v>535.953374812948</v>
      </c>
      <c r="H228" s="1" t="n">
        <v>552.886508624085</v>
      </c>
    </row>
    <row r="229" customFormat="false" ht="12.75" hidden="false" customHeight="false" outlineLevel="0" collapsed="false">
      <c r="A229" s="1" t="s">
        <v>336</v>
      </c>
      <c r="B229" s="1" t="n">
        <v>355.68226504129</v>
      </c>
      <c r="C229" s="1" t="n">
        <v>335.823830121904</v>
      </c>
      <c r="D229" s="1" t="n">
        <v>518.482107746756</v>
      </c>
      <c r="E229" s="1" t="n">
        <v>536.767597325993</v>
      </c>
      <c r="F229" s="1" t="n">
        <v>557.609123082973</v>
      </c>
      <c r="G229" s="1" t="n">
        <v>535.194651985844</v>
      </c>
      <c r="H229" s="1" t="n">
        <v>562.327959103421</v>
      </c>
    </row>
    <row r="230" customFormat="false" ht="12.75" hidden="false" customHeight="false" outlineLevel="0" collapsed="false">
      <c r="A230" s="1" t="s">
        <v>337</v>
      </c>
      <c r="B230" s="1" t="n">
        <v>352.259332023576</v>
      </c>
      <c r="C230" s="1" t="n">
        <v>333.791748526523</v>
      </c>
      <c r="D230" s="1" t="n">
        <v>517.878192534381</v>
      </c>
      <c r="E230" s="1" t="n">
        <v>535.952848722986</v>
      </c>
      <c r="F230" s="1" t="n">
        <v>553.831041257367</v>
      </c>
      <c r="G230" s="1" t="n">
        <v>537.13163064833</v>
      </c>
      <c r="H230" s="1" t="n">
        <v>562.671905697446</v>
      </c>
    </row>
    <row r="231" customFormat="false" ht="12.75" hidden="false" customHeight="false" outlineLevel="0" collapsed="false">
      <c r="A231" s="1" t="s">
        <v>139</v>
      </c>
      <c r="B231" s="1" t="n">
        <v>353.097414264511</v>
      </c>
      <c r="C231" s="1" t="n">
        <v>333.958284509023</v>
      </c>
      <c r="D231" s="1" t="n">
        <v>523.201312397469</v>
      </c>
      <c r="E231" s="1" t="n">
        <v>539.410983516913</v>
      </c>
      <c r="F231" s="1" t="n">
        <v>559.526599484415</v>
      </c>
      <c r="G231" s="1" t="n">
        <v>532.184985548004</v>
      </c>
      <c r="H231" s="1" t="n">
        <v>566.362002968518</v>
      </c>
    </row>
    <row r="232" customFormat="false" ht="12.75" hidden="false" customHeight="false" outlineLevel="0" collapsed="false">
      <c r="A232" s="1" t="s">
        <v>338</v>
      </c>
      <c r="B232" s="1" t="n">
        <v>355.252918287938</v>
      </c>
      <c r="C232" s="1" t="n">
        <v>337.354085603113</v>
      </c>
      <c r="D232" s="1" t="n">
        <v>524.124513618677</v>
      </c>
      <c r="E232" s="1" t="n">
        <v>539.494163424125</v>
      </c>
      <c r="F232" s="1" t="n">
        <v>557.198443579767</v>
      </c>
      <c r="G232" s="1" t="n">
        <v>531.906614785992</v>
      </c>
      <c r="H232" s="1" t="n">
        <v>563.035019455253</v>
      </c>
    </row>
    <row r="233" customFormat="false" ht="12.75" hidden="false" customHeight="false" outlineLevel="0" collapsed="false">
      <c r="A233" s="1" t="s">
        <v>339</v>
      </c>
      <c r="B233" s="1" t="n">
        <v>349.334051890061</v>
      </c>
      <c r="C233" s="1" t="n">
        <v>331.819231657557</v>
      </c>
      <c r="D233" s="1" t="n">
        <v>516.398491030873</v>
      </c>
      <c r="E233" s="1" t="n">
        <v>531.411194087305</v>
      </c>
      <c r="F233" s="1" t="n">
        <v>550.080837631843</v>
      </c>
      <c r="G233" s="1" t="n">
        <v>518.900608206945</v>
      </c>
      <c r="H233" s="1" t="n">
        <v>550.465778735854</v>
      </c>
    </row>
    <row r="234" customFormat="false" ht="12.75" hidden="false" customHeight="false" outlineLevel="0" collapsed="false">
      <c r="A234" s="1" t="s">
        <v>340</v>
      </c>
      <c r="B234" s="1" t="n">
        <v>347.147881939134</v>
      </c>
      <c r="C234" s="1" t="n">
        <v>330.13457715247</v>
      </c>
      <c r="D234" s="1" t="n">
        <v>512.119590151399</v>
      </c>
      <c r="E234" s="1" t="n">
        <v>527.030126930723</v>
      </c>
      <c r="F234" s="1" t="n">
        <v>545.955038996789</v>
      </c>
      <c r="G234" s="1" t="n">
        <v>515.17816179844</v>
      </c>
      <c r="H234" s="1" t="n">
        <v>543.661110261508</v>
      </c>
    </row>
    <row r="235" customFormat="false" ht="12.75" hidden="false" customHeight="false" outlineLevel="0" collapsed="false">
      <c r="A235" s="1" t="s">
        <v>341</v>
      </c>
      <c r="B235" s="1" t="n">
        <v>339.777947932619</v>
      </c>
      <c r="C235" s="1" t="n">
        <v>325.803981623278</v>
      </c>
      <c r="D235" s="1" t="n">
        <v>504.402756508423</v>
      </c>
      <c r="E235" s="1" t="n">
        <v>519.525267993875</v>
      </c>
      <c r="F235" s="1" t="n">
        <v>539.050535987749</v>
      </c>
      <c r="G235" s="1" t="n">
        <v>506.699846860644</v>
      </c>
      <c r="H235" s="1" t="n">
        <v>542.879019908117</v>
      </c>
    </row>
    <row r="236" customFormat="false" ht="12.75" hidden="false" customHeight="false" outlineLevel="0" collapsed="false">
      <c r="A236" s="1" t="s">
        <v>140</v>
      </c>
      <c r="B236" s="1" t="n">
        <v>344.768242312988</v>
      </c>
      <c r="C236" s="1" t="n">
        <v>332.530212635766</v>
      </c>
      <c r="D236" s="1" t="n">
        <v>519.160165213401</v>
      </c>
      <c r="E236" s="1" t="n">
        <v>534.648921523635</v>
      </c>
      <c r="F236" s="1" t="n">
        <v>553.770842894294</v>
      </c>
      <c r="G236" s="1" t="n">
        <v>521.072357350467</v>
      </c>
      <c r="H236" s="1" t="n">
        <v>547.078170414564</v>
      </c>
    </row>
    <row r="237" customFormat="false" ht="12.75" hidden="false" customHeight="false" outlineLevel="0" collapsed="false">
      <c r="A237" s="1" t="s">
        <v>342</v>
      </c>
      <c r="B237" s="1" t="n">
        <v>337.461890243903</v>
      </c>
      <c r="C237" s="1" t="n">
        <v>326.600609756098</v>
      </c>
      <c r="D237" s="1" t="n">
        <v>515.815548780488</v>
      </c>
      <c r="E237" s="1" t="n">
        <v>528.772865853659</v>
      </c>
      <c r="F237" s="1" t="n">
        <v>547.065548780488</v>
      </c>
      <c r="G237" s="1" t="n">
        <v>514.481707317073</v>
      </c>
      <c r="H237" s="1" t="n">
        <v>533.346036585366</v>
      </c>
    </row>
    <row r="238" customFormat="false" ht="12.75" hidden="false" customHeight="false" outlineLevel="0" collapsed="false">
      <c r="A238" s="1" t="s">
        <v>343</v>
      </c>
      <c r="B238" s="1" t="n">
        <v>327.372044298114</v>
      </c>
      <c r="C238" s="1" t="n">
        <v>318.018557318168</v>
      </c>
      <c r="D238" s="1" t="n">
        <v>497.605507333134</v>
      </c>
      <c r="E238" s="1" t="n">
        <v>511.448668063454</v>
      </c>
      <c r="F238" s="1" t="n">
        <v>527.910805148159</v>
      </c>
      <c r="G238" s="1" t="n">
        <v>498.727925770727</v>
      </c>
      <c r="H238" s="1" t="n">
        <v>504.152948219096</v>
      </c>
    </row>
    <row r="239" customFormat="false" ht="12.75" hidden="false" customHeight="false" outlineLevel="0" collapsed="false">
      <c r="A239" s="1" t="s">
        <v>344</v>
      </c>
      <c r="B239" s="1" t="n">
        <v>330.631239210389</v>
      </c>
      <c r="C239" s="1" t="n">
        <v>319.93544997373</v>
      </c>
      <c r="D239" s="1" t="n">
        <v>504.9538392254</v>
      </c>
      <c r="E239" s="1" t="n">
        <v>518.651955265331</v>
      </c>
      <c r="F239" s="1" t="n">
        <v>533.663589281694</v>
      </c>
      <c r="G239" s="1" t="n">
        <v>503.452675823764</v>
      </c>
      <c r="H239" s="1" t="n">
        <v>505.892066351423</v>
      </c>
    </row>
    <row r="240" customFormat="false" ht="12.75" hidden="false" customHeight="false" outlineLevel="0" collapsed="false">
      <c r="A240" s="1" t="s">
        <v>345</v>
      </c>
      <c r="B240" s="1" t="n">
        <v>331.978824932896</v>
      </c>
      <c r="C240" s="1" t="n">
        <v>321.167611094543</v>
      </c>
      <c r="D240" s="1" t="n">
        <v>506.449448255294</v>
      </c>
      <c r="E240" s="1" t="n">
        <v>519.497464956755</v>
      </c>
      <c r="F240" s="1" t="n">
        <v>532.172681181032</v>
      </c>
      <c r="G240" s="1" t="n">
        <v>507.567849686848</v>
      </c>
      <c r="H240" s="1" t="n">
        <v>514.837458991948</v>
      </c>
    </row>
    <row r="241" customFormat="false" ht="12.75" hidden="false" customHeight="false" outlineLevel="0" collapsed="false">
      <c r="A241" s="1" t="s">
        <v>141</v>
      </c>
      <c r="B241" s="1" t="n">
        <v>324.441641314833</v>
      </c>
      <c r="C241" s="1" t="n">
        <v>313.868071529272</v>
      </c>
      <c r="D241" s="1" t="n">
        <v>495.288268902575</v>
      </c>
      <c r="E241" s="1" t="n">
        <v>508.087853379832</v>
      </c>
      <c r="F241" s="1" t="n">
        <v>520.330934184166</v>
      </c>
      <c r="G241" s="1" t="n">
        <v>500.111300734585</v>
      </c>
      <c r="H241" s="1" t="n">
        <v>504.748831342287</v>
      </c>
    </row>
    <row r="242" customFormat="false" ht="12.75" hidden="false" customHeight="false" outlineLevel="0" collapsed="false">
      <c r="A242" s="1" t="s">
        <v>346</v>
      </c>
      <c r="B242" s="1" t="n">
        <v>329.309063893016</v>
      </c>
      <c r="C242" s="1" t="n">
        <v>319.836552748886</v>
      </c>
      <c r="D242" s="1" t="n">
        <v>506.872213967311</v>
      </c>
      <c r="E242" s="1" t="n">
        <v>516.716196136701</v>
      </c>
      <c r="F242" s="1" t="n">
        <v>530.274888558692</v>
      </c>
      <c r="G242" s="1" t="n">
        <v>516.344725111441</v>
      </c>
      <c r="H242" s="1" t="n">
        <v>514.858841010401</v>
      </c>
    </row>
    <row r="243" customFormat="false" ht="12.75" hidden="false" customHeight="false" outlineLevel="0" collapsed="false">
      <c r="A243" s="1" t="s">
        <v>347</v>
      </c>
      <c r="B243" s="1" t="n">
        <v>324.186319888326</v>
      </c>
      <c r="C243" s="1" t="n">
        <v>316.104621262215</v>
      </c>
      <c r="D243" s="1" t="n">
        <v>503.63676438175</v>
      </c>
      <c r="E243" s="1" t="n">
        <v>515.759312320917</v>
      </c>
      <c r="F243" s="1" t="n">
        <v>528.616560135185</v>
      </c>
      <c r="G243" s="1" t="n">
        <v>511.902137976637</v>
      </c>
      <c r="H243" s="1" t="n">
        <v>508.779663507457</v>
      </c>
    </row>
    <row r="244" customFormat="false" ht="12.75" hidden="false" customHeight="false" outlineLevel="0" collapsed="false">
      <c r="A244" s="1" t="s">
        <v>348</v>
      </c>
      <c r="B244" s="1" t="n">
        <v>330.451348182884</v>
      </c>
      <c r="C244" s="1" t="n">
        <v>321.658851113717</v>
      </c>
      <c r="D244" s="1" t="n">
        <v>515.643317702228</v>
      </c>
      <c r="E244" s="1" t="n">
        <v>528.648886283705</v>
      </c>
      <c r="F244" s="1" t="n">
        <v>542.936694021102</v>
      </c>
      <c r="G244" s="1" t="n">
        <v>521.688159437281</v>
      </c>
      <c r="H244" s="1" t="n">
        <v>519.856389214537</v>
      </c>
    </row>
    <row r="245" customFormat="false" ht="12.75" hidden="false" customHeight="false" outlineLevel="0" collapsed="false">
      <c r="A245" s="1" t="s">
        <v>349</v>
      </c>
      <c r="B245" s="1" t="n">
        <v>334.219728981495</v>
      </c>
      <c r="C245" s="1" t="n">
        <v>328.391374034679</v>
      </c>
      <c r="D245" s="1" t="n">
        <v>521.819903832143</v>
      </c>
      <c r="E245" s="1" t="n">
        <v>536.75506338336</v>
      </c>
      <c r="F245" s="1" t="n">
        <v>548.958181553257</v>
      </c>
      <c r="G245" s="1" t="n">
        <v>534.569430278304</v>
      </c>
      <c r="H245" s="1" t="n">
        <v>530.38030016028</v>
      </c>
    </row>
    <row r="246" customFormat="false" ht="12.75" hidden="false" customHeight="false" outlineLevel="0" collapsed="false">
      <c r="A246" s="1" t="s">
        <v>142</v>
      </c>
      <c r="B246" s="1" t="n">
        <v>337.10324699015</v>
      </c>
      <c r="C246" s="1" t="n">
        <v>333.272528274353</v>
      </c>
      <c r="D246" s="1" t="n">
        <v>528.274352426122</v>
      </c>
      <c r="E246" s="1" t="n">
        <v>540.86099963517</v>
      </c>
      <c r="F246" s="1" t="n">
        <v>555.271798613645</v>
      </c>
      <c r="G246" s="1" t="n">
        <v>542.867566581539</v>
      </c>
      <c r="H246" s="1" t="n">
        <v>542.137905873769</v>
      </c>
    </row>
    <row r="247" customFormat="false" ht="12.75" hidden="false" customHeight="false" outlineLevel="0" collapsed="false">
      <c r="A247" s="1" t="s">
        <v>350</v>
      </c>
      <c r="B247" s="1" t="n">
        <v>335.812772133527</v>
      </c>
      <c r="C247" s="1" t="n">
        <v>332.184325108854</v>
      </c>
      <c r="D247" s="1" t="n">
        <v>521.589259796807</v>
      </c>
      <c r="E247" s="1" t="n">
        <v>534.651669085632</v>
      </c>
      <c r="F247" s="1" t="n">
        <v>550.798258345428</v>
      </c>
      <c r="G247" s="1" t="n">
        <v>537.735849056604</v>
      </c>
      <c r="H247" s="1" t="n">
        <v>539.912917271408</v>
      </c>
    </row>
    <row r="248" customFormat="false" ht="12.75" hidden="false" customHeight="false" outlineLevel="0" collapsed="false">
      <c r="A248" s="1" t="s">
        <v>351</v>
      </c>
      <c r="B248" s="1" t="n">
        <v>342.090069284065</v>
      </c>
      <c r="C248" s="1" t="n">
        <v>337.579387990762</v>
      </c>
      <c r="D248" s="1" t="n">
        <v>527.028002309469</v>
      </c>
      <c r="E248" s="1" t="n">
        <v>539.11662817552</v>
      </c>
      <c r="F248" s="1" t="n">
        <v>553.911662817552</v>
      </c>
      <c r="G248" s="1" t="n">
        <v>548.318418013857</v>
      </c>
      <c r="H248" s="1" t="n">
        <v>550.663972286374</v>
      </c>
    </row>
    <row r="249" customFormat="false" ht="12.75" hidden="false" customHeight="false" outlineLevel="0" collapsed="false">
      <c r="A249" s="1" t="s">
        <v>352</v>
      </c>
      <c r="B249" s="1" t="n">
        <v>332.856120257695</v>
      </c>
      <c r="C249" s="1" t="n">
        <v>329.813886900501</v>
      </c>
      <c r="D249" s="1" t="n">
        <v>514.853256979242</v>
      </c>
      <c r="E249" s="1" t="n">
        <v>526.664280601289</v>
      </c>
      <c r="F249" s="1" t="n">
        <v>542.233357193987</v>
      </c>
      <c r="G249" s="1" t="n">
        <v>540.980672870437</v>
      </c>
      <c r="H249" s="1" t="n">
        <v>548.317823908375</v>
      </c>
    </row>
    <row r="250" customFormat="false" ht="12.75" hidden="false" customHeight="false" outlineLevel="0" collapsed="false">
      <c r="A250" s="1" t="s">
        <v>353</v>
      </c>
      <c r="B250" s="1" t="n">
        <v>334.979097592619</v>
      </c>
      <c r="C250" s="1" t="n">
        <v>331.555427418192</v>
      </c>
      <c r="D250" s="1" t="n">
        <v>519.677093844602</v>
      </c>
      <c r="E250" s="1" t="n">
        <v>531.209456537408</v>
      </c>
      <c r="F250" s="1" t="n">
        <v>548.508000576618</v>
      </c>
      <c r="G250" s="1" t="n">
        <v>552.832636586421</v>
      </c>
      <c r="H250" s="1" t="n">
        <v>555.715727259622</v>
      </c>
    </row>
    <row r="251" customFormat="false" ht="12.75" hidden="false" customHeight="false" outlineLevel="0" collapsed="false">
      <c r="A251" s="1" t="s">
        <v>143</v>
      </c>
      <c r="B251" s="1" t="n">
        <v>330.797933409874</v>
      </c>
      <c r="C251" s="1" t="n">
        <v>328.465843857635</v>
      </c>
      <c r="D251" s="1" t="n">
        <v>517.903272101034</v>
      </c>
      <c r="E251" s="1" t="n">
        <v>528.487370838117</v>
      </c>
      <c r="F251" s="1" t="n">
        <v>545.350172215844</v>
      </c>
      <c r="G251" s="1" t="n">
        <v>545.170780711826</v>
      </c>
      <c r="H251" s="1" t="n">
        <v>560.419058553387</v>
      </c>
    </row>
    <row r="252" customFormat="false" ht="12.75" hidden="false" customHeight="false" outlineLevel="0" collapsed="false">
      <c r="A252" s="1" t="s">
        <v>354</v>
      </c>
      <c r="B252" s="1" t="n">
        <v>330.007951998844</v>
      </c>
      <c r="C252" s="1" t="n">
        <v>327.839225041568</v>
      </c>
      <c r="D252" s="1" t="n">
        <v>512.542470902914</v>
      </c>
      <c r="E252" s="1" t="n">
        <v>528.446468589605</v>
      </c>
      <c r="F252" s="1" t="n">
        <v>545.434829754934</v>
      </c>
      <c r="G252" s="1" t="n">
        <v>543.808284536977</v>
      </c>
      <c r="H252" s="1" t="n">
        <v>562.423190920263</v>
      </c>
    </row>
    <row r="253" customFormat="false" ht="12.75" hidden="false" customHeight="false" outlineLevel="0" collapsed="false">
      <c r="A253" s="1" t="s">
        <v>355</v>
      </c>
      <c r="B253" s="1" t="n">
        <v>333.142283994842</v>
      </c>
      <c r="C253" s="1" t="n">
        <v>329.918326407795</v>
      </c>
      <c r="D253" s="1" t="n">
        <v>516.907866456512</v>
      </c>
      <c r="E253" s="1" t="n">
        <v>533.923198165926</v>
      </c>
      <c r="F253" s="1" t="n">
        <v>552.192291159192</v>
      </c>
      <c r="G253" s="1" t="n">
        <v>544.848832210919</v>
      </c>
      <c r="H253" s="1" t="n">
        <v>563.117925204184</v>
      </c>
    </row>
    <row r="254" customFormat="false" ht="12.75" hidden="false" customHeight="false" outlineLevel="0" collapsed="false">
      <c r="A254" s="1" t="s">
        <v>356</v>
      </c>
      <c r="B254" s="1" t="n">
        <v>326.749875895327</v>
      </c>
      <c r="C254" s="1" t="n">
        <v>322.672150911283</v>
      </c>
      <c r="D254" s="1" t="n">
        <v>510.070207786682</v>
      </c>
      <c r="E254" s="1" t="n">
        <v>526.203815332246</v>
      </c>
      <c r="F254" s="1" t="n">
        <v>545.528685908801</v>
      </c>
      <c r="G254" s="1" t="n">
        <v>541.273668534147</v>
      </c>
      <c r="H254" s="1" t="n">
        <v>560.953123891923</v>
      </c>
    </row>
    <row r="255" customFormat="false" ht="12.75" hidden="false" customHeight="false" outlineLevel="0" collapsed="false">
      <c r="A255" s="1" t="s">
        <v>357</v>
      </c>
      <c r="B255" s="1" t="n">
        <v>326.495847824544</v>
      </c>
      <c r="C255" s="1" t="n">
        <v>319.220668606715</v>
      </c>
      <c r="D255" s="1" t="n">
        <v>501.100149052452</v>
      </c>
      <c r="E255" s="1" t="n">
        <v>517.95727163035</v>
      </c>
      <c r="F255" s="1" t="n">
        <v>540.315139470509</v>
      </c>
      <c r="G255" s="1" t="n">
        <v>533.03996025268</v>
      </c>
      <c r="H255" s="1" t="n">
        <v>554.333167719498</v>
      </c>
    </row>
    <row r="256" customFormat="false" ht="12.75" hidden="false" customHeight="false" outlineLevel="0" collapsed="false">
      <c r="A256" s="1" t="s">
        <v>144</v>
      </c>
      <c r="B256" s="1" t="n">
        <v>333.729130685089</v>
      </c>
      <c r="C256" s="1" t="n">
        <v>326.352907311457</v>
      </c>
      <c r="D256" s="1" t="n">
        <v>511.658031088083</v>
      </c>
      <c r="E256" s="1" t="n">
        <v>529.64881980426</v>
      </c>
      <c r="F256" s="1" t="n">
        <v>551.597582037997</v>
      </c>
      <c r="G256" s="1" t="n">
        <v>543.321819228555</v>
      </c>
      <c r="H256" s="1" t="n">
        <v>566.350028785262</v>
      </c>
    </row>
    <row r="257" customFormat="false" ht="12.75" hidden="false" customHeight="false" outlineLevel="0" collapsed="false">
      <c r="A257" s="1" t="s">
        <v>358</v>
      </c>
      <c r="B257" s="1" t="n">
        <v>329.930009380187</v>
      </c>
      <c r="C257" s="1" t="n">
        <v>321.992928782741</v>
      </c>
      <c r="D257" s="1" t="n">
        <v>504.365394328596</v>
      </c>
      <c r="E257" s="1" t="n">
        <v>525.470813189985</v>
      </c>
      <c r="F257" s="1" t="n">
        <v>541.16458618948</v>
      </c>
      <c r="G257" s="1" t="n">
        <v>535.392163936792</v>
      </c>
      <c r="H257" s="1" t="n">
        <v>551.98787791327</v>
      </c>
    </row>
    <row r="258" customFormat="false" ht="12.75" hidden="false" customHeight="false" outlineLevel="0" collapsed="false">
      <c r="A258" s="1" t="s">
        <v>359</v>
      </c>
      <c r="B258" s="1" t="n">
        <v>335.112906716687</v>
      </c>
      <c r="C258" s="1" t="n">
        <v>324.110814515547</v>
      </c>
      <c r="D258" s="1" t="n">
        <v>506.817689921362</v>
      </c>
      <c r="E258" s="1" t="n">
        <v>527.198614818556</v>
      </c>
      <c r="F258" s="1" t="n">
        <v>543.250847702186</v>
      </c>
      <c r="G258" s="1" t="n">
        <v>540.004328692014</v>
      </c>
      <c r="H258" s="1" t="n">
        <v>531.707668999351</v>
      </c>
    </row>
    <row r="259" customFormat="false" ht="12.75" hidden="false" customHeight="false" outlineLevel="0" collapsed="false">
      <c r="A259" s="1" t="s">
        <v>360</v>
      </c>
      <c r="B259" s="1" t="n">
        <v>331.050228310503</v>
      </c>
      <c r="C259" s="1" t="n">
        <v>318.564497716895</v>
      </c>
      <c r="D259" s="1" t="n">
        <v>498.715753424658</v>
      </c>
      <c r="E259" s="1" t="n">
        <v>520.119863013699</v>
      </c>
      <c r="F259" s="1" t="n">
        <v>534.567636986302</v>
      </c>
      <c r="G259" s="1" t="n">
        <v>533.675799086758</v>
      </c>
      <c r="H259" s="1" t="n">
        <v>530.286815068493</v>
      </c>
    </row>
    <row r="260" customFormat="false" ht="12.75" hidden="false" customHeight="false" outlineLevel="0" collapsed="false">
      <c r="A260" s="1" t="s">
        <v>361</v>
      </c>
      <c r="B260" s="1" t="n">
        <v>331.383665853308</v>
      </c>
      <c r="C260" s="1" t="n">
        <v>318.286206401608</v>
      </c>
      <c r="D260" s="1" t="n">
        <v>498.241710922922</v>
      </c>
      <c r="E260" s="1" t="n">
        <v>522.463040045931</v>
      </c>
      <c r="F260" s="1" t="n">
        <v>534.483995981054</v>
      </c>
      <c r="G260" s="1" t="n">
        <v>533.228075211712</v>
      </c>
      <c r="H260" s="1" t="n">
        <v>542.55777235539</v>
      </c>
    </row>
    <row r="261" customFormat="false" ht="12.75" hidden="false" customHeight="false" outlineLevel="0" collapsed="false">
      <c r="A261" s="1" t="s">
        <v>145</v>
      </c>
      <c r="B261" s="1" t="n">
        <v>334.43803007626</v>
      </c>
      <c r="C261" s="1" t="n">
        <v>320.896586130711</v>
      </c>
      <c r="D261" s="1" t="n">
        <v>502.458841137482</v>
      </c>
      <c r="E261" s="1" t="n">
        <v>524.018245313948</v>
      </c>
      <c r="F261" s="1" t="n">
        <v>538.272396835579</v>
      </c>
      <c r="G261" s="1" t="n">
        <v>535.243389637232</v>
      </c>
      <c r="H261" s="1" t="n">
        <v>541.1232271399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