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out taxes" sheetId="1" state="visible" r:id="rId2"/>
    <sheet name="_Hidden2" sheetId="2" state="hidden" r:id="rId3"/>
    <sheet name="_Hidden3" sheetId="3" state="hidden" r:id="rId4"/>
  </sheets>
  <definedNames>
    <definedName function="false" hidden="false" localSheetId="0" name="_xlnm.Print_Area" vbProcedure="false">'Weekly Prices without taxes'!$B$1:$X$95</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59">
  <si>
    <t xml:space="preserve">In national currency</t>
  </si>
  <si>
    <t xml:space="preserve">Euro-super 95
(I)</t>
  </si>
  <si>
    <t xml:space="preserve">Gas oil automobile
Automotive gas oil
Dieselkraftstoff
(I)</t>
  </si>
  <si>
    <t xml:space="preserve">Gas 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7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LPG - motor fuel (1000L) (I)</t>
  </si>
  <si>
    <t xml:space="preserve">Belgium (EUR)</t>
  </si>
  <si>
    <t xml:space="preserve">Estonia (EUR)</t>
  </si>
  <si>
    <t xml:space="preserve">France (EUR)</t>
  </si>
  <si>
    <t xml:space="preserve">Germany (EUR)</t>
  </si>
  <si>
    <t xml:space="preserve">Italy (EUR)</t>
  </si>
  <si>
    <t xml:space="preserve">Luxembourg (EUR)</t>
  </si>
  <si>
    <t xml:space="preserve">Netherlands (EUR)</t>
  </si>
  <si>
    <t xml:space="preserve">Portugal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11 (EUR 27/EUR 25)</t>
  </si>
  <si>
    <t xml:space="preserve">(V)</t>
  </si>
  <si>
    <t xml:space="preserve">Average resulting from the weighting of the quantities consumed during the year 2011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ener-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European Communities, 2013
</t>
  </si>
  <si>
    <t xml:space="preserve">Automotive diesel oil (kL)</t>
  </si>
  <si>
    <t xml:space="preserve">Heating gasoil (kL)</t>
  </si>
  <si>
    <t xml:space="preserve">Premium unleaded gaso,95 Ron (kL)</t>
  </si>
  <si>
    <t xml:space="preserve">Residual Fuel Oil - HS (t)</t>
  </si>
  <si>
    <t xml:space="preserve">Residual Fuel Oil - LS (t)</t>
  </si>
  <si>
    <t xml:space="preserve">18/06/12</t>
  </si>
  <si>
    <t xml:space="preserve">25/06/12</t>
  </si>
  <si>
    <t xml:space="preserve">02/07/12</t>
  </si>
  <si>
    <t xml:space="preserve">09/07/12</t>
  </si>
  <si>
    <t xml:space="preserve">16/07/12</t>
  </si>
  <si>
    <t xml:space="preserve">23/07/12</t>
  </si>
  <si>
    <t xml:space="preserve">30/07/12</t>
  </si>
  <si>
    <t xml:space="preserve">06/08/12</t>
  </si>
  <si>
    <t xml:space="preserve">13/08/12</t>
  </si>
  <si>
    <t xml:space="preserve">20/08/12</t>
  </si>
  <si>
    <t xml:space="preserve">27/08/12</t>
  </si>
  <si>
    <t xml:space="preserve">03/09/12</t>
  </si>
  <si>
    <t xml:space="preserve">10/09/12</t>
  </si>
  <si>
    <t xml:space="preserve">17/09/12</t>
  </si>
  <si>
    <t xml:space="preserve">24/09/12</t>
  </si>
  <si>
    <t xml:space="preserve">01/10/12</t>
  </si>
  <si>
    <t xml:space="preserve">08/10/12</t>
  </si>
  <si>
    <t xml:space="preserve">15/10/12</t>
  </si>
  <si>
    <t xml:space="preserve">22/10/12</t>
  </si>
  <si>
    <t xml:space="preserve">29/10/12</t>
  </si>
  <si>
    <t xml:space="preserve">05/11/12</t>
  </si>
  <si>
    <t xml:space="preserve">12/11/12</t>
  </si>
  <si>
    <t xml:space="preserve">19/11/12</t>
  </si>
  <si>
    <t xml:space="preserve">26/11/12</t>
  </si>
  <si>
    <t xml:space="preserve">03/12/12</t>
  </si>
  <si>
    <t xml:space="preserve">10/12/12</t>
  </si>
  <si>
    <t xml:space="preserve">17/12/12</t>
  </si>
  <si>
    <t xml:space="preserve">07/01/13</t>
  </si>
  <si>
    <t xml:space="preserve">14/01/13</t>
  </si>
  <si>
    <t xml:space="preserve">21/01/13</t>
  </si>
  <si>
    <t xml:space="preserve">28/01/13</t>
  </si>
  <si>
    <t xml:space="preserve">04/02/13</t>
  </si>
  <si>
    <t xml:space="preserve">11/02/13</t>
  </si>
  <si>
    <t xml:space="preserve">18/02/13</t>
  </si>
  <si>
    <t xml:space="preserve">25/02/13</t>
  </si>
  <si>
    <t xml:space="preserve">04/03/13</t>
  </si>
  <si>
    <t xml:space="preserve">11/03/13</t>
  </si>
  <si>
    <t xml:space="preserve">18/03/13</t>
  </si>
  <si>
    <t xml:space="preserve">25/03/13</t>
  </si>
  <si>
    <t xml:space="preserve">01/04/13</t>
  </si>
  <si>
    <t xml:space="preserve">08/04/13</t>
  </si>
  <si>
    <t xml:space="preserve">15/04/13</t>
  </si>
  <si>
    <t xml:space="preserve">22/04/13</t>
  </si>
  <si>
    <t xml:space="preserve">29/04/13</t>
  </si>
  <si>
    <t xml:space="preserve">06/05/13</t>
  </si>
  <si>
    <t xml:space="preserve">13/05/13</t>
  </si>
  <si>
    <t xml:space="preserve">20/05/13</t>
  </si>
  <si>
    <t xml:space="preserve">27/05/13</t>
  </si>
  <si>
    <t xml:space="preserve">03/06/13</t>
  </si>
  <si>
    <t xml:space="preserve">10/06/13</t>
  </si>
  <si>
    <t xml:space="preserve">17/06/13</t>
  </si>
  <si>
    <t xml:space="preserve">Fuel Oil 1%</t>
  </si>
  <si>
    <t xml:space="preserve">Fuel Oil 3.5%</t>
  </si>
  <si>
    <t xml:space="preserve">Gasoil 0.1%</t>
  </si>
  <si>
    <t xml:space="preserve">Gasoil 10ppm</t>
  </si>
  <si>
    <t xml:space="preserve">Jet fuel</t>
  </si>
  <si>
    <t xml:space="preserve">Naphtha</t>
  </si>
  <si>
    <t xml:space="preserve">Unleaded Gasoline</t>
  </si>
  <si>
    <t xml:space="preserve">19/06/12</t>
  </si>
  <si>
    <t xml:space="preserve">20/06/12</t>
  </si>
  <si>
    <t xml:space="preserve">21/06/12</t>
  </si>
  <si>
    <t xml:space="preserve">22/06/12</t>
  </si>
  <si>
    <t xml:space="preserve">26/06/12</t>
  </si>
  <si>
    <t xml:space="preserve">27/06/12</t>
  </si>
  <si>
    <t xml:space="preserve">28/06/12</t>
  </si>
  <si>
    <t xml:space="preserve">29/06/12</t>
  </si>
  <si>
    <t xml:space="preserve">03/07/12</t>
  </si>
  <si>
    <t xml:space="preserve">04/07/12</t>
  </si>
  <si>
    <t xml:space="preserve">05/07/12</t>
  </si>
  <si>
    <t xml:space="preserve">06/07/12</t>
  </si>
  <si>
    <t xml:space="preserve">10/07/12</t>
  </si>
  <si>
    <t xml:space="preserve">11/07/12</t>
  </si>
  <si>
    <t xml:space="preserve">12/07/12</t>
  </si>
  <si>
    <t xml:space="preserve">13/07/12</t>
  </si>
  <si>
    <t xml:space="preserve">17/07/12</t>
  </si>
  <si>
    <t xml:space="preserve">18/07/12</t>
  </si>
  <si>
    <t xml:space="preserve">19/07/12</t>
  </si>
  <si>
    <t xml:space="preserve">20/07/12</t>
  </si>
  <si>
    <t xml:space="preserve">24/07/12</t>
  </si>
  <si>
    <t xml:space="preserve">25/07/12</t>
  </si>
  <si>
    <t xml:space="preserve">26/07/12</t>
  </si>
  <si>
    <t xml:space="preserve">27/07/12</t>
  </si>
  <si>
    <t xml:space="preserve">31/07/12</t>
  </si>
  <si>
    <t xml:space="preserve">01/08/12</t>
  </si>
  <si>
    <t xml:space="preserve">03/08/12</t>
  </si>
  <si>
    <t xml:space="preserve">07/08/12</t>
  </si>
  <si>
    <t xml:space="preserve">08/08/12</t>
  </si>
  <si>
    <t xml:space="preserve">09/08/12</t>
  </si>
  <si>
    <t xml:space="preserve">10/08/12</t>
  </si>
  <si>
    <t xml:space="preserve">14/08/12</t>
  </si>
  <si>
    <t xml:space="preserve">15/08/12</t>
  </si>
  <si>
    <t xml:space="preserve">16/08/12</t>
  </si>
  <si>
    <t xml:space="preserve">17/08/12</t>
  </si>
  <si>
    <t xml:space="preserve">21/08/12</t>
  </si>
  <si>
    <t xml:space="preserve">22/08/12</t>
  </si>
  <si>
    <t xml:space="preserve">23/08/12</t>
  </si>
  <si>
    <t xml:space="preserve">24/08/12</t>
  </si>
  <si>
    <t xml:space="preserve">28/08/12</t>
  </si>
  <si>
    <t xml:space="preserve">29/08/12</t>
  </si>
  <si>
    <t xml:space="preserve">30/08/12</t>
  </si>
  <si>
    <t xml:space="preserve">31/08/12</t>
  </si>
  <si>
    <t xml:space="preserve">04/09/12</t>
  </si>
  <si>
    <t xml:space="preserve">05/09/12</t>
  </si>
  <si>
    <t xml:space="preserve">06/09/12</t>
  </si>
  <si>
    <t xml:space="preserve">07/09/12</t>
  </si>
  <si>
    <t xml:space="preserve">11/09/12</t>
  </si>
  <si>
    <t xml:space="preserve">12/09/12</t>
  </si>
  <si>
    <t xml:space="preserve">13/09/12</t>
  </si>
  <si>
    <t xml:space="preserve">14/09/12</t>
  </si>
  <si>
    <t xml:space="preserve">18/09/12</t>
  </si>
  <si>
    <t xml:space="preserve">19/09/12</t>
  </si>
  <si>
    <t xml:space="preserve">20/09/12</t>
  </si>
  <si>
    <t xml:space="preserve">21/09/12</t>
  </si>
  <si>
    <t xml:space="preserve">25/09/12</t>
  </si>
  <si>
    <t xml:space="preserve">26/09/12</t>
  </si>
  <si>
    <t xml:space="preserve">27/09/12</t>
  </si>
  <si>
    <t xml:space="preserve">28/09/12</t>
  </si>
  <si>
    <t xml:space="preserve">02/10/12</t>
  </si>
  <si>
    <t xml:space="preserve">03/10/12</t>
  </si>
  <si>
    <t xml:space="preserve">04/10/12</t>
  </si>
  <si>
    <t xml:space="preserve">05/10/12</t>
  </si>
  <si>
    <t xml:space="preserve">09/10/12</t>
  </si>
  <si>
    <t xml:space="preserve">10/10/12</t>
  </si>
  <si>
    <t xml:space="preserve">11/10/12</t>
  </si>
  <si>
    <t xml:space="preserve">12/10/12</t>
  </si>
  <si>
    <t xml:space="preserve">16/10/12</t>
  </si>
  <si>
    <t xml:space="preserve">17/10/12</t>
  </si>
  <si>
    <t xml:space="preserve">18/10/12</t>
  </si>
  <si>
    <t xml:space="preserve">19/10/12</t>
  </si>
  <si>
    <t xml:space="preserve">23/10/12</t>
  </si>
  <si>
    <t xml:space="preserve">24/10/12</t>
  </si>
  <si>
    <t xml:space="preserve">25/10/12</t>
  </si>
  <si>
    <t xml:space="preserve">26/10/12</t>
  </si>
  <si>
    <t xml:space="preserve">30/10/12</t>
  </si>
  <si>
    <t xml:space="preserve">31/10/12</t>
  </si>
  <si>
    <t xml:space="preserve">01/11/12</t>
  </si>
  <si>
    <t xml:space="preserve">02/11/12</t>
  </si>
  <si>
    <t xml:space="preserve">06/11/12</t>
  </si>
  <si>
    <t xml:space="preserve">07/11/12</t>
  </si>
  <si>
    <t xml:space="preserve">08/11/12</t>
  </si>
  <si>
    <t xml:space="preserve">09/11/12</t>
  </si>
  <si>
    <t xml:space="preserve">13/11/12</t>
  </si>
  <si>
    <t xml:space="preserve">14/11/12</t>
  </si>
  <si>
    <t xml:space="preserve">15/11/12</t>
  </si>
  <si>
    <t xml:space="preserve">16/11/12</t>
  </si>
  <si>
    <t xml:space="preserve">20/11/12</t>
  </si>
  <si>
    <t xml:space="preserve">21/11/12</t>
  </si>
  <si>
    <t xml:space="preserve">22/11/12</t>
  </si>
  <si>
    <t xml:space="preserve">23/11/12</t>
  </si>
  <si>
    <t xml:space="preserve">27/11/12</t>
  </si>
  <si>
    <t xml:space="preserve">28/11/12</t>
  </si>
  <si>
    <t xml:space="preserve">29/11/12</t>
  </si>
  <si>
    <t xml:space="preserve">30/11/12</t>
  </si>
  <si>
    <t xml:space="preserve">04/12/12</t>
  </si>
  <si>
    <t xml:space="preserve">05/12/12</t>
  </si>
  <si>
    <t xml:space="preserve">06/12/12</t>
  </si>
  <si>
    <t xml:space="preserve">07/12/12</t>
  </si>
  <si>
    <t xml:space="preserve">11/12/12</t>
  </si>
  <si>
    <t xml:space="preserve">12/12/12</t>
  </si>
  <si>
    <t xml:space="preserve">13/12/12</t>
  </si>
  <si>
    <t xml:space="preserve">14/12/12</t>
  </si>
  <si>
    <t xml:space="preserve">18/12/12</t>
  </si>
  <si>
    <t xml:space="preserve">19/12/12</t>
  </si>
  <si>
    <t xml:space="preserve">20/12/12</t>
  </si>
  <si>
    <t xml:space="preserve">21/12/12</t>
  </si>
  <si>
    <t xml:space="preserve">24/12/12</t>
  </si>
  <si>
    <t xml:space="preserve">25/12/12</t>
  </si>
  <si>
    <t xml:space="preserve">26/12/12</t>
  </si>
  <si>
    <t xml:space="preserve">27/12/12</t>
  </si>
  <si>
    <t xml:space="preserve">28/12/12</t>
  </si>
  <si>
    <t xml:space="preserve">01/01/13</t>
  </si>
  <si>
    <t xml:space="preserve">02/01/13</t>
  </si>
  <si>
    <t xml:space="preserve">03/01/13</t>
  </si>
  <si>
    <t xml:space="preserve">04/01/13</t>
  </si>
  <si>
    <t xml:space="preserve">08/01/13</t>
  </si>
  <si>
    <t xml:space="preserve">09/01/13</t>
  </si>
  <si>
    <t xml:space="preserve">10/01/13</t>
  </si>
  <si>
    <t xml:space="preserve">11/01/13</t>
  </si>
  <si>
    <t xml:space="preserve">15/01/13</t>
  </si>
  <si>
    <t xml:space="preserve">16/01/13</t>
  </si>
  <si>
    <t xml:space="preserve">17/01/13</t>
  </si>
  <si>
    <t xml:space="preserve">18/01/13</t>
  </si>
  <si>
    <t xml:space="preserve">22/01/13</t>
  </si>
  <si>
    <t xml:space="preserve">23/01/13</t>
  </si>
  <si>
    <t xml:space="preserve">24/01/13</t>
  </si>
  <si>
    <t xml:space="preserve">25/01/13</t>
  </si>
  <si>
    <t xml:space="preserve">29/01/13</t>
  </si>
  <si>
    <t xml:space="preserve">30/01/13</t>
  </si>
  <si>
    <t xml:space="preserve">31/01/13</t>
  </si>
  <si>
    <t xml:space="preserve">01/02/13</t>
  </si>
  <si>
    <t xml:space="preserve">05/02/13</t>
  </si>
  <si>
    <t xml:space="preserve">06/02/13</t>
  </si>
  <si>
    <t xml:space="preserve">07/02/13</t>
  </si>
  <si>
    <t xml:space="preserve">08/02/13</t>
  </si>
  <si>
    <t xml:space="preserve">12/02/13</t>
  </si>
  <si>
    <t xml:space="preserve">13/02/13</t>
  </si>
  <si>
    <t xml:space="preserve">14/02/13</t>
  </si>
  <si>
    <t xml:space="preserve">15/02/13</t>
  </si>
  <si>
    <t xml:space="preserve">19/02/13</t>
  </si>
  <si>
    <t xml:space="preserve">20/02/13</t>
  </si>
  <si>
    <t xml:space="preserve">21/02/13</t>
  </si>
  <si>
    <t xml:space="preserve">22/02/13</t>
  </si>
  <si>
    <t xml:space="preserve">26/02/13</t>
  </si>
  <si>
    <t xml:space="preserve">27/02/13</t>
  </si>
  <si>
    <t xml:space="preserve">28/02/13</t>
  </si>
  <si>
    <t xml:space="preserve">01/03/13</t>
  </si>
  <si>
    <t xml:space="preserve">05/03/13</t>
  </si>
  <si>
    <t xml:space="preserve">06/03/13</t>
  </si>
  <si>
    <t xml:space="preserve">07/03/13</t>
  </si>
  <si>
    <t xml:space="preserve">08/03/13</t>
  </si>
  <si>
    <t xml:space="preserve">12/03/13</t>
  </si>
  <si>
    <t xml:space="preserve">13/03/13</t>
  </si>
  <si>
    <t xml:space="preserve">14/03/13</t>
  </si>
  <si>
    <t xml:space="preserve">15/03/13</t>
  </si>
  <si>
    <t xml:space="preserve">19/03/13</t>
  </si>
  <si>
    <t xml:space="preserve">20/03/13</t>
  </si>
  <si>
    <t xml:space="preserve">21/03/13</t>
  </si>
  <si>
    <t xml:space="preserve">22/03/13</t>
  </si>
  <si>
    <t xml:space="preserve">26/03/13</t>
  </si>
  <si>
    <t xml:space="preserve">27/03/13</t>
  </si>
  <si>
    <t xml:space="preserve">28/03/13</t>
  </si>
  <si>
    <t xml:space="preserve">29/03/13</t>
  </si>
  <si>
    <t xml:space="preserve">02/04/13</t>
  </si>
  <si>
    <t xml:space="preserve">03/04/13</t>
  </si>
  <si>
    <t xml:space="preserve">04/04/13</t>
  </si>
  <si>
    <t xml:space="preserve">05/04/13</t>
  </si>
  <si>
    <t xml:space="preserve">09/04/13</t>
  </si>
  <si>
    <t xml:space="preserve">10/04/13</t>
  </si>
  <si>
    <t xml:space="preserve">11/04/13</t>
  </si>
  <si>
    <t xml:space="preserve">12/04/13</t>
  </si>
  <si>
    <t xml:space="preserve">16/04/13</t>
  </si>
  <si>
    <t xml:space="preserve">17/04/13</t>
  </si>
  <si>
    <t xml:space="preserve">18/04/13</t>
  </si>
  <si>
    <t xml:space="preserve">19/04/13</t>
  </si>
  <si>
    <t xml:space="preserve">23/04/13</t>
  </si>
  <si>
    <t xml:space="preserve">24/04/13</t>
  </si>
  <si>
    <t xml:space="preserve">25/04/13</t>
  </si>
  <si>
    <t xml:space="preserve">26/04/13</t>
  </si>
  <si>
    <t xml:space="preserve">30/04/13</t>
  </si>
  <si>
    <t xml:space="preserve">01/05/13</t>
  </si>
  <si>
    <t xml:space="preserve">02/05/13</t>
  </si>
  <si>
    <t xml:space="preserve">03/05/13</t>
  </si>
  <si>
    <t xml:space="preserve">07/05/13</t>
  </si>
  <si>
    <t xml:space="preserve">08/05/13</t>
  </si>
  <si>
    <t xml:space="preserve">09/05/13</t>
  </si>
  <si>
    <t xml:space="preserve">10/05/13</t>
  </si>
  <si>
    <t xml:space="preserve">14/05/13</t>
  </si>
  <si>
    <t xml:space="preserve">15/05/13</t>
  </si>
  <si>
    <t xml:space="preserve">16/05/13</t>
  </si>
  <si>
    <t xml:space="preserve">17/05/13</t>
  </si>
  <si>
    <t xml:space="preserve">21/05/13</t>
  </si>
  <si>
    <t xml:space="preserve">22/05/13</t>
  </si>
  <si>
    <t xml:space="preserve">23/05/13</t>
  </si>
  <si>
    <t xml:space="preserve">24/05/13</t>
  </si>
  <si>
    <t xml:space="preserve">28/05/13</t>
  </si>
  <si>
    <t xml:space="preserve">29/05/13</t>
  </si>
  <si>
    <t xml:space="preserve">30/05/13</t>
  </si>
  <si>
    <t xml:space="preserve">31/05/13</t>
  </si>
  <si>
    <t xml:space="preserve">04/06/13</t>
  </si>
  <si>
    <t xml:space="preserve">05/06/13</t>
  </si>
  <si>
    <t xml:space="preserve">06/06/13</t>
  </si>
  <si>
    <t xml:space="preserve">07/06/13</t>
  </si>
  <si>
    <t xml:space="preserve">11/06/13</t>
  </si>
  <si>
    <t xml:space="preserve">12/06/13</t>
  </si>
  <si>
    <t xml:space="preserve">13/06/13</t>
  </si>
</sst>
</file>

<file path=xl/styles.xml><?xml version="1.0" encoding="utf-8"?>
<styleSheet xmlns="http://schemas.openxmlformats.org/spreadsheetml/2006/main">
  <numFmts count="5">
    <numFmt numFmtId="164" formatCode="General"/>
    <numFmt numFmtId="165" formatCode="#,##0.00"/>
    <numFmt numFmtId="166" formatCode="#,##0.00000"/>
    <numFmt numFmtId="167" formatCode="0&quot; €&quot;"/>
    <numFmt numFmtId="168" formatCode="0&quot; €/T&quot;"/>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000000"/>
      <name val="Times New Roman"/>
      <family val="2"/>
    </font>
    <font>
      <sz val="8"/>
      <color rgb="FF000000"/>
      <name val="Arial"/>
      <family val="2"/>
    </font>
    <font>
      <sz val="9"/>
      <color rgb="FF000000"/>
      <name val="Arial"/>
      <family val="2"/>
    </font>
    <font>
      <sz val="10"/>
      <color rgb="FF000000"/>
      <name val="Arial"/>
      <family val="2"/>
    </font>
  </fonts>
  <fills count="5">
    <fill>
      <patternFill patternType="none"/>
    </fill>
    <fill>
      <patternFill patternType="gray125"/>
    </fill>
    <fill>
      <patternFill patternType="solid">
        <fgColor rgb="FF000080"/>
        <bgColor rgb="FF00007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F"/>
      <rgbColor rgb="FFFF00FF"/>
      <rgbColor rgb="FFFFFF00"/>
      <rgbColor rgb="FF00FFFF"/>
      <rgbColor rgb="FF800080"/>
      <rgbColor rgb="FF800000"/>
      <rgbColor rgb="FF008080"/>
      <rgbColor rgb="FF0000FF"/>
      <rgbColor rgb="FF00CCFF"/>
      <rgbColor rgb="FFCCFFFF"/>
      <rgbColor rgb="FFCCFFCC"/>
      <rgbColor rgb="FFFFFF99"/>
      <rgbColor rgb="FF99CCFF"/>
      <rgbColor rgb="FFFF7777"/>
      <rgbColor rgb="FFCC99FF"/>
      <rgbColor rgb="FFFFCC99"/>
      <rgbColor rgb="FF3366FF"/>
      <rgbColor rgb="FF33CCCC"/>
      <rgbColor rgb="FF99CC00"/>
      <rgbColor rgb="FFFBDC04"/>
      <rgbColor rgb="FFFFAA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CONSUMER PRICES
OF PETROLEUM PRODUCTS
(Net of duties
and taxes) - WEIGHTED
AVERAGE - EUR
27
</a:t>
            </a:r>
          </a:p>
        </c:rich>
      </c:tx>
      <c:overlay val="0"/>
      <c:spPr>
        <a:noFill/>
        <a:ln w="0">
          <a:solidFill>
            <a:srgbClr val="000000"/>
          </a:solidFill>
        </a:ln>
      </c:spPr>
    </c:title>
    <c:autoTitleDeleted val="0"/>
    <c:plotArea>
      <c:layout>
        <c:manualLayout>
          <c:xMode val="edge"/>
          <c:yMode val="edge"/>
          <c:x val="0.0126652819291757"/>
          <c:y val="0.0233863423760524"/>
          <c:w val="0.987334718070824"/>
          <c:h val="0.976613657623948"/>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18/06/12</c:v>
                </c:pt>
                <c:pt idx="1">
                  <c:v>25/06/12</c:v>
                </c:pt>
                <c:pt idx="2">
                  <c:v>02/07/12</c:v>
                </c:pt>
                <c:pt idx="3">
                  <c:v>09/07/12</c:v>
                </c:pt>
                <c:pt idx="4">
                  <c:v>16/07/12</c:v>
                </c:pt>
                <c:pt idx="5">
                  <c:v>23/07/12</c:v>
                </c:pt>
                <c:pt idx="6">
                  <c:v>30/07/12</c:v>
                </c:pt>
                <c:pt idx="7">
                  <c:v>06/08/12</c:v>
                </c:pt>
                <c:pt idx="8">
                  <c:v>13/08/12</c:v>
                </c:pt>
                <c:pt idx="9">
                  <c:v>20/08/12</c:v>
                </c:pt>
                <c:pt idx="10">
                  <c:v>27/08/12</c:v>
                </c:pt>
                <c:pt idx="11">
                  <c:v>03/09/12</c:v>
                </c:pt>
                <c:pt idx="12">
                  <c:v>10/09/12</c:v>
                </c:pt>
                <c:pt idx="13">
                  <c:v>17/09/12</c:v>
                </c:pt>
                <c:pt idx="14">
                  <c:v>24/09/12</c:v>
                </c:pt>
                <c:pt idx="15">
                  <c:v>01/10/12</c:v>
                </c:pt>
                <c:pt idx="16">
                  <c:v>08/10/12</c:v>
                </c:pt>
                <c:pt idx="17">
                  <c:v>15/10/12</c:v>
                </c:pt>
                <c:pt idx="18">
                  <c:v>22/10/12</c:v>
                </c:pt>
                <c:pt idx="19">
                  <c:v>29/10/12</c:v>
                </c:pt>
                <c:pt idx="20">
                  <c:v>05/11/12</c:v>
                </c:pt>
                <c:pt idx="21">
                  <c:v>12/11/12</c:v>
                </c:pt>
                <c:pt idx="22">
                  <c:v>19/11/12</c:v>
                </c:pt>
                <c:pt idx="23">
                  <c:v>26/11/12</c:v>
                </c:pt>
                <c:pt idx="24">
                  <c:v>03/12/12</c:v>
                </c:pt>
                <c:pt idx="25">
                  <c:v>10/12/12</c:v>
                </c:pt>
                <c:pt idx="26">
                  <c:v>17/12/12</c:v>
                </c:pt>
                <c:pt idx="27">
                  <c:v>07/01/13</c:v>
                </c:pt>
                <c:pt idx="28">
                  <c:v>14/01/13</c:v>
                </c:pt>
                <c:pt idx="29">
                  <c:v>21/01/13</c:v>
                </c:pt>
                <c:pt idx="30">
                  <c:v>28/01/13</c:v>
                </c:pt>
                <c:pt idx="31">
                  <c:v>04/02/13</c:v>
                </c:pt>
                <c:pt idx="32">
                  <c:v>11/02/13</c:v>
                </c:pt>
                <c:pt idx="33">
                  <c:v>18/02/13</c:v>
                </c:pt>
                <c:pt idx="34">
                  <c:v>25/02/13</c:v>
                </c:pt>
                <c:pt idx="35">
                  <c:v>04/03/13</c:v>
                </c:pt>
                <c:pt idx="36">
                  <c:v>11/03/13</c:v>
                </c:pt>
                <c:pt idx="37">
                  <c:v>18/03/13</c:v>
                </c:pt>
                <c:pt idx="38">
                  <c:v>25/03/13</c:v>
                </c:pt>
                <c:pt idx="39">
                  <c:v>01/04/13</c:v>
                </c:pt>
                <c:pt idx="40">
                  <c:v>08/04/13</c:v>
                </c:pt>
                <c:pt idx="41">
                  <c:v>15/04/13</c:v>
                </c:pt>
                <c:pt idx="42">
                  <c:v>22/04/13</c:v>
                </c:pt>
                <c:pt idx="43">
                  <c:v>29/04/13</c:v>
                </c:pt>
                <c:pt idx="44">
                  <c:v>06/05/13</c:v>
                </c:pt>
                <c:pt idx="45">
                  <c:v>13/05/13</c:v>
                </c:pt>
                <c:pt idx="46">
                  <c:v>20/05/13</c:v>
                </c:pt>
                <c:pt idx="47">
                  <c:v>27/05/13</c:v>
                </c:pt>
                <c:pt idx="48">
                  <c:v>03/06/13</c:v>
                </c:pt>
                <c:pt idx="49">
                  <c:v>10/06/13</c:v>
                </c:pt>
                <c:pt idx="50">
                  <c:v>17/06/13</c:v>
                </c:pt>
              </c:strCache>
            </c:strRef>
          </c:cat>
          <c:val>
            <c:numRef>
              <c:f>_Hidden2!$B$2:$B$52</c:f>
              <c:numCache>
                <c:formatCode>General</c:formatCode>
                <c:ptCount val="51"/>
                <c:pt idx="0">
                  <c:v>723.064698140997</c:v>
                </c:pt>
                <c:pt idx="1">
                  <c:v>707.725799831372</c:v>
                </c:pt>
                <c:pt idx="2">
                  <c:v>704.678453625722</c:v>
                </c:pt>
                <c:pt idx="3">
                  <c:v>729.18375534792</c:v>
                </c:pt>
                <c:pt idx="4">
                  <c:v>740.203244097131</c:v>
                </c:pt>
                <c:pt idx="5">
                  <c:v>762.776750678126</c:v>
                </c:pt>
                <c:pt idx="6">
                  <c:v>764.931382565332</c:v>
                </c:pt>
                <c:pt idx="7">
                  <c:v>767.675057280005</c:v>
                </c:pt>
                <c:pt idx="8">
                  <c:v>788.023506839803</c:v>
                </c:pt>
                <c:pt idx="9">
                  <c:v>806.911875737166</c:v>
                </c:pt>
                <c:pt idx="10">
                  <c:v>812.605167100282</c:v>
                </c:pt>
                <c:pt idx="11">
                  <c:v>804.65637747179</c:v>
                </c:pt>
                <c:pt idx="12">
                  <c:v>812.041999205997</c:v>
                </c:pt>
                <c:pt idx="13">
                  <c:v>803.593924244442</c:v>
                </c:pt>
                <c:pt idx="14">
                  <c:v>788.586536359453</c:v>
                </c:pt>
                <c:pt idx="15">
                  <c:v>786.832668675855</c:v>
                </c:pt>
                <c:pt idx="16">
                  <c:v>795.049749805319</c:v>
                </c:pt>
                <c:pt idx="17">
                  <c:v>796.00295628939</c:v>
                </c:pt>
                <c:pt idx="18">
                  <c:v>792.111614120635</c:v>
                </c:pt>
                <c:pt idx="19">
                  <c:v>781.468995614021</c:v>
                </c:pt>
                <c:pt idx="20">
                  <c:v>775.364247196057</c:v>
                </c:pt>
                <c:pt idx="21">
                  <c:v>768.747930108193</c:v>
                </c:pt>
                <c:pt idx="22">
                  <c:v>766.21634876327</c:v>
                </c:pt>
                <c:pt idx="23">
                  <c:v>767.761470019238</c:v>
                </c:pt>
                <c:pt idx="24">
                  <c:v>764.242476641479</c:v>
                </c:pt>
                <c:pt idx="25">
                  <c:v>751.973621365709</c:v>
                </c:pt>
                <c:pt idx="26">
                  <c:v>738.944725876321</c:v>
                </c:pt>
                <c:pt idx="27">
                  <c:v>746.849181409662</c:v>
                </c:pt>
                <c:pt idx="28">
                  <c:v>749.04573758011</c:v>
                </c:pt>
                <c:pt idx="29">
                  <c:v>743.503783046604</c:v>
                </c:pt>
                <c:pt idx="30">
                  <c:v>746.585813385778</c:v>
                </c:pt>
                <c:pt idx="31">
                  <c:v>749.74138148751</c:v>
                </c:pt>
                <c:pt idx="32">
                  <c:v>758.302172177139</c:v>
                </c:pt>
                <c:pt idx="33">
                  <c:v>766.768422460661</c:v>
                </c:pt>
                <c:pt idx="34">
                  <c:v>762.292976947687</c:v>
                </c:pt>
                <c:pt idx="35">
                  <c:v>758.257249409212</c:v>
                </c:pt>
                <c:pt idx="36">
                  <c:v>747.848683084822</c:v>
                </c:pt>
                <c:pt idx="37">
                  <c:v>745.835815751893</c:v>
                </c:pt>
                <c:pt idx="38">
                  <c:v>743.372621858048</c:v>
                </c:pt>
                <c:pt idx="39">
                  <c:v>741.668835705758</c:v>
                </c:pt>
                <c:pt idx="40">
                  <c:v>745.396621230279</c:v>
                </c:pt>
                <c:pt idx="41">
                  <c:v>726.905666003616</c:v>
                </c:pt>
                <c:pt idx="42">
                  <c:v>704.84361906845</c:v>
                </c:pt>
                <c:pt idx="43">
                  <c:v>701.270851962676</c:v>
                </c:pt>
                <c:pt idx="44">
                  <c:v>693.397897536476</c:v>
                </c:pt>
                <c:pt idx="45">
                  <c:v>701.61465474221</c:v>
                </c:pt>
                <c:pt idx="46">
                  <c:v>711.466237768213</c:v>
                </c:pt>
                <c:pt idx="47">
                  <c:v>712.356056712596</c:v>
                </c:pt>
                <c:pt idx="48">
                  <c:v>710.474583012238</c:v>
                </c:pt>
                <c:pt idx="49">
                  <c:v>706.196089760702</c:v>
                </c:pt>
                <c:pt idx="50">
                  <c:v>704.547857832926</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18/06/12</c:v>
                </c:pt>
                <c:pt idx="1">
                  <c:v>25/06/12</c:v>
                </c:pt>
                <c:pt idx="2">
                  <c:v>02/07/12</c:v>
                </c:pt>
                <c:pt idx="3">
                  <c:v>09/07/12</c:v>
                </c:pt>
                <c:pt idx="4">
                  <c:v>16/07/12</c:v>
                </c:pt>
                <c:pt idx="5">
                  <c:v>23/07/12</c:v>
                </c:pt>
                <c:pt idx="6">
                  <c:v>30/07/12</c:v>
                </c:pt>
                <c:pt idx="7">
                  <c:v>06/08/12</c:v>
                </c:pt>
                <c:pt idx="8">
                  <c:v>13/08/12</c:v>
                </c:pt>
                <c:pt idx="9">
                  <c:v>20/08/12</c:v>
                </c:pt>
                <c:pt idx="10">
                  <c:v>27/08/12</c:v>
                </c:pt>
                <c:pt idx="11">
                  <c:v>03/09/12</c:v>
                </c:pt>
                <c:pt idx="12">
                  <c:v>10/09/12</c:v>
                </c:pt>
                <c:pt idx="13">
                  <c:v>17/09/12</c:v>
                </c:pt>
                <c:pt idx="14">
                  <c:v>24/09/12</c:v>
                </c:pt>
                <c:pt idx="15">
                  <c:v>01/10/12</c:v>
                </c:pt>
                <c:pt idx="16">
                  <c:v>08/10/12</c:v>
                </c:pt>
                <c:pt idx="17">
                  <c:v>15/10/12</c:v>
                </c:pt>
                <c:pt idx="18">
                  <c:v>22/10/12</c:v>
                </c:pt>
                <c:pt idx="19">
                  <c:v>29/10/12</c:v>
                </c:pt>
                <c:pt idx="20">
                  <c:v>05/11/12</c:v>
                </c:pt>
                <c:pt idx="21">
                  <c:v>12/11/12</c:v>
                </c:pt>
                <c:pt idx="22">
                  <c:v>19/11/12</c:v>
                </c:pt>
                <c:pt idx="23">
                  <c:v>26/11/12</c:v>
                </c:pt>
                <c:pt idx="24">
                  <c:v>03/12/12</c:v>
                </c:pt>
                <c:pt idx="25">
                  <c:v>10/12/12</c:v>
                </c:pt>
                <c:pt idx="26">
                  <c:v>17/12/12</c:v>
                </c:pt>
                <c:pt idx="27">
                  <c:v>07/01/13</c:v>
                </c:pt>
                <c:pt idx="28">
                  <c:v>14/01/13</c:v>
                </c:pt>
                <c:pt idx="29">
                  <c:v>21/01/13</c:v>
                </c:pt>
                <c:pt idx="30">
                  <c:v>28/01/13</c:v>
                </c:pt>
                <c:pt idx="31">
                  <c:v>04/02/13</c:v>
                </c:pt>
                <c:pt idx="32">
                  <c:v>11/02/13</c:v>
                </c:pt>
                <c:pt idx="33">
                  <c:v>18/02/13</c:v>
                </c:pt>
                <c:pt idx="34">
                  <c:v>25/02/13</c:v>
                </c:pt>
                <c:pt idx="35">
                  <c:v>04/03/13</c:v>
                </c:pt>
                <c:pt idx="36">
                  <c:v>11/03/13</c:v>
                </c:pt>
                <c:pt idx="37">
                  <c:v>18/03/13</c:v>
                </c:pt>
                <c:pt idx="38">
                  <c:v>25/03/13</c:v>
                </c:pt>
                <c:pt idx="39">
                  <c:v>01/04/13</c:v>
                </c:pt>
                <c:pt idx="40">
                  <c:v>08/04/13</c:v>
                </c:pt>
                <c:pt idx="41">
                  <c:v>15/04/13</c:v>
                </c:pt>
                <c:pt idx="42">
                  <c:v>22/04/13</c:v>
                </c:pt>
                <c:pt idx="43">
                  <c:v>29/04/13</c:v>
                </c:pt>
                <c:pt idx="44">
                  <c:v>06/05/13</c:v>
                </c:pt>
                <c:pt idx="45">
                  <c:v>13/05/13</c:v>
                </c:pt>
                <c:pt idx="46">
                  <c:v>20/05/13</c:v>
                </c:pt>
                <c:pt idx="47">
                  <c:v>27/05/13</c:v>
                </c:pt>
                <c:pt idx="48">
                  <c:v>03/06/13</c:v>
                </c:pt>
                <c:pt idx="49">
                  <c:v>10/06/13</c:v>
                </c:pt>
                <c:pt idx="50">
                  <c:v>17/06/13</c:v>
                </c:pt>
              </c:strCache>
            </c:strRef>
          </c:cat>
          <c:val>
            <c:numRef>
              <c:f>_Hidden2!$C$2:$C$52</c:f>
              <c:numCache>
                <c:formatCode>General</c:formatCode>
                <c:ptCount val="51"/>
                <c:pt idx="0">
                  <c:v>683.712460667549</c:v>
                </c:pt>
                <c:pt idx="1">
                  <c:v>673.592397288562</c:v>
                </c:pt>
                <c:pt idx="2">
                  <c:v>671.957956132241</c:v>
                </c:pt>
                <c:pt idx="3">
                  <c:v>699.890159300393</c:v>
                </c:pt>
                <c:pt idx="4">
                  <c:v>710.844310288362</c:v>
                </c:pt>
                <c:pt idx="5">
                  <c:v>732.897330078546</c:v>
                </c:pt>
                <c:pt idx="6">
                  <c:v>731.208345774991</c:v>
                </c:pt>
                <c:pt idx="7">
                  <c:v>728.667983930102</c:v>
                </c:pt>
                <c:pt idx="8">
                  <c:v>746.015901215302</c:v>
                </c:pt>
                <c:pt idx="9">
                  <c:v>765.588157814645</c:v>
                </c:pt>
                <c:pt idx="10">
                  <c:v>772.014495426984</c:v>
                </c:pt>
                <c:pt idx="11">
                  <c:v>764.048241585876</c:v>
                </c:pt>
                <c:pt idx="12">
                  <c:v>764.350030434906</c:v>
                </c:pt>
                <c:pt idx="13">
                  <c:v>760.877372109355</c:v>
                </c:pt>
                <c:pt idx="14">
                  <c:v>743.579513642194</c:v>
                </c:pt>
                <c:pt idx="15">
                  <c:v>749.624946113137</c:v>
                </c:pt>
                <c:pt idx="16">
                  <c:v>754.704285487647</c:v>
                </c:pt>
                <c:pt idx="17">
                  <c:v>779.734544303368</c:v>
                </c:pt>
                <c:pt idx="18">
                  <c:v>763.164745137433</c:v>
                </c:pt>
                <c:pt idx="19">
                  <c:v>750.255552454352</c:v>
                </c:pt>
                <c:pt idx="20">
                  <c:v>750.808626292576</c:v>
                </c:pt>
                <c:pt idx="21">
                  <c:v>744.357066669491</c:v>
                </c:pt>
                <c:pt idx="22">
                  <c:v>733.598435233067</c:v>
                </c:pt>
                <c:pt idx="23">
                  <c:v>740.945295472673</c:v>
                </c:pt>
                <c:pt idx="24">
                  <c:v>731.109554169176</c:v>
                </c:pt>
                <c:pt idx="25">
                  <c:v>718.080197011409</c:v>
                </c:pt>
                <c:pt idx="26">
                  <c:v>710.627431596731</c:v>
                </c:pt>
                <c:pt idx="27">
                  <c:v>713.350363937744</c:v>
                </c:pt>
                <c:pt idx="28">
                  <c:v>722.089830281492</c:v>
                </c:pt>
                <c:pt idx="29">
                  <c:v>719.891953490623</c:v>
                </c:pt>
                <c:pt idx="30">
                  <c:v>721.30997498294</c:v>
                </c:pt>
                <c:pt idx="31">
                  <c:v>725.35570858262</c:v>
                </c:pt>
                <c:pt idx="32">
                  <c:v>733.239015482594</c:v>
                </c:pt>
                <c:pt idx="33">
                  <c:v>744.147449355685</c:v>
                </c:pt>
                <c:pt idx="34">
                  <c:v>741.498868734566</c:v>
                </c:pt>
                <c:pt idx="35">
                  <c:v>730.561585536658</c:v>
                </c:pt>
                <c:pt idx="36">
                  <c:v>719.317581897141</c:v>
                </c:pt>
                <c:pt idx="37">
                  <c:v>716.074200732718</c:v>
                </c:pt>
                <c:pt idx="38">
                  <c:v>707.517490682546</c:v>
                </c:pt>
                <c:pt idx="39">
                  <c:v>721.776764340652</c:v>
                </c:pt>
                <c:pt idx="40">
                  <c:v>721.364147095795</c:v>
                </c:pt>
                <c:pt idx="41">
                  <c:v>695.21295256707</c:v>
                </c:pt>
                <c:pt idx="42">
                  <c:v>665.176400718593</c:v>
                </c:pt>
                <c:pt idx="43">
                  <c:v>676.556833759516</c:v>
                </c:pt>
                <c:pt idx="44">
                  <c:v>669.2056556476</c:v>
                </c:pt>
                <c:pt idx="45">
                  <c:v>674.952190813813</c:v>
                </c:pt>
                <c:pt idx="46">
                  <c:v>675.21559350722</c:v>
                </c:pt>
                <c:pt idx="47">
                  <c:v>680.322498375463</c:v>
                </c:pt>
                <c:pt idx="48">
                  <c:v>680.846809598331</c:v>
                </c:pt>
                <c:pt idx="49">
                  <c:v>671.058725608709</c:v>
                </c:pt>
                <c:pt idx="50">
                  <c:v>667.031106392633</c:v>
                </c:pt>
              </c:numCache>
            </c:numRef>
          </c:val>
          <c:smooth val="0"/>
        </c:ser>
        <c:ser>
          <c:idx val="2"/>
          <c:order val="2"/>
          <c:tx>
            <c:strRef>
              <c:f>_Hidden2!$D$1:$D$1</c:f>
              <c:strCache>
                <c:ptCount val="1"/>
                <c:pt idx="0">
                  <c:v>Premium unleaded gaso,95 Ron (kL)</c:v>
                </c:pt>
              </c:strCache>
            </c:strRef>
          </c:tx>
          <c:spPr>
            <a:solidFill>
              <a:srgbClr val="fbdc04"/>
            </a:solidFill>
            <a:ln w="0">
              <a:solidFill>
                <a:srgbClr val="fbdc04"/>
              </a:solidFill>
            </a:ln>
          </c:spPr>
          <c:marker>
            <c:symbol val="diamond"/>
            <c:size val="3"/>
            <c:spPr>
              <a:solidFill>
                <a:srgbClr val="fbdc0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18/06/12</c:v>
                </c:pt>
                <c:pt idx="1">
                  <c:v>25/06/12</c:v>
                </c:pt>
                <c:pt idx="2">
                  <c:v>02/07/12</c:v>
                </c:pt>
                <c:pt idx="3">
                  <c:v>09/07/12</c:v>
                </c:pt>
                <c:pt idx="4">
                  <c:v>16/07/12</c:v>
                </c:pt>
                <c:pt idx="5">
                  <c:v>23/07/12</c:v>
                </c:pt>
                <c:pt idx="6">
                  <c:v>30/07/12</c:v>
                </c:pt>
                <c:pt idx="7">
                  <c:v>06/08/12</c:v>
                </c:pt>
                <c:pt idx="8">
                  <c:v>13/08/12</c:v>
                </c:pt>
                <c:pt idx="9">
                  <c:v>20/08/12</c:v>
                </c:pt>
                <c:pt idx="10">
                  <c:v>27/08/12</c:v>
                </c:pt>
                <c:pt idx="11">
                  <c:v>03/09/12</c:v>
                </c:pt>
                <c:pt idx="12">
                  <c:v>10/09/12</c:v>
                </c:pt>
                <c:pt idx="13">
                  <c:v>17/09/12</c:v>
                </c:pt>
                <c:pt idx="14">
                  <c:v>24/09/12</c:v>
                </c:pt>
                <c:pt idx="15">
                  <c:v>01/10/12</c:v>
                </c:pt>
                <c:pt idx="16">
                  <c:v>08/10/12</c:v>
                </c:pt>
                <c:pt idx="17">
                  <c:v>15/10/12</c:v>
                </c:pt>
                <c:pt idx="18">
                  <c:v>22/10/12</c:v>
                </c:pt>
                <c:pt idx="19">
                  <c:v>29/10/12</c:v>
                </c:pt>
                <c:pt idx="20">
                  <c:v>05/11/12</c:v>
                </c:pt>
                <c:pt idx="21">
                  <c:v>12/11/12</c:v>
                </c:pt>
                <c:pt idx="22">
                  <c:v>19/11/12</c:v>
                </c:pt>
                <c:pt idx="23">
                  <c:v>26/11/12</c:v>
                </c:pt>
                <c:pt idx="24">
                  <c:v>03/12/12</c:v>
                </c:pt>
                <c:pt idx="25">
                  <c:v>10/12/12</c:v>
                </c:pt>
                <c:pt idx="26">
                  <c:v>17/12/12</c:v>
                </c:pt>
                <c:pt idx="27">
                  <c:v>07/01/13</c:v>
                </c:pt>
                <c:pt idx="28">
                  <c:v>14/01/13</c:v>
                </c:pt>
                <c:pt idx="29">
                  <c:v>21/01/13</c:v>
                </c:pt>
                <c:pt idx="30">
                  <c:v>28/01/13</c:v>
                </c:pt>
                <c:pt idx="31">
                  <c:v>04/02/13</c:v>
                </c:pt>
                <c:pt idx="32">
                  <c:v>11/02/13</c:v>
                </c:pt>
                <c:pt idx="33">
                  <c:v>18/02/13</c:v>
                </c:pt>
                <c:pt idx="34">
                  <c:v>25/02/13</c:v>
                </c:pt>
                <c:pt idx="35">
                  <c:v>04/03/13</c:v>
                </c:pt>
                <c:pt idx="36">
                  <c:v>11/03/13</c:v>
                </c:pt>
                <c:pt idx="37">
                  <c:v>18/03/13</c:v>
                </c:pt>
                <c:pt idx="38">
                  <c:v>25/03/13</c:v>
                </c:pt>
                <c:pt idx="39">
                  <c:v>01/04/13</c:v>
                </c:pt>
                <c:pt idx="40">
                  <c:v>08/04/13</c:v>
                </c:pt>
                <c:pt idx="41">
                  <c:v>15/04/13</c:v>
                </c:pt>
                <c:pt idx="42">
                  <c:v>22/04/13</c:v>
                </c:pt>
                <c:pt idx="43">
                  <c:v>29/04/13</c:v>
                </c:pt>
                <c:pt idx="44">
                  <c:v>06/05/13</c:v>
                </c:pt>
                <c:pt idx="45">
                  <c:v>13/05/13</c:v>
                </c:pt>
                <c:pt idx="46">
                  <c:v>20/05/13</c:v>
                </c:pt>
                <c:pt idx="47">
                  <c:v>27/05/13</c:v>
                </c:pt>
                <c:pt idx="48">
                  <c:v>03/06/13</c:v>
                </c:pt>
                <c:pt idx="49">
                  <c:v>10/06/13</c:v>
                </c:pt>
                <c:pt idx="50">
                  <c:v>17/06/13</c:v>
                </c:pt>
              </c:strCache>
            </c:strRef>
          </c:cat>
          <c:val>
            <c:numRef>
              <c:f>_Hidden2!$D$2:$D$52</c:f>
              <c:numCache>
                <c:formatCode>General</c:formatCode>
                <c:ptCount val="51"/>
                <c:pt idx="0">
                  <c:v>688.107390412132</c:v>
                </c:pt>
                <c:pt idx="1">
                  <c:v>672.853000602869</c:v>
                </c:pt>
                <c:pt idx="2">
                  <c:v>671.397774898099</c:v>
                </c:pt>
                <c:pt idx="3">
                  <c:v>696.512732500863</c:v>
                </c:pt>
                <c:pt idx="4">
                  <c:v>703.328487653755</c:v>
                </c:pt>
                <c:pt idx="5">
                  <c:v>719.402725147542</c:v>
                </c:pt>
                <c:pt idx="6">
                  <c:v>713.934846927858</c:v>
                </c:pt>
                <c:pt idx="7">
                  <c:v>726.759563878409</c:v>
                </c:pt>
                <c:pt idx="8">
                  <c:v>746.286367914797</c:v>
                </c:pt>
                <c:pt idx="9">
                  <c:v>777.979798523345</c:v>
                </c:pt>
                <c:pt idx="10">
                  <c:v>781.703729419438</c:v>
                </c:pt>
                <c:pt idx="11">
                  <c:v>776.9831989938</c:v>
                </c:pt>
                <c:pt idx="12">
                  <c:v>788.838261455035</c:v>
                </c:pt>
                <c:pt idx="13">
                  <c:v>772.684446501567</c:v>
                </c:pt>
                <c:pt idx="14">
                  <c:v>761.885528445009</c:v>
                </c:pt>
                <c:pt idx="15">
                  <c:v>750.768143015725</c:v>
                </c:pt>
                <c:pt idx="16">
                  <c:v>754.237030253917</c:v>
                </c:pt>
                <c:pt idx="17">
                  <c:v>749.900048694782</c:v>
                </c:pt>
                <c:pt idx="18">
                  <c:v>730.958906442028</c:v>
                </c:pt>
                <c:pt idx="19">
                  <c:v>708.958577759742</c:v>
                </c:pt>
                <c:pt idx="20">
                  <c:v>697.981942653085</c:v>
                </c:pt>
                <c:pt idx="21">
                  <c:v>691.435820279506</c:v>
                </c:pt>
                <c:pt idx="22">
                  <c:v>695.153278438789</c:v>
                </c:pt>
                <c:pt idx="23">
                  <c:v>699.157561522205</c:v>
                </c:pt>
                <c:pt idx="24">
                  <c:v>687.382484357504</c:v>
                </c:pt>
                <c:pt idx="25">
                  <c:v>677.770244248427</c:v>
                </c:pt>
                <c:pt idx="26">
                  <c:v>670.571720422273</c:v>
                </c:pt>
                <c:pt idx="27">
                  <c:v>679.774792077411</c:v>
                </c:pt>
                <c:pt idx="28">
                  <c:v>684.736002358504</c:v>
                </c:pt>
                <c:pt idx="29">
                  <c:v>678.180460082826</c:v>
                </c:pt>
                <c:pt idx="30">
                  <c:v>684.021247990401</c:v>
                </c:pt>
                <c:pt idx="31">
                  <c:v>697.512182727839</c:v>
                </c:pt>
                <c:pt idx="32">
                  <c:v>709.254442891377</c:v>
                </c:pt>
                <c:pt idx="33">
                  <c:v>720.220020699743</c:v>
                </c:pt>
                <c:pt idx="34">
                  <c:v>719.859528909599</c:v>
                </c:pt>
                <c:pt idx="35">
                  <c:v>716.968480826298</c:v>
                </c:pt>
                <c:pt idx="36">
                  <c:v>704.226463463894</c:v>
                </c:pt>
                <c:pt idx="37">
                  <c:v>696.003287131426</c:v>
                </c:pt>
                <c:pt idx="38">
                  <c:v>706.128518200702</c:v>
                </c:pt>
                <c:pt idx="39">
                  <c:v>716.882122915693</c:v>
                </c:pt>
                <c:pt idx="40">
                  <c:v>709.806943426594</c:v>
                </c:pt>
                <c:pt idx="41">
                  <c:v>694.368858838617</c:v>
                </c:pt>
                <c:pt idx="42">
                  <c:v>676.180712338526</c:v>
                </c:pt>
                <c:pt idx="43">
                  <c:v>673.612204452001</c:v>
                </c:pt>
                <c:pt idx="44">
                  <c:v>668.252920953219</c:v>
                </c:pt>
                <c:pt idx="45">
                  <c:v>667.302503855014</c:v>
                </c:pt>
                <c:pt idx="46">
                  <c:v>677.13469993739</c:v>
                </c:pt>
                <c:pt idx="47">
                  <c:v>681.43596401831</c:v>
                </c:pt>
                <c:pt idx="48">
                  <c:v>680.907261798145</c:v>
                </c:pt>
                <c:pt idx="49">
                  <c:v>679.042743620016</c:v>
                </c:pt>
                <c:pt idx="50">
                  <c:v>676.451102704019</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18/06/12</c:v>
                </c:pt>
                <c:pt idx="1">
                  <c:v>25/06/12</c:v>
                </c:pt>
                <c:pt idx="2">
                  <c:v>02/07/12</c:v>
                </c:pt>
                <c:pt idx="3">
                  <c:v>09/07/12</c:v>
                </c:pt>
                <c:pt idx="4">
                  <c:v>16/07/12</c:v>
                </c:pt>
                <c:pt idx="5">
                  <c:v>23/07/12</c:v>
                </c:pt>
                <c:pt idx="6">
                  <c:v>30/07/12</c:v>
                </c:pt>
                <c:pt idx="7">
                  <c:v>06/08/12</c:v>
                </c:pt>
                <c:pt idx="8">
                  <c:v>13/08/12</c:v>
                </c:pt>
                <c:pt idx="9">
                  <c:v>20/08/12</c:v>
                </c:pt>
                <c:pt idx="10">
                  <c:v>27/08/12</c:v>
                </c:pt>
                <c:pt idx="11">
                  <c:v>03/09/12</c:v>
                </c:pt>
                <c:pt idx="12">
                  <c:v>10/09/12</c:v>
                </c:pt>
                <c:pt idx="13">
                  <c:v>17/09/12</c:v>
                </c:pt>
                <c:pt idx="14">
                  <c:v>24/09/12</c:v>
                </c:pt>
                <c:pt idx="15">
                  <c:v>01/10/12</c:v>
                </c:pt>
                <c:pt idx="16">
                  <c:v>08/10/12</c:v>
                </c:pt>
                <c:pt idx="17">
                  <c:v>15/10/12</c:v>
                </c:pt>
                <c:pt idx="18">
                  <c:v>22/10/12</c:v>
                </c:pt>
                <c:pt idx="19">
                  <c:v>29/10/12</c:v>
                </c:pt>
                <c:pt idx="20">
                  <c:v>05/11/12</c:v>
                </c:pt>
                <c:pt idx="21">
                  <c:v>12/11/12</c:v>
                </c:pt>
                <c:pt idx="22">
                  <c:v>19/11/12</c:v>
                </c:pt>
                <c:pt idx="23">
                  <c:v>26/11/12</c:v>
                </c:pt>
                <c:pt idx="24">
                  <c:v>03/12/12</c:v>
                </c:pt>
                <c:pt idx="25">
                  <c:v>10/12/12</c:v>
                </c:pt>
                <c:pt idx="26">
                  <c:v>17/12/12</c:v>
                </c:pt>
                <c:pt idx="27">
                  <c:v>07/01/13</c:v>
                </c:pt>
                <c:pt idx="28">
                  <c:v>14/01/13</c:v>
                </c:pt>
                <c:pt idx="29">
                  <c:v>21/01/13</c:v>
                </c:pt>
                <c:pt idx="30">
                  <c:v>28/01/13</c:v>
                </c:pt>
                <c:pt idx="31">
                  <c:v>04/02/13</c:v>
                </c:pt>
                <c:pt idx="32">
                  <c:v>11/02/13</c:v>
                </c:pt>
                <c:pt idx="33">
                  <c:v>18/02/13</c:v>
                </c:pt>
                <c:pt idx="34">
                  <c:v>25/02/13</c:v>
                </c:pt>
                <c:pt idx="35">
                  <c:v>04/03/13</c:v>
                </c:pt>
                <c:pt idx="36">
                  <c:v>11/03/13</c:v>
                </c:pt>
                <c:pt idx="37">
                  <c:v>18/03/13</c:v>
                </c:pt>
                <c:pt idx="38">
                  <c:v>25/03/13</c:v>
                </c:pt>
                <c:pt idx="39">
                  <c:v>01/04/13</c:v>
                </c:pt>
                <c:pt idx="40">
                  <c:v>08/04/13</c:v>
                </c:pt>
                <c:pt idx="41">
                  <c:v>15/04/13</c:v>
                </c:pt>
                <c:pt idx="42">
                  <c:v>22/04/13</c:v>
                </c:pt>
                <c:pt idx="43">
                  <c:v>29/04/13</c:v>
                </c:pt>
                <c:pt idx="44">
                  <c:v>06/05/13</c:v>
                </c:pt>
                <c:pt idx="45">
                  <c:v>13/05/13</c:v>
                </c:pt>
                <c:pt idx="46">
                  <c:v>20/05/13</c:v>
                </c:pt>
                <c:pt idx="47">
                  <c:v>27/05/13</c:v>
                </c:pt>
                <c:pt idx="48">
                  <c:v>03/06/13</c:v>
                </c:pt>
                <c:pt idx="49">
                  <c:v>10/06/13</c:v>
                </c:pt>
                <c:pt idx="50">
                  <c:v>17/06/13</c:v>
                </c:pt>
              </c:strCache>
            </c:strRef>
          </c:cat>
          <c:val>
            <c:numRef>
              <c:f>_Hidden2!$E$2:$E$52</c:f>
              <c:numCache>
                <c:formatCode>General</c:formatCode>
                <c:ptCount val="51"/>
                <c:pt idx="0">
                  <c:v>496.964552053922</c:v>
                </c:pt>
                <c:pt idx="1">
                  <c:v>484.915918413917</c:v>
                </c:pt>
                <c:pt idx="2">
                  <c:v>476.734788269912</c:v>
                </c:pt>
                <c:pt idx="3">
                  <c:v>477.189435228387</c:v>
                </c:pt>
                <c:pt idx="4">
                  <c:v>477.433494516653</c:v>
                </c:pt>
                <c:pt idx="5">
                  <c:v>480.738617846948</c:v>
                </c:pt>
                <c:pt idx="6">
                  <c:v>498.49998896041</c:v>
                </c:pt>
                <c:pt idx="7">
                  <c:v>519.247535426761</c:v>
                </c:pt>
                <c:pt idx="8">
                  <c:v>519.563681541013</c:v>
                </c:pt>
                <c:pt idx="9">
                  <c:v>537.702879406836</c:v>
                </c:pt>
                <c:pt idx="10">
                  <c:v>541.458467384107</c:v>
                </c:pt>
                <c:pt idx="11">
                  <c:v>524.762029038876</c:v>
                </c:pt>
                <c:pt idx="12">
                  <c:v>537.588741480301</c:v>
                </c:pt>
                <c:pt idx="13">
                  <c:v>534.801002506941</c:v>
                </c:pt>
                <c:pt idx="14">
                  <c:v>533.135986761519</c:v>
                </c:pt>
                <c:pt idx="15">
                  <c:v>525.902080909727</c:v>
                </c:pt>
                <c:pt idx="16">
                  <c:v>520.055800944841</c:v>
                </c:pt>
                <c:pt idx="17">
                  <c:v>517.850035506051</c:v>
                </c:pt>
                <c:pt idx="18">
                  <c:v>505.940619824634</c:v>
                </c:pt>
                <c:pt idx="19">
                  <c:v>496.431149623802</c:v>
                </c:pt>
                <c:pt idx="20">
                  <c:v>494.040749259704</c:v>
                </c:pt>
                <c:pt idx="21">
                  <c:v>484.346764885325</c:v>
                </c:pt>
                <c:pt idx="22">
                  <c:v>485.52246023247</c:v>
                </c:pt>
                <c:pt idx="23">
                  <c:v>487.366431984255</c:v>
                </c:pt>
                <c:pt idx="24">
                  <c:v>486.531979108298</c:v>
                </c:pt>
                <c:pt idx="25">
                  <c:v>481.893423135769</c:v>
                </c:pt>
                <c:pt idx="26">
                  <c:v>476.222038897887</c:v>
                </c:pt>
                <c:pt idx="27">
                  <c:v>470.623082698381</c:v>
                </c:pt>
                <c:pt idx="28">
                  <c:v>479.271772541998</c:v>
                </c:pt>
                <c:pt idx="29">
                  <c:v>469.648092359683</c:v>
                </c:pt>
                <c:pt idx="30">
                  <c:v>477.105842237387</c:v>
                </c:pt>
                <c:pt idx="31">
                  <c:v>480.914577235415</c:v>
                </c:pt>
                <c:pt idx="32">
                  <c:v>489.119577849612</c:v>
                </c:pt>
                <c:pt idx="33">
                  <c:v>487.40343979012</c:v>
                </c:pt>
                <c:pt idx="34">
                  <c:v>494.491553543785</c:v>
                </c:pt>
                <c:pt idx="35">
                  <c:v>493.143854841962</c:v>
                </c:pt>
                <c:pt idx="36">
                  <c:v>489.726072586881</c:v>
                </c:pt>
                <c:pt idx="37">
                  <c:v>485.358747269297</c:v>
                </c:pt>
                <c:pt idx="38">
                  <c:v>482.384926798887</c:v>
                </c:pt>
                <c:pt idx="39">
                  <c:v>484.354569355776</c:v>
                </c:pt>
                <c:pt idx="40">
                  <c:v>486.121318972778</c:v>
                </c:pt>
                <c:pt idx="41">
                  <c:v>488.23656351945</c:v>
                </c:pt>
                <c:pt idx="42">
                  <c:v>476.215032030433</c:v>
                </c:pt>
                <c:pt idx="43">
                  <c:v>473.766201692678</c:v>
                </c:pt>
                <c:pt idx="44">
                  <c:v>464.614771154046</c:v>
                </c:pt>
                <c:pt idx="45">
                  <c:v>470.884080323288</c:v>
                </c:pt>
                <c:pt idx="46">
                  <c:v>470.718759275107</c:v>
                </c:pt>
                <c:pt idx="47">
                  <c:v>468.094852407902</c:v>
                </c:pt>
                <c:pt idx="48">
                  <c:v>464.727705179576</c:v>
                </c:pt>
                <c:pt idx="49">
                  <c:v>467.092656024598</c:v>
                </c:pt>
                <c:pt idx="50">
                  <c:v>469.682084863366</c:v>
                </c:pt>
              </c:numCache>
            </c:numRef>
          </c:val>
          <c:smooth val="0"/>
        </c:ser>
        <c:ser>
          <c:idx val="4"/>
          <c:order val="4"/>
          <c:tx>
            <c:strRef>
              <c:f>_Hidden2!$F$1:$F$1</c:f>
              <c:strCache>
                <c:ptCount val="1"/>
                <c:pt idx="0">
                  <c:v>Residual Fuel Oil - LS (t)</c:v>
                </c:pt>
              </c:strCache>
            </c:strRef>
          </c:tx>
          <c:spPr>
            <a:solidFill>
              <a:srgbClr val="ff7777"/>
            </a:solidFill>
            <a:ln w="0">
              <a:solidFill>
                <a:srgbClr val="ff7777"/>
              </a:solidFill>
            </a:ln>
          </c:spPr>
          <c:marker>
            <c:symbol val="diamond"/>
            <c:size val="3"/>
            <c:spPr>
              <a:solidFill>
                <a:srgbClr val="ff777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18/06/12</c:v>
                </c:pt>
                <c:pt idx="1">
                  <c:v>25/06/12</c:v>
                </c:pt>
                <c:pt idx="2">
                  <c:v>02/07/12</c:v>
                </c:pt>
                <c:pt idx="3">
                  <c:v>09/07/12</c:v>
                </c:pt>
                <c:pt idx="4">
                  <c:v>16/07/12</c:v>
                </c:pt>
                <c:pt idx="5">
                  <c:v>23/07/12</c:v>
                </c:pt>
                <c:pt idx="6">
                  <c:v>30/07/12</c:v>
                </c:pt>
                <c:pt idx="7">
                  <c:v>06/08/12</c:v>
                </c:pt>
                <c:pt idx="8">
                  <c:v>13/08/12</c:v>
                </c:pt>
                <c:pt idx="9">
                  <c:v>20/08/12</c:v>
                </c:pt>
                <c:pt idx="10">
                  <c:v>27/08/12</c:v>
                </c:pt>
                <c:pt idx="11">
                  <c:v>03/09/12</c:v>
                </c:pt>
                <c:pt idx="12">
                  <c:v>10/09/12</c:v>
                </c:pt>
                <c:pt idx="13">
                  <c:v>17/09/12</c:v>
                </c:pt>
                <c:pt idx="14">
                  <c:v>24/09/12</c:v>
                </c:pt>
                <c:pt idx="15">
                  <c:v>01/10/12</c:v>
                </c:pt>
                <c:pt idx="16">
                  <c:v>08/10/12</c:v>
                </c:pt>
                <c:pt idx="17">
                  <c:v>15/10/12</c:v>
                </c:pt>
                <c:pt idx="18">
                  <c:v>22/10/12</c:v>
                </c:pt>
                <c:pt idx="19">
                  <c:v>29/10/12</c:v>
                </c:pt>
                <c:pt idx="20">
                  <c:v>05/11/12</c:v>
                </c:pt>
                <c:pt idx="21">
                  <c:v>12/11/12</c:v>
                </c:pt>
                <c:pt idx="22">
                  <c:v>19/11/12</c:v>
                </c:pt>
                <c:pt idx="23">
                  <c:v>26/11/12</c:v>
                </c:pt>
                <c:pt idx="24">
                  <c:v>03/12/12</c:v>
                </c:pt>
                <c:pt idx="25">
                  <c:v>10/12/12</c:v>
                </c:pt>
                <c:pt idx="26">
                  <c:v>17/12/12</c:v>
                </c:pt>
                <c:pt idx="27">
                  <c:v>07/01/13</c:v>
                </c:pt>
                <c:pt idx="28">
                  <c:v>14/01/13</c:v>
                </c:pt>
                <c:pt idx="29">
                  <c:v>21/01/13</c:v>
                </c:pt>
                <c:pt idx="30">
                  <c:v>28/01/13</c:v>
                </c:pt>
                <c:pt idx="31">
                  <c:v>04/02/13</c:v>
                </c:pt>
                <c:pt idx="32">
                  <c:v>11/02/13</c:v>
                </c:pt>
                <c:pt idx="33">
                  <c:v>18/02/13</c:v>
                </c:pt>
                <c:pt idx="34">
                  <c:v>25/02/13</c:v>
                </c:pt>
                <c:pt idx="35">
                  <c:v>04/03/13</c:v>
                </c:pt>
                <c:pt idx="36">
                  <c:v>11/03/13</c:v>
                </c:pt>
                <c:pt idx="37">
                  <c:v>18/03/13</c:v>
                </c:pt>
                <c:pt idx="38">
                  <c:v>25/03/13</c:v>
                </c:pt>
                <c:pt idx="39">
                  <c:v>01/04/13</c:v>
                </c:pt>
                <c:pt idx="40">
                  <c:v>08/04/13</c:v>
                </c:pt>
                <c:pt idx="41">
                  <c:v>15/04/13</c:v>
                </c:pt>
                <c:pt idx="42">
                  <c:v>22/04/13</c:v>
                </c:pt>
                <c:pt idx="43">
                  <c:v>29/04/13</c:v>
                </c:pt>
                <c:pt idx="44">
                  <c:v>06/05/13</c:v>
                </c:pt>
                <c:pt idx="45">
                  <c:v>13/05/13</c:v>
                </c:pt>
                <c:pt idx="46">
                  <c:v>20/05/13</c:v>
                </c:pt>
                <c:pt idx="47">
                  <c:v>27/05/13</c:v>
                </c:pt>
                <c:pt idx="48">
                  <c:v>03/06/13</c:v>
                </c:pt>
                <c:pt idx="49">
                  <c:v>10/06/13</c:v>
                </c:pt>
                <c:pt idx="50">
                  <c:v>17/06/13</c:v>
                </c:pt>
              </c:strCache>
            </c:strRef>
          </c:cat>
          <c:val>
            <c:numRef>
              <c:f>_Hidden2!$F$2:$F$52</c:f>
              <c:numCache>
                <c:formatCode>General</c:formatCode>
                <c:ptCount val="51"/>
                <c:pt idx="0">
                  <c:v>576.319159118914</c:v>
                </c:pt>
                <c:pt idx="1">
                  <c:v>561.014827179142</c:v>
                </c:pt>
                <c:pt idx="2">
                  <c:v>559.698005348976</c:v>
                </c:pt>
                <c:pt idx="3">
                  <c:v>577.199185419515</c:v>
                </c:pt>
                <c:pt idx="4">
                  <c:v>585.201886019089</c:v>
                </c:pt>
                <c:pt idx="5">
                  <c:v>604.708445601271</c:v>
                </c:pt>
                <c:pt idx="6">
                  <c:v>606.111153417677</c:v>
                </c:pt>
                <c:pt idx="7">
                  <c:v>609.633816499934</c:v>
                </c:pt>
                <c:pt idx="8">
                  <c:v>629.786981142107</c:v>
                </c:pt>
                <c:pt idx="9">
                  <c:v>640.206082365328</c:v>
                </c:pt>
                <c:pt idx="10">
                  <c:v>641.433876029503</c:v>
                </c:pt>
                <c:pt idx="11">
                  <c:v>638.881241982818</c:v>
                </c:pt>
                <c:pt idx="12">
                  <c:v>641.430869550326</c:v>
                </c:pt>
                <c:pt idx="13">
                  <c:v>640.285395293008</c:v>
                </c:pt>
                <c:pt idx="14">
                  <c:v>626.832494466194</c:v>
                </c:pt>
                <c:pt idx="15">
                  <c:v>615.49696746749</c:v>
                </c:pt>
                <c:pt idx="16">
                  <c:v>608.234316830578</c:v>
                </c:pt>
                <c:pt idx="17">
                  <c:v>608.469252981581</c:v>
                </c:pt>
                <c:pt idx="18">
                  <c:v>593.468326642216</c:v>
                </c:pt>
                <c:pt idx="19">
                  <c:v>587.841685960682</c:v>
                </c:pt>
                <c:pt idx="20">
                  <c:v>581.512121173134</c:v>
                </c:pt>
                <c:pt idx="21">
                  <c:v>577.124151367798</c:v>
                </c:pt>
                <c:pt idx="22">
                  <c:v>574.581245056177</c:v>
                </c:pt>
                <c:pt idx="23">
                  <c:v>573.219730500805</c:v>
                </c:pt>
                <c:pt idx="24">
                  <c:v>563.09378967606</c:v>
                </c:pt>
                <c:pt idx="25">
                  <c:v>555.579685914816</c:v>
                </c:pt>
                <c:pt idx="26">
                  <c:v>556.128157109246</c:v>
                </c:pt>
                <c:pt idx="27">
                  <c:v>562.435504088316</c:v>
                </c:pt>
                <c:pt idx="28">
                  <c:v>573.986679565243</c:v>
                </c:pt>
                <c:pt idx="29">
                  <c:v>567.239295248294</c:v>
                </c:pt>
                <c:pt idx="30">
                  <c:v>576.422799320508</c:v>
                </c:pt>
                <c:pt idx="31">
                  <c:v>577.904709025949</c:v>
                </c:pt>
                <c:pt idx="32">
                  <c:v>591.099963916318</c:v>
                </c:pt>
                <c:pt idx="33">
                  <c:v>603.225409040687</c:v>
                </c:pt>
                <c:pt idx="34">
                  <c:v>597.26069615126</c:v>
                </c:pt>
                <c:pt idx="35">
                  <c:v>586.684243307718</c:v>
                </c:pt>
                <c:pt idx="36">
                  <c:v>582.827906918685</c:v>
                </c:pt>
                <c:pt idx="37">
                  <c:v>578.667838917623</c:v>
                </c:pt>
                <c:pt idx="38">
                  <c:v>573.063892140887</c:v>
                </c:pt>
                <c:pt idx="39">
                  <c:v>609.689900799119</c:v>
                </c:pt>
                <c:pt idx="40">
                  <c:v>571.435802754549</c:v>
                </c:pt>
                <c:pt idx="41">
                  <c:v>560.363931178155</c:v>
                </c:pt>
                <c:pt idx="42">
                  <c:v>547.634138011262</c:v>
                </c:pt>
                <c:pt idx="43">
                  <c:v>549.250768043151</c:v>
                </c:pt>
                <c:pt idx="44">
                  <c:v>547.587451086332</c:v>
                </c:pt>
                <c:pt idx="45">
                  <c:v>558.68669584269</c:v>
                </c:pt>
                <c:pt idx="46">
                  <c:v>563.891849032294</c:v>
                </c:pt>
                <c:pt idx="47">
                  <c:v>561.157009621181</c:v>
                </c:pt>
                <c:pt idx="48">
                  <c:v>561.83372236495</c:v>
                </c:pt>
                <c:pt idx="49">
                  <c:v>562.361869231061</c:v>
                </c:pt>
                <c:pt idx="50">
                  <c:v>560.577861927518</c:v>
                </c:pt>
              </c:numCache>
            </c:numRef>
          </c:val>
          <c:smooth val="0"/>
        </c:ser>
        <c:hiLowLines>
          <c:spPr>
            <a:ln w="0">
              <a:noFill/>
            </a:ln>
          </c:spPr>
        </c:hiLowLines>
        <c:marker val="1"/>
        <c:axId val="80606427"/>
        <c:axId val="71101131"/>
      </c:lineChart>
      <c:catAx>
        <c:axId val="80606427"/>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1101131"/>
        <c:auto val="1"/>
        <c:lblAlgn val="ctr"/>
        <c:lblOffset val="100"/>
        <c:noMultiLvlLbl val="0"/>
      </c:catAx>
      <c:valAx>
        <c:axId val="71101131"/>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0606427"/>
        <c:crossesAt val="1"/>
        <c:crossBetween val="midCat"/>
      </c:valAx>
      <c:spPr>
        <a:noFill/>
        <a:ln w="12600">
          <a:noFill/>
        </a:ln>
      </c:spPr>
    </c:plotArea>
    <c:legend>
      <c:legendPos val="r"/>
      <c:layout>
        <c:manualLayout>
          <c:xMode val="edge"/>
          <c:yMode val="edge"/>
          <c:x val="0.0223922184507827"/>
          <c:y val="0.0138447146866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SPOT OIL PRODUCTS PRICES (Platts) - ROTTERDAM QUOTATIONS-BARGES FOB
</a:t>
            </a:r>
          </a:p>
        </c:rich>
      </c:tx>
      <c:overlay val="0"/>
      <c:spPr>
        <a:noFill/>
        <a:ln w="0">
          <a:solidFill>
            <a:srgbClr val="000000"/>
          </a:solidFill>
        </a:ln>
      </c:spPr>
    </c:title>
    <c:autoTitleDeleted val="0"/>
    <c:plotArea>
      <c:layout>
        <c:manualLayout>
          <c:xMode val="edge"/>
          <c:yMode val="edge"/>
          <c:x val="0.0124198916985444"/>
          <c:y val="0.0201013106054515"/>
          <c:w val="0.987580108301456"/>
          <c:h val="0.979898689394549"/>
        </c:manualLayout>
      </c:layout>
      <c:lineChart>
        <c:grouping val="standard"/>
        <c:varyColors val="0"/>
        <c:ser>
          <c:idx val="0"/>
          <c:order val="0"/>
          <c:tx>
            <c:strRef>
              <c:f>_Hidden3!$B$1:$B$1</c:f>
              <c:strCache>
                <c:ptCount val="1"/>
                <c:pt idx="0">
                  <c:v>Fuel Oil 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8</c:f>
              <c:strCache>
                <c:ptCount val="257"/>
                <c:pt idx="0">
                  <c:v>18/06/12</c:v>
                </c:pt>
                <c:pt idx="1">
                  <c:v>19/06/12</c:v>
                </c:pt>
                <c:pt idx="2">
                  <c:v>20/06/12</c:v>
                </c:pt>
                <c:pt idx="3">
                  <c:v>21/06/12</c:v>
                </c:pt>
                <c:pt idx="4">
                  <c:v>22/06/12</c:v>
                </c:pt>
                <c:pt idx="5">
                  <c:v>25/06/12</c:v>
                </c:pt>
                <c:pt idx="6">
                  <c:v>26/06/12</c:v>
                </c:pt>
                <c:pt idx="7">
                  <c:v>27/06/12</c:v>
                </c:pt>
                <c:pt idx="8">
                  <c:v>28/06/12</c:v>
                </c:pt>
                <c:pt idx="9">
                  <c:v>29/06/12</c:v>
                </c:pt>
                <c:pt idx="10">
                  <c:v>02/07/12</c:v>
                </c:pt>
                <c:pt idx="11">
                  <c:v>03/07/12</c:v>
                </c:pt>
                <c:pt idx="12">
                  <c:v>04/07/12</c:v>
                </c:pt>
                <c:pt idx="13">
                  <c:v>05/07/12</c:v>
                </c:pt>
                <c:pt idx="14">
                  <c:v>06/07/12</c:v>
                </c:pt>
                <c:pt idx="15">
                  <c:v>09/07/12</c:v>
                </c:pt>
                <c:pt idx="16">
                  <c:v>10/07/12</c:v>
                </c:pt>
                <c:pt idx="17">
                  <c:v>11/07/12</c:v>
                </c:pt>
                <c:pt idx="18">
                  <c:v>12/07/12</c:v>
                </c:pt>
                <c:pt idx="19">
                  <c:v>13/07/12</c:v>
                </c:pt>
                <c:pt idx="20">
                  <c:v>16/07/12</c:v>
                </c:pt>
                <c:pt idx="21">
                  <c:v>17/07/12</c:v>
                </c:pt>
                <c:pt idx="22">
                  <c:v>18/07/12</c:v>
                </c:pt>
                <c:pt idx="23">
                  <c:v>19/07/12</c:v>
                </c:pt>
                <c:pt idx="24">
                  <c:v>20/07/12</c:v>
                </c:pt>
                <c:pt idx="25">
                  <c:v>23/07/12</c:v>
                </c:pt>
                <c:pt idx="26">
                  <c:v>24/07/12</c:v>
                </c:pt>
                <c:pt idx="27">
                  <c:v>25/07/12</c:v>
                </c:pt>
                <c:pt idx="28">
                  <c:v>26/07/12</c:v>
                </c:pt>
                <c:pt idx="29">
                  <c:v>27/07/12</c:v>
                </c:pt>
                <c:pt idx="30">
                  <c:v>30/07/12</c:v>
                </c:pt>
                <c:pt idx="31">
                  <c:v>31/07/12</c:v>
                </c:pt>
                <c:pt idx="32">
                  <c:v>01/08/12</c:v>
                </c:pt>
                <c:pt idx="33">
                  <c:v>03/08/12</c:v>
                </c:pt>
                <c:pt idx="34">
                  <c:v>06/08/12</c:v>
                </c:pt>
                <c:pt idx="35">
                  <c:v>07/08/12</c:v>
                </c:pt>
                <c:pt idx="36">
                  <c:v>08/08/12</c:v>
                </c:pt>
                <c:pt idx="37">
                  <c:v>09/08/12</c:v>
                </c:pt>
                <c:pt idx="38">
                  <c:v>10/08/12</c:v>
                </c:pt>
                <c:pt idx="39">
                  <c:v>13/08/12</c:v>
                </c:pt>
                <c:pt idx="40">
                  <c:v>14/08/12</c:v>
                </c:pt>
                <c:pt idx="41">
                  <c:v>15/08/12</c:v>
                </c:pt>
                <c:pt idx="42">
                  <c:v>16/08/12</c:v>
                </c:pt>
                <c:pt idx="43">
                  <c:v>17/08/12</c:v>
                </c:pt>
                <c:pt idx="44">
                  <c:v>20/08/12</c:v>
                </c:pt>
                <c:pt idx="45">
                  <c:v>21/08/12</c:v>
                </c:pt>
                <c:pt idx="46">
                  <c:v>22/08/12</c:v>
                </c:pt>
                <c:pt idx="47">
                  <c:v>23/08/12</c:v>
                </c:pt>
                <c:pt idx="48">
                  <c:v>24/08/12</c:v>
                </c:pt>
                <c:pt idx="49">
                  <c:v>27/08/12</c:v>
                </c:pt>
                <c:pt idx="50">
                  <c:v>28/08/12</c:v>
                </c:pt>
                <c:pt idx="51">
                  <c:v>29/08/12</c:v>
                </c:pt>
                <c:pt idx="52">
                  <c:v>30/08/12</c:v>
                </c:pt>
                <c:pt idx="53">
                  <c:v>31/08/12</c:v>
                </c:pt>
                <c:pt idx="54">
                  <c:v>04/09/12</c:v>
                </c:pt>
                <c:pt idx="55">
                  <c:v>05/09/12</c:v>
                </c:pt>
                <c:pt idx="56">
                  <c:v>06/09/12</c:v>
                </c:pt>
                <c:pt idx="57">
                  <c:v>07/09/12</c:v>
                </c:pt>
                <c:pt idx="58">
                  <c:v>10/09/12</c:v>
                </c:pt>
                <c:pt idx="59">
                  <c:v>11/09/12</c:v>
                </c:pt>
                <c:pt idx="60">
                  <c:v>12/09/12</c:v>
                </c:pt>
                <c:pt idx="61">
                  <c:v>13/09/12</c:v>
                </c:pt>
                <c:pt idx="62">
                  <c:v>14/09/12</c:v>
                </c:pt>
                <c:pt idx="63">
                  <c:v>17/09/12</c:v>
                </c:pt>
                <c:pt idx="64">
                  <c:v>18/09/12</c:v>
                </c:pt>
                <c:pt idx="65">
                  <c:v>19/09/12</c:v>
                </c:pt>
                <c:pt idx="66">
                  <c:v>20/09/12</c:v>
                </c:pt>
                <c:pt idx="67">
                  <c:v>21/09/12</c:v>
                </c:pt>
                <c:pt idx="68">
                  <c:v>24/09/12</c:v>
                </c:pt>
                <c:pt idx="69">
                  <c:v>25/09/12</c:v>
                </c:pt>
                <c:pt idx="70">
                  <c:v>26/09/12</c:v>
                </c:pt>
                <c:pt idx="71">
                  <c:v>27/09/12</c:v>
                </c:pt>
                <c:pt idx="72">
                  <c:v>28/09/12</c:v>
                </c:pt>
                <c:pt idx="73">
                  <c:v>01/10/12</c:v>
                </c:pt>
                <c:pt idx="74">
                  <c:v>02/10/12</c:v>
                </c:pt>
                <c:pt idx="75">
                  <c:v>03/10/12</c:v>
                </c:pt>
                <c:pt idx="76">
                  <c:v>04/10/12</c:v>
                </c:pt>
                <c:pt idx="77">
                  <c:v>05/10/12</c:v>
                </c:pt>
                <c:pt idx="78">
                  <c:v>08/10/12</c:v>
                </c:pt>
                <c:pt idx="79">
                  <c:v>09/10/12</c:v>
                </c:pt>
                <c:pt idx="80">
                  <c:v>10/10/12</c:v>
                </c:pt>
                <c:pt idx="81">
                  <c:v>11/10/12</c:v>
                </c:pt>
                <c:pt idx="82">
                  <c:v>12/10/12</c:v>
                </c:pt>
                <c:pt idx="83">
                  <c:v>15/10/12</c:v>
                </c:pt>
                <c:pt idx="84">
                  <c:v>16/10/12</c:v>
                </c:pt>
                <c:pt idx="85">
                  <c:v>17/10/12</c:v>
                </c:pt>
                <c:pt idx="86">
                  <c:v>18/10/12</c:v>
                </c:pt>
                <c:pt idx="87">
                  <c:v>19/10/12</c:v>
                </c:pt>
                <c:pt idx="88">
                  <c:v>22/10/12</c:v>
                </c:pt>
                <c:pt idx="89">
                  <c:v>23/10/12</c:v>
                </c:pt>
                <c:pt idx="90">
                  <c:v>24/10/12</c:v>
                </c:pt>
                <c:pt idx="91">
                  <c:v>25/10/12</c:v>
                </c:pt>
                <c:pt idx="92">
                  <c:v>26/10/12</c:v>
                </c:pt>
                <c:pt idx="93">
                  <c:v>29/10/12</c:v>
                </c:pt>
                <c:pt idx="94">
                  <c:v>30/10/12</c:v>
                </c:pt>
                <c:pt idx="95">
                  <c:v>31/10/12</c:v>
                </c:pt>
                <c:pt idx="96">
                  <c:v>01/11/12</c:v>
                </c:pt>
                <c:pt idx="97">
                  <c:v>02/11/12</c:v>
                </c:pt>
                <c:pt idx="98">
                  <c:v>05/11/12</c:v>
                </c:pt>
                <c:pt idx="99">
                  <c:v>06/11/12</c:v>
                </c:pt>
                <c:pt idx="100">
                  <c:v>07/11/12</c:v>
                </c:pt>
                <c:pt idx="101">
                  <c:v>08/11/12</c:v>
                </c:pt>
                <c:pt idx="102">
                  <c:v>09/11/12</c:v>
                </c:pt>
                <c:pt idx="103">
                  <c:v>12/11/12</c:v>
                </c:pt>
                <c:pt idx="104">
                  <c:v>13/11/12</c:v>
                </c:pt>
                <c:pt idx="105">
                  <c:v>14/11/12</c:v>
                </c:pt>
                <c:pt idx="106">
                  <c:v>15/11/12</c:v>
                </c:pt>
                <c:pt idx="107">
                  <c:v>16/11/12</c:v>
                </c:pt>
                <c:pt idx="108">
                  <c:v>19/11/12</c:v>
                </c:pt>
                <c:pt idx="109">
                  <c:v>20/11/12</c:v>
                </c:pt>
                <c:pt idx="110">
                  <c:v>21/11/12</c:v>
                </c:pt>
                <c:pt idx="111">
                  <c:v>22/11/12</c:v>
                </c:pt>
                <c:pt idx="112">
                  <c:v>23/11/12</c:v>
                </c:pt>
                <c:pt idx="113">
                  <c:v>26/11/12</c:v>
                </c:pt>
                <c:pt idx="114">
                  <c:v>27/11/12</c:v>
                </c:pt>
                <c:pt idx="115">
                  <c:v>28/11/12</c:v>
                </c:pt>
                <c:pt idx="116">
                  <c:v>29/11/12</c:v>
                </c:pt>
                <c:pt idx="117">
                  <c:v>30/11/12</c:v>
                </c:pt>
                <c:pt idx="118">
                  <c:v>03/12/12</c:v>
                </c:pt>
                <c:pt idx="119">
                  <c:v>04/12/12</c:v>
                </c:pt>
                <c:pt idx="120">
                  <c:v>05/12/12</c:v>
                </c:pt>
                <c:pt idx="121">
                  <c:v>06/12/12</c:v>
                </c:pt>
                <c:pt idx="122">
                  <c:v>07/12/12</c:v>
                </c:pt>
                <c:pt idx="123">
                  <c:v>10/12/12</c:v>
                </c:pt>
                <c:pt idx="124">
                  <c:v>11/12/12</c:v>
                </c:pt>
                <c:pt idx="125">
                  <c:v>12/12/12</c:v>
                </c:pt>
                <c:pt idx="126">
                  <c:v>13/12/12</c:v>
                </c:pt>
                <c:pt idx="127">
                  <c:v>14/12/12</c:v>
                </c:pt>
                <c:pt idx="128">
                  <c:v>17/12/12</c:v>
                </c:pt>
                <c:pt idx="129">
                  <c:v>18/12/12</c:v>
                </c:pt>
                <c:pt idx="130">
                  <c:v>19/12/12</c:v>
                </c:pt>
                <c:pt idx="131">
                  <c:v>20/12/12</c:v>
                </c:pt>
                <c:pt idx="132">
                  <c:v>21/12/12</c:v>
                </c:pt>
                <c:pt idx="133">
                  <c:v>24/12/12</c:v>
                </c:pt>
                <c:pt idx="134">
                  <c:v>25/12/12</c:v>
                </c:pt>
                <c:pt idx="135">
                  <c:v>26/12/12</c:v>
                </c:pt>
                <c:pt idx="136">
                  <c:v>27/12/12</c:v>
                </c:pt>
                <c:pt idx="137">
                  <c:v>28/12/12</c:v>
                </c:pt>
                <c:pt idx="138">
                  <c:v>01/01/13</c:v>
                </c:pt>
                <c:pt idx="139">
                  <c:v>02/01/13</c:v>
                </c:pt>
                <c:pt idx="140">
                  <c:v>03/01/13</c:v>
                </c:pt>
                <c:pt idx="141">
                  <c:v>04/01/13</c:v>
                </c:pt>
                <c:pt idx="142">
                  <c:v>07/01/13</c:v>
                </c:pt>
                <c:pt idx="143">
                  <c:v>08/01/13</c:v>
                </c:pt>
                <c:pt idx="144">
                  <c:v>09/01/13</c:v>
                </c:pt>
                <c:pt idx="145">
                  <c:v>10/01/13</c:v>
                </c:pt>
                <c:pt idx="146">
                  <c:v>11/01/13</c:v>
                </c:pt>
                <c:pt idx="147">
                  <c:v>14/01/13</c:v>
                </c:pt>
                <c:pt idx="148">
                  <c:v>15/01/13</c:v>
                </c:pt>
                <c:pt idx="149">
                  <c:v>16/01/13</c:v>
                </c:pt>
                <c:pt idx="150">
                  <c:v>17/01/13</c:v>
                </c:pt>
                <c:pt idx="151">
                  <c:v>18/01/13</c:v>
                </c:pt>
                <c:pt idx="152">
                  <c:v>21/01/13</c:v>
                </c:pt>
                <c:pt idx="153">
                  <c:v>22/01/13</c:v>
                </c:pt>
                <c:pt idx="154">
                  <c:v>23/01/13</c:v>
                </c:pt>
                <c:pt idx="155">
                  <c:v>24/01/13</c:v>
                </c:pt>
                <c:pt idx="156">
                  <c:v>25/01/13</c:v>
                </c:pt>
                <c:pt idx="157">
                  <c:v>28/01/13</c:v>
                </c:pt>
                <c:pt idx="158">
                  <c:v>29/01/13</c:v>
                </c:pt>
                <c:pt idx="159">
                  <c:v>30/01/13</c:v>
                </c:pt>
                <c:pt idx="160">
                  <c:v>31/01/13</c:v>
                </c:pt>
                <c:pt idx="161">
                  <c:v>01/02/13</c:v>
                </c:pt>
                <c:pt idx="162">
                  <c:v>04/02/13</c:v>
                </c:pt>
                <c:pt idx="163">
                  <c:v>05/02/13</c:v>
                </c:pt>
                <c:pt idx="164">
                  <c:v>06/02/13</c:v>
                </c:pt>
                <c:pt idx="165">
                  <c:v>07/02/13</c:v>
                </c:pt>
                <c:pt idx="166">
                  <c:v>08/02/13</c:v>
                </c:pt>
                <c:pt idx="167">
                  <c:v>11/02/13</c:v>
                </c:pt>
                <c:pt idx="168">
                  <c:v>12/02/13</c:v>
                </c:pt>
                <c:pt idx="169">
                  <c:v>13/02/13</c:v>
                </c:pt>
                <c:pt idx="170">
                  <c:v>14/02/13</c:v>
                </c:pt>
                <c:pt idx="171">
                  <c:v>15/02/13</c:v>
                </c:pt>
                <c:pt idx="172">
                  <c:v>18/02/13</c:v>
                </c:pt>
                <c:pt idx="173">
                  <c:v>19/02/13</c:v>
                </c:pt>
                <c:pt idx="174">
                  <c:v>20/02/13</c:v>
                </c:pt>
                <c:pt idx="175">
                  <c:v>21/02/13</c:v>
                </c:pt>
                <c:pt idx="176">
                  <c:v>22/02/13</c:v>
                </c:pt>
                <c:pt idx="177">
                  <c:v>25/02/13</c:v>
                </c:pt>
                <c:pt idx="178">
                  <c:v>26/02/13</c:v>
                </c:pt>
                <c:pt idx="179">
                  <c:v>27/02/13</c:v>
                </c:pt>
                <c:pt idx="180">
                  <c:v>28/02/13</c:v>
                </c:pt>
                <c:pt idx="181">
                  <c:v>01/03/13</c:v>
                </c:pt>
                <c:pt idx="182">
                  <c:v>04/03/13</c:v>
                </c:pt>
                <c:pt idx="183">
                  <c:v>05/03/13</c:v>
                </c:pt>
                <c:pt idx="184">
                  <c:v>06/03/13</c:v>
                </c:pt>
                <c:pt idx="185">
                  <c:v>07/03/13</c:v>
                </c:pt>
                <c:pt idx="186">
                  <c:v>08/03/13</c:v>
                </c:pt>
                <c:pt idx="187">
                  <c:v>11/03/13</c:v>
                </c:pt>
                <c:pt idx="188">
                  <c:v>12/03/13</c:v>
                </c:pt>
                <c:pt idx="189">
                  <c:v>13/03/13</c:v>
                </c:pt>
                <c:pt idx="190">
                  <c:v>14/03/13</c:v>
                </c:pt>
                <c:pt idx="191">
                  <c:v>15/03/13</c:v>
                </c:pt>
                <c:pt idx="192">
                  <c:v>18/03/13</c:v>
                </c:pt>
                <c:pt idx="193">
                  <c:v>19/03/13</c:v>
                </c:pt>
                <c:pt idx="194">
                  <c:v>20/03/13</c:v>
                </c:pt>
                <c:pt idx="195">
                  <c:v>21/03/13</c:v>
                </c:pt>
                <c:pt idx="196">
                  <c:v>22/03/13</c:v>
                </c:pt>
                <c:pt idx="197">
                  <c:v>25/03/13</c:v>
                </c:pt>
                <c:pt idx="198">
                  <c:v>26/03/13</c:v>
                </c:pt>
                <c:pt idx="199">
                  <c:v>27/03/13</c:v>
                </c:pt>
                <c:pt idx="200">
                  <c:v>28/03/13</c:v>
                </c:pt>
                <c:pt idx="201">
                  <c:v>29/03/13</c:v>
                </c:pt>
                <c:pt idx="202">
                  <c:v>01/04/13</c:v>
                </c:pt>
                <c:pt idx="203">
                  <c:v>02/04/13</c:v>
                </c:pt>
                <c:pt idx="204">
                  <c:v>03/04/13</c:v>
                </c:pt>
                <c:pt idx="205">
                  <c:v>04/04/13</c:v>
                </c:pt>
                <c:pt idx="206">
                  <c:v>05/04/13</c:v>
                </c:pt>
                <c:pt idx="207">
                  <c:v>08/04/13</c:v>
                </c:pt>
                <c:pt idx="208">
                  <c:v>09/04/13</c:v>
                </c:pt>
                <c:pt idx="209">
                  <c:v>10/04/13</c:v>
                </c:pt>
                <c:pt idx="210">
                  <c:v>11/04/13</c:v>
                </c:pt>
                <c:pt idx="211">
                  <c:v>12/04/13</c:v>
                </c:pt>
                <c:pt idx="212">
                  <c:v>15/04/13</c:v>
                </c:pt>
                <c:pt idx="213">
                  <c:v>16/04/13</c:v>
                </c:pt>
                <c:pt idx="214">
                  <c:v>17/04/13</c:v>
                </c:pt>
                <c:pt idx="215">
                  <c:v>18/04/13</c:v>
                </c:pt>
                <c:pt idx="216">
                  <c:v>19/04/13</c:v>
                </c:pt>
                <c:pt idx="217">
                  <c:v>22/04/13</c:v>
                </c:pt>
                <c:pt idx="218">
                  <c:v>23/04/13</c:v>
                </c:pt>
                <c:pt idx="219">
                  <c:v>24/04/13</c:v>
                </c:pt>
                <c:pt idx="220">
                  <c:v>25/04/13</c:v>
                </c:pt>
                <c:pt idx="221">
                  <c:v>26/04/13</c:v>
                </c:pt>
                <c:pt idx="222">
                  <c:v>29/04/13</c:v>
                </c:pt>
                <c:pt idx="223">
                  <c:v>30/04/13</c:v>
                </c:pt>
                <c:pt idx="224">
                  <c:v>01/05/13</c:v>
                </c:pt>
                <c:pt idx="225">
                  <c:v>02/05/13</c:v>
                </c:pt>
                <c:pt idx="226">
                  <c:v>03/05/13</c:v>
                </c:pt>
                <c:pt idx="227">
                  <c:v>06/05/13</c:v>
                </c:pt>
                <c:pt idx="228">
                  <c:v>07/05/13</c:v>
                </c:pt>
                <c:pt idx="229">
                  <c:v>08/05/13</c:v>
                </c:pt>
                <c:pt idx="230">
                  <c:v>09/05/13</c:v>
                </c:pt>
                <c:pt idx="231">
                  <c:v>10/05/13</c:v>
                </c:pt>
                <c:pt idx="232">
                  <c:v>13/05/13</c:v>
                </c:pt>
                <c:pt idx="233">
                  <c:v>14/05/13</c:v>
                </c:pt>
                <c:pt idx="234">
                  <c:v>15/05/13</c:v>
                </c:pt>
                <c:pt idx="235">
                  <c:v>16/05/13</c:v>
                </c:pt>
                <c:pt idx="236">
                  <c:v>17/05/13</c:v>
                </c:pt>
                <c:pt idx="237">
                  <c:v>20/05/13</c:v>
                </c:pt>
                <c:pt idx="238">
                  <c:v>21/05/13</c:v>
                </c:pt>
                <c:pt idx="239">
                  <c:v>22/05/13</c:v>
                </c:pt>
                <c:pt idx="240">
                  <c:v>23/05/13</c:v>
                </c:pt>
                <c:pt idx="241">
                  <c:v>24/05/13</c:v>
                </c:pt>
                <c:pt idx="242">
                  <c:v>27/05/13</c:v>
                </c:pt>
                <c:pt idx="243">
                  <c:v>28/05/13</c:v>
                </c:pt>
                <c:pt idx="244">
                  <c:v>29/05/13</c:v>
                </c:pt>
                <c:pt idx="245">
                  <c:v>30/05/13</c:v>
                </c:pt>
                <c:pt idx="246">
                  <c:v>31/05/13</c:v>
                </c:pt>
                <c:pt idx="247">
                  <c:v>03/06/13</c:v>
                </c:pt>
                <c:pt idx="248">
                  <c:v>04/06/13</c:v>
                </c:pt>
                <c:pt idx="249">
                  <c:v>05/06/13</c:v>
                </c:pt>
                <c:pt idx="250">
                  <c:v>06/06/13</c:v>
                </c:pt>
                <c:pt idx="251">
                  <c:v>07/06/13</c:v>
                </c:pt>
                <c:pt idx="252">
                  <c:v>10/06/13</c:v>
                </c:pt>
                <c:pt idx="253">
                  <c:v>11/06/13</c:v>
                </c:pt>
                <c:pt idx="254">
                  <c:v>12/06/13</c:v>
                </c:pt>
                <c:pt idx="255">
                  <c:v>13/06/13</c:v>
                </c:pt>
                <c:pt idx="256">
                  <c:v>17/06/13</c:v>
                </c:pt>
              </c:strCache>
            </c:strRef>
          </c:cat>
          <c:val>
            <c:numRef>
              <c:f>_Hidden3!$B$2:$B$258</c:f>
              <c:numCache>
                <c:formatCode>General</c:formatCode>
                <c:ptCount val="257"/>
                <c:pt idx="0">
                  <c:v>471.350451735616</c:v>
                </c:pt>
                <c:pt idx="1">
                  <c:v>474.482922577066</c:v>
                </c:pt>
                <c:pt idx="2">
                  <c:v>464.617443324937</c:v>
                </c:pt>
                <c:pt idx="3">
                  <c:v>447.513812154696</c:v>
                </c:pt>
                <c:pt idx="4">
                  <c:v>451.391658026956</c:v>
                </c:pt>
                <c:pt idx="5">
                  <c:v>448.63068545804</c:v>
                </c:pt>
                <c:pt idx="6">
                  <c:v>456.713426853707</c:v>
                </c:pt>
                <c:pt idx="7">
                  <c:v>463.415611476198</c:v>
                </c:pt>
                <c:pt idx="8">
                  <c:v>460.420357545498</c:v>
                </c:pt>
                <c:pt idx="9">
                  <c:v>471.604447974583</c:v>
                </c:pt>
                <c:pt idx="10">
                  <c:v>475.26403557532</c:v>
                </c:pt>
                <c:pt idx="11">
                  <c:v>495.228628230616</c:v>
                </c:pt>
                <c:pt idx="12">
                  <c:v>493.630573248408</c:v>
                </c:pt>
                <c:pt idx="13">
                  <c:v>502.977627555126</c:v>
                </c:pt>
                <c:pt idx="14">
                  <c:v>491.031752444049</c:v>
                </c:pt>
                <c:pt idx="15">
                  <c:v>497.030830553974</c:v>
                </c:pt>
                <c:pt idx="16">
                  <c:v>498.168498168498</c:v>
                </c:pt>
                <c:pt idx="17">
                  <c:v>499.388254486134</c:v>
                </c:pt>
                <c:pt idx="18">
                  <c:v>501.519132862539</c:v>
                </c:pt>
                <c:pt idx="19">
                  <c:v>511.694706606483</c:v>
                </c:pt>
                <c:pt idx="20">
                  <c:v>520.653691385399</c:v>
                </c:pt>
                <c:pt idx="21">
                  <c:v>520.519501669245</c:v>
                </c:pt>
                <c:pt idx="22">
                  <c:v>528.445316331535</c:v>
                </c:pt>
                <c:pt idx="23">
                  <c:v>535.525351998047</c:v>
                </c:pt>
                <c:pt idx="24">
                  <c:v>534.22131147541</c:v>
                </c:pt>
                <c:pt idx="25">
                  <c:v>520.652622883106</c:v>
                </c:pt>
                <c:pt idx="26">
                  <c:v>519.687319050376</c:v>
                </c:pt>
                <c:pt idx="27">
                  <c:v>516.317784737102</c:v>
                </c:pt>
                <c:pt idx="28">
                  <c:v>521.818923327896</c:v>
                </c:pt>
                <c:pt idx="29">
                  <c:v>522.24567670699</c:v>
                </c:pt>
                <c:pt idx="30">
                  <c:v>527.927486526213</c:v>
                </c:pt>
                <c:pt idx="31">
                  <c:v>525.683816346467</c:v>
                </c:pt>
                <c:pt idx="32">
                  <c:v>526.101805171573</c:v>
                </c:pt>
                <c:pt idx="33">
                  <c:v>542.057982850143</c:v>
                </c:pt>
                <c:pt idx="34">
                  <c:v>538.613781403991</c:v>
                </c:pt>
                <c:pt idx="35">
                  <c:v>545.191379864908</c:v>
                </c:pt>
                <c:pt idx="36">
                  <c:v>554.069390402075</c:v>
                </c:pt>
                <c:pt idx="37">
                  <c:v>559.710592634745</c:v>
                </c:pt>
                <c:pt idx="38">
                  <c:v>560.675256891209</c:v>
                </c:pt>
                <c:pt idx="39">
                  <c:v>561.228624685955</c:v>
                </c:pt>
                <c:pt idx="40">
                  <c:v>562.864313471503</c:v>
                </c:pt>
                <c:pt idx="41">
                  <c:v>571.440208536983</c:v>
                </c:pt>
                <c:pt idx="42">
                  <c:v>576.797784835899</c:v>
                </c:pt>
                <c:pt idx="43">
                  <c:v>574.491367431304</c:v>
                </c:pt>
                <c:pt idx="44">
                  <c:v>573.577235772358</c:v>
                </c:pt>
                <c:pt idx="45">
                  <c:v>571.894110074026</c:v>
                </c:pt>
                <c:pt idx="46">
                  <c:v>568.766066838046</c:v>
                </c:pt>
                <c:pt idx="47">
                  <c:v>568.236137667304</c:v>
                </c:pt>
                <c:pt idx="48">
                  <c:v>564.284000959463</c:v>
                </c:pt>
                <c:pt idx="50">
                  <c:v>554.670066942939</c:v>
                </c:pt>
                <c:pt idx="51">
                  <c:v>562.176165803109</c:v>
                </c:pt>
                <c:pt idx="52">
                  <c:v>563.217474489796</c:v>
                </c:pt>
                <c:pt idx="53">
                  <c:v>566.370628816113</c:v>
                </c:pt>
                <c:pt idx="54">
                  <c:v>572.780030209079</c:v>
                </c:pt>
                <c:pt idx="55">
                  <c:v>563.285100969948</c:v>
                </c:pt>
                <c:pt idx="56">
                  <c:v>568.127868333597</c:v>
                </c:pt>
                <c:pt idx="57">
                  <c:v>561.545726428459</c:v>
                </c:pt>
                <c:pt idx="58">
                  <c:v>562.382592360676</c:v>
                </c:pt>
                <c:pt idx="59">
                  <c:v>563.85391413154</c:v>
                </c:pt>
                <c:pt idx="60">
                  <c:v>559.088089330025</c:v>
                </c:pt>
                <c:pt idx="61">
                  <c:v>561.38652207591</c:v>
                </c:pt>
                <c:pt idx="62">
                  <c:v>558.610156548301</c:v>
                </c:pt>
                <c:pt idx="63">
                  <c:v>552.689897600489</c:v>
                </c:pt>
                <c:pt idx="64">
                  <c:v>537.574689750268</c:v>
                </c:pt>
                <c:pt idx="65">
                  <c:v>519.34317797262</c:v>
                </c:pt>
                <c:pt idx="66">
                  <c:v>519.723637486491</c:v>
                </c:pt>
                <c:pt idx="67">
                  <c:v>524.715121650755</c:v>
                </c:pt>
                <c:pt idx="68">
                  <c:v>522.41406008052</c:v>
                </c:pt>
                <c:pt idx="69">
                  <c:v>528.727188369935</c:v>
                </c:pt>
                <c:pt idx="70">
                  <c:v>521.409108602569</c:v>
                </c:pt>
                <c:pt idx="71">
                  <c:v>530.915022526021</c:v>
                </c:pt>
                <c:pt idx="72">
                  <c:v>532.869296210364</c:v>
                </c:pt>
                <c:pt idx="73">
                  <c:v>536.033237555331</c:v>
                </c:pt>
                <c:pt idx="74">
                  <c:v>528.228924980665</c:v>
                </c:pt>
                <c:pt idx="75">
                  <c:v>509.14445133292</c:v>
                </c:pt>
                <c:pt idx="76">
                  <c:v>501.698710524284</c:v>
                </c:pt>
                <c:pt idx="77">
                  <c:v>504.730041532072</c:v>
                </c:pt>
                <c:pt idx="78">
                  <c:v>499.305448371662</c:v>
                </c:pt>
                <c:pt idx="79">
                  <c:v>504.323322782367</c:v>
                </c:pt>
                <c:pt idx="80">
                  <c:v>516.331755760726</c:v>
                </c:pt>
                <c:pt idx="81">
                  <c:v>514.785570521753</c:v>
                </c:pt>
                <c:pt idx="82">
                  <c:v>504.240555127217</c:v>
                </c:pt>
                <c:pt idx="83">
                  <c:v>494.564798396423</c:v>
                </c:pt>
                <c:pt idx="84">
                  <c:v>491.14671163575</c:v>
                </c:pt>
                <c:pt idx="85">
                  <c:v>489.138719512195</c:v>
                </c:pt>
                <c:pt idx="86">
                  <c:v>488.06982771764</c:v>
                </c:pt>
                <c:pt idx="87">
                  <c:v>488.49252013809</c:v>
                </c:pt>
                <c:pt idx="88">
                  <c:v>482.278190308505</c:v>
                </c:pt>
                <c:pt idx="89">
                  <c:v>479.046520569012</c:v>
                </c:pt>
                <c:pt idx="90">
                  <c:v>483.310152990264</c:v>
                </c:pt>
                <c:pt idx="91">
                  <c:v>481.990302470561</c:v>
                </c:pt>
                <c:pt idx="92">
                  <c:v>490.587232723892</c:v>
                </c:pt>
                <c:pt idx="93">
                  <c:v>483.989765855171</c:v>
                </c:pt>
                <c:pt idx="94">
                  <c:v>477.935503780281</c:v>
                </c:pt>
                <c:pt idx="95">
                  <c:v>475.255907026861</c:v>
                </c:pt>
                <c:pt idx="96">
                  <c:v>475.722543352601</c:v>
                </c:pt>
                <c:pt idx="97">
                  <c:v>474.124513618677</c:v>
                </c:pt>
                <c:pt idx="98">
                  <c:v>471.55044220083</c:v>
                </c:pt>
                <c:pt idx="99">
                  <c:v>480.2734375</c:v>
                </c:pt>
                <c:pt idx="100">
                  <c:v>479.954495528009</c:v>
                </c:pt>
                <c:pt idx="101">
                  <c:v>469.142587939699</c:v>
                </c:pt>
                <c:pt idx="102">
                  <c:v>472.073420513629</c:v>
                </c:pt>
                <c:pt idx="103">
                  <c:v>478.60227718885</c:v>
                </c:pt>
                <c:pt idx="104">
                  <c:v>476.921865154379</c:v>
                </c:pt>
                <c:pt idx="105">
                  <c:v>478.154958352978</c:v>
                </c:pt>
                <c:pt idx="106">
                  <c:v>479.578237692067</c:v>
                </c:pt>
                <c:pt idx="107">
                  <c:v>474.892114554727</c:v>
                </c:pt>
                <c:pt idx="108">
                  <c:v>483.858329415452</c:v>
                </c:pt>
                <c:pt idx="109">
                  <c:v>477.984229838395</c:v>
                </c:pt>
                <c:pt idx="110">
                  <c:v>481.062085122999</c:v>
                </c:pt>
                <c:pt idx="111">
                  <c:v>478.166446909176</c:v>
                </c:pt>
                <c:pt idx="112">
                  <c:v>475.443489038655</c:v>
                </c:pt>
                <c:pt idx="113">
                  <c:v>471.883677877198</c:v>
                </c:pt>
                <c:pt idx="114">
                  <c:v>466.977856646864</c:v>
                </c:pt>
                <c:pt idx="115">
                  <c:v>460.398727794585</c:v>
                </c:pt>
                <c:pt idx="116">
                  <c:v>461.366784669848</c:v>
                </c:pt>
                <c:pt idx="117">
                  <c:v>465.308794085939</c:v>
                </c:pt>
                <c:pt idx="118">
                  <c:v>460.289499885119</c:v>
                </c:pt>
                <c:pt idx="119">
                  <c:v>454.285059578369</c:v>
                </c:pt>
                <c:pt idx="120">
                  <c:v>454.649827784156</c:v>
                </c:pt>
                <c:pt idx="121">
                  <c:v>448.095165238678</c:v>
                </c:pt>
                <c:pt idx="122">
                  <c:v>452.925222781868</c:v>
                </c:pt>
                <c:pt idx="123">
                  <c:v>458.236658932715</c:v>
                </c:pt>
                <c:pt idx="124">
                  <c:v>455.245131994151</c:v>
                </c:pt>
                <c:pt idx="125">
                  <c:v>457.630368098159</c:v>
                </c:pt>
                <c:pt idx="126">
                  <c:v>452.894394738855</c:v>
                </c:pt>
                <c:pt idx="127">
                  <c:v>450.080269092577</c:v>
                </c:pt>
                <c:pt idx="128">
                  <c:v>450.607902735562</c:v>
                </c:pt>
                <c:pt idx="129">
                  <c:v>453.786614053726</c:v>
                </c:pt>
                <c:pt idx="130">
                  <c:v>457.262065854759</c:v>
                </c:pt>
                <c:pt idx="131">
                  <c:v>452.966933413861</c:v>
                </c:pt>
                <c:pt idx="132">
                  <c:v>448.936331289272</c:v>
                </c:pt>
                <c:pt idx="133">
                  <c:v>446.171886821002</c:v>
                </c:pt>
                <c:pt idx="136">
                  <c:v>452.472486054576</c:v>
                </c:pt>
                <c:pt idx="137">
                  <c:v>455.131608890237</c:v>
                </c:pt>
                <c:pt idx="139">
                  <c:v>465.050520283517</c:v>
                </c:pt>
                <c:pt idx="140">
                  <c:v>474.545870859411</c:v>
                </c:pt>
                <c:pt idx="141">
                  <c:v>474.946203504457</c:v>
                </c:pt>
                <c:pt idx="142">
                  <c:v>480.09816703735</c:v>
                </c:pt>
                <c:pt idx="143">
                  <c:v>482.385755769525</c:v>
                </c:pt>
                <c:pt idx="144">
                  <c:v>490.770526960784</c:v>
                </c:pt>
                <c:pt idx="145">
                  <c:v>494.166094715168</c:v>
                </c:pt>
                <c:pt idx="146">
                  <c:v>476.307066445683</c:v>
                </c:pt>
                <c:pt idx="147">
                  <c:v>478.225020613147</c:v>
                </c:pt>
                <c:pt idx="148">
                  <c:v>474.975613416373</c:v>
                </c:pt>
                <c:pt idx="149">
                  <c:v>476.011147096483</c:v>
                </c:pt>
                <c:pt idx="150">
                  <c:v>475.763016157989</c:v>
                </c:pt>
                <c:pt idx="151">
                  <c:v>479.585709996998</c:v>
                </c:pt>
                <c:pt idx="152">
                  <c:v>484.68813330331</c:v>
                </c:pt>
                <c:pt idx="153">
                  <c:v>484.155590598483</c:v>
                </c:pt>
                <c:pt idx="154">
                  <c:v>482.933233308327</c:v>
                </c:pt>
                <c:pt idx="155">
                  <c:v>488.051539441157</c:v>
                </c:pt>
                <c:pt idx="156">
                  <c:v>480.733536268468</c:v>
                </c:pt>
                <c:pt idx="157">
                  <c:v>480.325795894079</c:v>
                </c:pt>
                <c:pt idx="158">
                  <c:v>480.719124544033</c:v>
                </c:pt>
                <c:pt idx="159">
                  <c:v>482.423750092312</c:v>
                </c:pt>
                <c:pt idx="160">
                  <c:v>489.114391143911</c:v>
                </c:pt>
                <c:pt idx="161">
                  <c:v>489.958956317795</c:v>
                </c:pt>
                <c:pt idx="162">
                  <c:v>487.750885478158</c:v>
                </c:pt>
                <c:pt idx="163">
                  <c:v>493.831720469823</c:v>
                </c:pt>
                <c:pt idx="164">
                  <c:v>497.891543981653</c:v>
                </c:pt>
                <c:pt idx="165">
                  <c:v>499.963088734682</c:v>
                </c:pt>
                <c:pt idx="166">
                  <c:v>513.870195902498</c:v>
                </c:pt>
                <c:pt idx="167">
                  <c:v>510.790829661713</c:v>
                </c:pt>
                <c:pt idx="168">
                  <c:v>506.399761869326</c:v>
                </c:pt>
                <c:pt idx="169">
                  <c:v>507.23293768546</c:v>
                </c:pt>
                <c:pt idx="170">
                  <c:v>514.932092744053</c:v>
                </c:pt>
                <c:pt idx="171">
                  <c:v>510.506566604128</c:v>
                </c:pt>
                <c:pt idx="172">
                  <c:v>505.542240862792</c:v>
                </c:pt>
                <c:pt idx="173">
                  <c:v>502.09753539591</c:v>
                </c:pt>
                <c:pt idx="174">
                  <c:v>497.56918474196</c:v>
                </c:pt>
                <c:pt idx="175">
                  <c:v>493.705445169119</c:v>
                </c:pt>
                <c:pt idx="176">
                  <c:v>487.259214318216</c:v>
                </c:pt>
                <c:pt idx="177">
                  <c:v>487.44738424534</c:v>
                </c:pt>
                <c:pt idx="178">
                  <c:v>489.600061176111</c:v>
                </c:pt>
                <c:pt idx="179">
                  <c:v>484.080323738261</c:v>
                </c:pt>
                <c:pt idx="180">
                  <c:v>481.7579404372</c:v>
                </c:pt>
                <c:pt idx="181">
                  <c:v>482.5</c:v>
                </c:pt>
                <c:pt idx="182">
                  <c:v>479.165064965019</c:v>
                </c:pt>
                <c:pt idx="183">
                  <c:v>481.816786865122</c:v>
                </c:pt>
                <c:pt idx="184">
                  <c:v>483.697736862294</c:v>
                </c:pt>
                <c:pt idx="185">
                  <c:v>486.164488854727</c:v>
                </c:pt>
                <c:pt idx="186">
                  <c:v>478.227654698243</c:v>
                </c:pt>
                <c:pt idx="187">
                  <c:v>482.915191626905</c:v>
                </c:pt>
                <c:pt idx="188">
                  <c:v>479.200183865778</c:v>
                </c:pt>
                <c:pt idx="189">
                  <c:v>476.465603574455</c:v>
                </c:pt>
                <c:pt idx="190">
                  <c:v>476.34691195795</c:v>
                </c:pt>
                <c:pt idx="191">
                  <c:v>475.890264404707</c:v>
                </c:pt>
                <c:pt idx="192">
                  <c:v>477.415113311161</c:v>
                </c:pt>
                <c:pt idx="193">
                  <c:v>475.31674907293</c:v>
                </c:pt>
                <c:pt idx="194">
                  <c:v>471.996910003862</c:v>
                </c:pt>
                <c:pt idx="195">
                  <c:v>474.825716498838</c:v>
                </c:pt>
                <c:pt idx="196">
                  <c:v>473.046030274946</c:v>
                </c:pt>
                <c:pt idx="197">
                  <c:v>475.64746810978</c:v>
                </c:pt>
                <c:pt idx="198">
                  <c:v>478.77303475624</c:v>
                </c:pt>
                <c:pt idx="199">
                  <c:v>485.588972431078</c:v>
                </c:pt>
                <c:pt idx="200">
                  <c:v>480.281140179617</c:v>
                </c:pt>
                <c:pt idx="203">
                  <c:v>483.255451713396</c:v>
                </c:pt>
                <c:pt idx="204">
                  <c:v>476.3018397256</c:v>
                </c:pt>
                <c:pt idx="205">
                  <c:v>465.946325479794</c:v>
                </c:pt>
                <c:pt idx="206">
                  <c:v>457.354758961681</c:v>
                </c:pt>
                <c:pt idx="207">
                  <c:v>455.924134224065</c:v>
                </c:pt>
                <c:pt idx="208">
                  <c:v>455.90490797546</c:v>
                </c:pt>
                <c:pt idx="209">
                  <c:v>459.269448265322</c:v>
                </c:pt>
                <c:pt idx="210">
                  <c:v>457.923622227304</c:v>
                </c:pt>
                <c:pt idx="211">
                  <c:v>448.973337419553</c:v>
                </c:pt>
                <c:pt idx="212">
                  <c:v>443.773411818668</c:v>
                </c:pt>
                <c:pt idx="213">
                  <c:v>440.818036407952</c:v>
                </c:pt>
                <c:pt idx="214">
                  <c:v>436.819255084165</c:v>
                </c:pt>
                <c:pt idx="215">
                  <c:v>441.931774626294</c:v>
                </c:pt>
                <c:pt idx="216">
                  <c:v>436.904308044224</c:v>
                </c:pt>
                <c:pt idx="217">
                  <c:v>441.052389353379</c:v>
                </c:pt>
                <c:pt idx="218">
                  <c:v>441.493456505004</c:v>
                </c:pt>
                <c:pt idx="219">
                  <c:v>445.371367061356</c:v>
                </c:pt>
                <c:pt idx="220">
                  <c:v>447.438837920489</c:v>
                </c:pt>
                <c:pt idx="221">
                  <c:v>453.111777829064</c:v>
                </c:pt>
                <c:pt idx="222">
                  <c:v>449.744528330664</c:v>
                </c:pt>
                <c:pt idx="223">
                  <c:v>448.28641370869</c:v>
                </c:pt>
                <c:pt idx="224">
                  <c:v>437.767747858017</c:v>
                </c:pt>
                <c:pt idx="225">
                  <c:v>443.673716928209</c:v>
                </c:pt>
                <c:pt idx="226">
                  <c:v>459.623303339942</c:v>
                </c:pt>
                <c:pt idx="228">
                  <c:v>469.787136644541</c:v>
                </c:pt>
                <c:pt idx="229">
                  <c:v>463.075751808146</c:v>
                </c:pt>
                <c:pt idx="230">
                  <c:v>464.350935930604</c:v>
                </c:pt>
                <c:pt idx="231">
                  <c:v>461.579919926086</c:v>
                </c:pt>
                <c:pt idx="232">
                  <c:v>463.655284051492</c:v>
                </c:pt>
                <c:pt idx="233">
                  <c:v>461.778531247592</c:v>
                </c:pt>
                <c:pt idx="234">
                  <c:v>459.032960199005</c:v>
                </c:pt>
                <c:pt idx="235">
                  <c:v>468.580294802172</c:v>
                </c:pt>
                <c:pt idx="236">
                  <c:v>468.956406869221</c:v>
                </c:pt>
                <c:pt idx="237">
                  <c:v>473.430327549988</c:v>
                </c:pt>
                <c:pt idx="238">
                  <c:v>467.705580600031</c:v>
                </c:pt>
                <c:pt idx="239">
                  <c:v>463.901570842684</c:v>
                </c:pt>
                <c:pt idx="240">
                  <c:v>458.372129112353</c:v>
                </c:pt>
                <c:pt idx="241">
                  <c:v>460.816137259448</c:v>
                </c:pt>
                <c:pt idx="243">
                  <c:v>469.353841397434</c:v>
                </c:pt>
                <c:pt idx="244">
                  <c:v>464.793082149475</c:v>
                </c:pt>
                <c:pt idx="245">
                  <c:v>463.148949320148</c:v>
                </c:pt>
                <c:pt idx="246">
                  <c:v>457.481162540366</c:v>
                </c:pt>
                <c:pt idx="247">
                  <c:v>461.638991389914</c:v>
                </c:pt>
                <c:pt idx="248">
                  <c:v>459.822792545066</c:v>
                </c:pt>
                <c:pt idx="249">
                  <c:v>467.016147547256</c:v>
                </c:pt>
                <c:pt idx="250">
                  <c:v>463.485287391371</c:v>
                </c:pt>
                <c:pt idx="251">
                  <c:v>459.46455505279</c:v>
                </c:pt>
                <c:pt idx="252">
                  <c:v>461.617079264138</c:v>
                </c:pt>
                <c:pt idx="253">
                  <c:v>454.870790326226</c:v>
                </c:pt>
                <c:pt idx="254">
                  <c:v>461.512389847104</c:v>
                </c:pt>
                <c:pt idx="255">
                  <c:v>458.129928651896</c:v>
                </c:pt>
                <c:pt idx="256">
                  <c:v>468.808577641149</c:v>
                </c:pt>
              </c:numCache>
            </c:numRef>
          </c:val>
          <c:smooth val="0"/>
        </c:ser>
        <c:ser>
          <c:idx val="1"/>
          <c:order val="1"/>
          <c:tx>
            <c:strRef>
              <c:f>_Hidden3!$C$1:$C$1</c:f>
              <c:strCache>
                <c:ptCount val="1"/>
                <c:pt idx="0">
                  <c:v>Fuel Oil 3.5%</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8</c:f>
              <c:strCache>
                <c:ptCount val="257"/>
                <c:pt idx="0">
                  <c:v>18/06/12</c:v>
                </c:pt>
                <c:pt idx="1">
                  <c:v>19/06/12</c:v>
                </c:pt>
                <c:pt idx="2">
                  <c:v>20/06/12</c:v>
                </c:pt>
                <c:pt idx="3">
                  <c:v>21/06/12</c:v>
                </c:pt>
                <c:pt idx="4">
                  <c:v>22/06/12</c:v>
                </c:pt>
                <c:pt idx="5">
                  <c:v>25/06/12</c:v>
                </c:pt>
                <c:pt idx="6">
                  <c:v>26/06/12</c:v>
                </c:pt>
                <c:pt idx="7">
                  <c:v>27/06/12</c:v>
                </c:pt>
                <c:pt idx="8">
                  <c:v>28/06/12</c:v>
                </c:pt>
                <c:pt idx="9">
                  <c:v>29/06/12</c:v>
                </c:pt>
                <c:pt idx="10">
                  <c:v>02/07/12</c:v>
                </c:pt>
                <c:pt idx="11">
                  <c:v>03/07/12</c:v>
                </c:pt>
                <c:pt idx="12">
                  <c:v>04/07/12</c:v>
                </c:pt>
                <c:pt idx="13">
                  <c:v>05/07/12</c:v>
                </c:pt>
                <c:pt idx="14">
                  <c:v>06/07/12</c:v>
                </c:pt>
                <c:pt idx="15">
                  <c:v>09/07/12</c:v>
                </c:pt>
                <c:pt idx="16">
                  <c:v>10/07/12</c:v>
                </c:pt>
                <c:pt idx="17">
                  <c:v>11/07/12</c:v>
                </c:pt>
                <c:pt idx="18">
                  <c:v>12/07/12</c:v>
                </c:pt>
                <c:pt idx="19">
                  <c:v>13/07/12</c:v>
                </c:pt>
                <c:pt idx="20">
                  <c:v>16/07/12</c:v>
                </c:pt>
                <c:pt idx="21">
                  <c:v>17/07/12</c:v>
                </c:pt>
                <c:pt idx="22">
                  <c:v>18/07/12</c:v>
                </c:pt>
                <c:pt idx="23">
                  <c:v>19/07/12</c:v>
                </c:pt>
                <c:pt idx="24">
                  <c:v>20/07/12</c:v>
                </c:pt>
                <c:pt idx="25">
                  <c:v>23/07/12</c:v>
                </c:pt>
                <c:pt idx="26">
                  <c:v>24/07/12</c:v>
                </c:pt>
                <c:pt idx="27">
                  <c:v>25/07/12</c:v>
                </c:pt>
                <c:pt idx="28">
                  <c:v>26/07/12</c:v>
                </c:pt>
                <c:pt idx="29">
                  <c:v>27/07/12</c:v>
                </c:pt>
                <c:pt idx="30">
                  <c:v>30/07/12</c:v>
                </c:pt>
                <c:pt idx="31">
                  <c:v>31/07/12</c:v>
                </c:pt>
                <c:pt idx="32">
                  <c:v>01/08/12</c:v>
                </c:pt>
                <c:pt idx="33">
                  <c:v>03/08/12</c:v>
                </c:pt>
                <c:pt idx="34">
                  <c:v>06/08/12</c:v>
                </c:pt>
                <c:pt idx="35">
                  <c:v>07/08/12</c:v>
                </c:pt>
                <c:pt idx="36">
                  <c:v>08/08/12</c:v>
                </c:pt>
                <c:pt idx="37">
                  <c:v>09/08/12</c:v>
                </c:pt>
                <c:pt idx="38">
                  <c:v>10/08/12</c:v>
                </c:pt>
                <c:pt idx="39">
                  <c:v>13/08/12</c:v>
                </c:pt>
                <c:pt idx="40">
                  <c:v>14/08/12</c:v>
                </c:pt>
                <c:pt idx="41">
                  <c:v>15/08/12</c:v>
                </c:pt>
                <c:pt idx="42">
                  <c:v>16/08/12</c:v>
                </c:pt>
                <c:pt idx="43">
                  <c:v>17/08/12</c:v>
                </c:pt>
                <c:pt idx="44">
                  <c:v>20/08/12</c:v>
                </c:pt>
                <c:pt idx="45">
                  <c:v>21/08/12</c:v>
                </c:pt>
                <c:pt idx="46">
                  <c:v>22/08/12</c:v>
                </c:pt>
                <c:pt idx="47">
                  <c:v>23/08/12</c:v>
                </c:pt>
                <c:pt idx="48">
                  <c:v>24/08/12</c:v>
                </c:pt>
                <c:pt idx="49">
                  <c:v>27/08/12</c:v>
                </c:pt>
                <c:pt idx="50">
                  <c:v>28/08/12</c:v>
                </c:pt>
                <c:pt idx="51">
                  <c:v>29/08/12</c:v>
                </c:pt>
                <c:pt idx="52">
                  <c:v>30/08/12</c:v>
                </c:pt>
                <c:pt idx="53">
                  <c:v>31/08/12</c:v>
                </c:pt>
                <c:pt idx="54">
                  <c:v>04/09/12</c:v>
                </c:pt>
                <c:pt idx="55">
                  <c:v>05/09/12</c:v>
                </c:pt>
                <c:pt idx="56">
                  <c:v>06/09/12</c:v>
                </c:pt>
                <c:pt idx="57">
                  <c:v>07/09/12</c:v>
                </c:pt>
                <c:pt idx="58">
                  <c:v>10/09/12</c:v>
                </c:pt>
                <c:pt idx="59">
                  <c:v>11/09/12</c:v>
                </c:pt>
                <c:pt idx="60">
                  <c:v>12/09/12</c:v>
                </c:pt>
                <c:pt idx="61">
                  <c:v>13/09/12</c:v>
                </c:pt>
                <c:pt idx="62">
                  <c:v>14/09/12</c:v>
                </c:pt>
                <c:pt idx="63">
                  <c:v>17/09/12</c:v>
                </c:pt>
                <c:pt idx="64">
                  <c:v>18/09/12</c:v>
                </c:pt>
                <c:pt idx="65">
                  <c:v>19/09/12</c:v>
                </c:pt>
                <c:pt idx="66">
                  <c:v>20/09/12</c:v>
                </c:pt>
                <c:pt idx="67">
                  <c:v>21/09/12</c:v>
                </c:pt>
                <c:pt idx="68">
                  <c:v>24/09/12</c:v>
                </c:pt>
                <c:pt idx="69">
                  <c:v>25/09/12</c:v>
                </c:pt>
                <c:pt idx="70">
                  <c:v>26/09/12</c:v>
                </c:pt>
                <c:pt idx="71">
                  <c:v>27/09/12</c:v>
                </c:pt>
                <c:pt idx="72">
                  <c:v>28/09/12</c:v>
                </c:pt>
                <c:pt idx="73">
                  <c:v>01/10/12</c:v>
                </c:pt>
                <c:pt idx="74">
                  <c:v>02/10/12</c:v>
                </c:pt>
                <c:pt idx="75">
                  <c:v>03/10/12</c:v>
                </c:pt>
                <c:pt idx="76">
                  <c:v>04/10/12</c:v>
                </c:pt>
                <c:pt idx="77">
                  <c:v>05/10/12</c:v>
                </c:pt>
                <c:pt idx="78">
                  <c:v>08/10/12</c:v>
                </c:pt>
                <c:pt idx="79">
                  <c:v>09/10/12</c:v>
                </c:pt>
                <c:pt idx="80">
                  <c:v>10/10/12</c:v>
                </c:pt>
                <c:pt idx="81">
                  <c:v>11/10/12</c:v>
                </c:pt>
                <c:pt idx="82">
                  <c:v>12/10/12</c:v>
                </c:pt>
                <c:pt idx="83">
                  <c:v>15/10/12</c:v>
                </c:pt>
                <c:pt idx="84">
                  <c:v>16/10/12</c:v>
                </c:pt>
                <c:pt idx="85">
                  <c:v>17/10/12</c:v>
                </c:pt>
                <c:pt idx="86">
                  <c:v>18/10/12</c:v>
                </c:pt>
                <c:pt idx="87">
                  <c:v>19/10/12</c:v>
                </c:pt>
                <c:pt idx="88">
                  <c:v>22/10/12</c:v>
                </c:pt>
                <c:pt idx="89">
                  <c:v>23/10/12</c:v>
                </c:pt>
                <c:pt idx="90">
                  <c:v>24/10/12</c:v>
                </c:pt>
                <c:pt idx="91">
                  <c:v>25/10/12</c:v>
                </c:pt>
                <c:pt idx="92">
                  <c:v>26/10/12</c:v>
                </c:pt>
                <c:pt idx="93">
                  <c:v>29/10/12</c:v>
                </c:pt>
                <c:pt idx="94">
                  <c:v>30/10/12</c:v>
                </c:pt>
                <c:pt idx="95">
                  <c:v>31/10/12</c:v>
                </c:pt>
                <c:pt idx="96">
                  <c:v>01/11/12</c:v>
                </c:pt>
                <c:pt idx="97">
                  <c:v>02/11/12</c:v>
                </c:pt>
                <c:pt idx="98">
                  <c:v>05/11/12</c:v>
                </c:pt>
                <c:pt idx="99">
                  <c:v>06/11/12</c:v>
                </c:pt>
                <c:pt idx="100">
                  <c:v>07/11/12</c:v>
                </c:pt>
                <c:pt idx="101">
                  <c:v>08/11/12</c:v>
                </c:pt>
                <c:pt idx="102">
                  <c:v>09/11/12</c:v>
                </c:pt>
                <c:pt idx="103">
                  <c:v>12/11/12</c:v>
                </c:pt>
                <c:pt idx="104">
                  <c:v>13/11/12</c:v>
                </c:pt>
                <c:pt idx="105">
                  <c:v>14/11/12</c:v>
                </c:pt>
                <c:pt idx="106">
                  <c:v>15/11/12</c:v>
                </c:pt>
                <c:pt idx="107">
                  <c:v>16/11/12</c:v>
                </c:pt>
                <c:pt idx="108">
                  <c:v>19/11/12</c:v>
                </c:pt>
                <c:pt idx="109">
                  <c:v>20/11/12</c:v>
                </c:pt>
                <c:pt idx="110">
                  <c:v>21/11/12</c:v>
                </c:pt>
                <c:pt idx="111">
                  <c:v>22/11/12</c:v>
                </c:pt>
                <c:pt idx="112">
                  <c:v>23/11/12</c:v>
                </c:pt>
                <c:pt idx="113">
                  <c:v>26/11/12</c:v>
                </c:pt>
                <c:pt idx="114">
                  <c:v>27/11/12</c:v>
                </c:pt>
                <c:pt idx="115">
                  <c:v>28/11/12</c:v>
                </c:pt>
                <c:pt idx="116">
                  <c:v>29/11/12</c:v>
                </c:pt>
                <c:pt idx="117">
                  <c:v>30/11/12</c:v>
                </c:pt>
                <c:pt idx="118">
                  <c:v>03/12/12</c:v>
                </c:pt>
                <c:pt idx="119">
                  <c:v>04/12/12</c:v>
                </c:pt>
                <c:pt idx="120">
                  <c:v>05/12/12</c:v>
                </c:pt>
                <c:pt idx="121">
                  <c:v>06/12/12</c:v>
                </c:pt>
                <c:pt idx="122">
                  <c:v>07/12/12</c:v>
                </c:pt>
                <c:pt idx="123">
                  <c:v>10/12/12</c:v>
                </c:pt>
                <c:pt idx="124">
                  <c:v>11/12/12</c:v>
                </c:pt>
                <c:pt idx="125">
                  <c:v>12/12/12</c:v>
                </c:pt>
                <c:pt idx="126">
                  <c:v>13/12/12</c:v>
                </c:pt>
                <c:pt idx="127">
                  <c:v>14/12/12</c:v>
                </c:pt>
                <c:pt idx="128">
                  <c:v>17/12/12</c:v>
                </c:pt>
                <c:pt idx="129">
                  <c:v>18/12/12</c:v>
                </c:pt>
                <c:pt idx="130">
                  <c:v>19/12/12</c:v>
                </c:pt>
                <c:pt idx="131">
                  <c:v>20/12/12</c:v>
                </c:pt>
                <c:pt idx="132">
                  <c:v>21/12/12</c:v>
                </c:pt>
                <c:pt idx="133">
                  <c:v>24/12/12</c:v>
                </c:pt>
                <c:pt idx="134">
                  <c:v>25/12/12</c:v>
                </c:pt>
                <c:pt idx="135">
                  <c:v>26/12/12</c:v>
                </c:pt>
                <c:pt idx="136">
                  <c:v>27/12/12</c:v>
                </c:pt>
                <c:pt idx="137">
                  <c:v>28/12/12</c:v>
                </c:pt>
                <c:pt idx="138">
                  <c:v>01/01/13</c:v>
                </c:pt>
                <c:pt idx="139">
                  <c:v>02/01/13</c:v>
                </c:pt>
                <c:pt idx="140">
                  <c:v>03/01/13</c:v>
                </c:pt>
                <c:pt idx="141">
                  <c:v>04/01/13</c:v>
                </c:pt>
                <c:pt idx="142">
                  <c:v>07/01/13</c:v>
                </c:pt>
                <c:pt idx="143">
                  <c:v>08/01/13</c:v>
                </c:pt>
                <c:pt idx="144">
                  <c:v>09/01/13</c:v>
                </c:pt>
                <c:pt idx="145">
                  <c:v>10/01/13</c:v>
                </c:pt>
                <c:pt idx="146">
                  <c:v>11/01/13</c:v>
                </c:pt>
                <c:pt idx="147">
                  <c:v>14/01/13</c:v>
                </c:pt>
                <c:pt idx="148">
                  <c:v>15/01/13</c:v>
                </c:pt>
                <c:pt idx="149">
                  <c:v>16/01/13</c:v>
                </c:pt>
                <c:pt idx="150">
                  <c:v>17/01/13</c:v>
                </c:pt>
                <c:pt idx="151">
                  <c:v>18/01/13</c:v>
                </c:pt>
                <c:pt idx="152">
                  <c:v>21/01/13</c:v>
                </c:pt>
                <c:pt idx="153">
                  <c:v>22/01/13</c:v>
                </c:pt>
                <c:pt idx="154">
                  <c:v>23/01/13</c:v>
                </c:pt>
                <c:pt idx="155">
                  <c:v>24/01/13</c:v>
                </c:pt>
                <c:pt idx="156">
                  <c:v>25/01/13</c:v>
                </c:pt>
                <c:pt idx="157">
                  <c:v>28/01/13</c:v>
                </c:pt>
                <c:pt idx="158">
                  <c:v>29/01/13</c:v>
                </c:pt>
                <c:pt idx="159">
                  <c:v>30/01/13</c:v>
                </c:pt>
                <c:pt idx="160">
                  <c:v>31/01/13</c:v>
                </c:pt>
                <c:pt idx="161">
                  <c:v>01/02/13</c:v>
                </c:pt>
                <c:pt idx="162">
                  <c:v>04/02/13</c:v>
                </c:pt>
                <c:pt idx="163">
                  <c:v>05/02/13</c:v>
                </c:pt>
                <c:pt idx="164">
                  <c:v>06/02/13</c:v>
                </c:pt>
                <c:pt idx="165">
                  <c:v>07/02/13</c:v>
                </c:pt>
                <c:pt idx="166">
                  <c:v>08/02/13</c:v>
                </c:pt>
                <c:pt idx="167">
                  <c:v>11/02/13</c:v>
                </c:pt>
                <c:pt idx="168">
                  <c:v>12/02/13</c:v>
                </c:pt>
                <c:pt idx="169">
                  <c:v>13/02/13</c:v>
                </c:pt>
                <c:pt idx="170">
                  <c:v>14/02/13</c:v>
                </c:pt>
                <c:pt idx="171">
                  <c:v>15/02/13</c:v>
                </c:pt>
                <c:pt idx="172">
                  <c:v>18/02/13</c:v>
                </c:pt>
                <c:pt idx="173">
                  <c:v>19/02/13</c:v>
                </c:pt>
                <c:pt idx="174">
                  <c:v>20/02/13</c:v>
                </c:pt>
                <c:pt idx="175">
                  <c:v>21/02/13</c:v>
                </c:pt>
                <c:pt idx="176">
                  <c:v>22/02/13</c:v>
                </c:pt>
                <c:pt idx="177">
                  <c:v>25/02/13</c:v>
                </c:pt>
                <c:pt idx="178">
                  <c:v>26/02/13</c:v>
                </c:pt>
                <c:pt idx="179">
                  <c:v>27/02/13</c:v>
                </c:pt>
                <c:pt idx="180">
                  <c:v>28/02/13</c:v>
                </c:pt>
                <c:pt idx="181">
                  <c:v>01/03/13</c:v>
                </c:pt>
                <c:pt idx="182">
                  <c:v>04/03/13</c:v>
                </c:pt>
                <c:pt idx="183">
                  <c:v>05/03/13</c:v>
                </c:pt>
                <c:pt idx="184">
                  <c:v>06/03/13</c:v>
                </c:pt>
                <c:pt idx="185">
                  <c:v>07/03/13</c:v>
                </c:pt>
                <c:pt idx="186">
                  <c:v>08/03/13</c:v>
                </c:pt>
                <c:pt idx="187">
                  <c:v>11/03/13</c:v>
                </c:pt>
                <c:pt idx="188">
                  <c:v>12/03/13</c:v>
                </c:pt>
                <c:pt idx="189">
                  <c:v>13/03/13</c:v>
                </c:pt>
                <c:pt idx="190">
                  <c:v>14/03/13</c:v>
                </c:pt>
                <c:pt idx="191">
                  <c:v>15/03/13</c:v>
                </c:pt>
                <c:pt idx="192">
                  <c:v>18/03/13</c:v>
                </c:pt>
                <c:pt idx="193">
                  <c:v>19/03/13</c:v>
                </c:pt>
                <c:pt idx="194">
                  <c:v>20/03/13</c:v>
                </c:pt>
                <c:pt idx="195">
                  <c:v>21/03/13</c:v>
                </c:pt>
                <c:pt idx="196">
                  <c:v>22/03/13</c:v>
                </c:pt>
                <c:pt idx="197">
                  <c:v>25/03/13</c:v>
                </c:pt>
                <c:pt idx="198">
                  <c:v>26/03/13</c:v>
                </c:pt>
                <c:pt idx="199">
                  <c:v>27/03/13</c:v>
                </c:pt>
                <c:pt idx="200">
                  <c:v>28/03/13</c:v>
                </c:pt>
                <c:pt idx="201">
                  <c:v>29/03/13</c:v>
                </c:pt>
                <c:pt idx="202">
                  <c:v>01/04/13</c:v>
                </c:pt>
                <c:pt idx="203">
                  <c:v>02/04/13</c:v>
                </c:pt>
                <c:pt idx="204">
                  <c:v>03/04/13</c:v>
                </c:pt>
                <c:pt idx="205">
                  <c:v>04/04/13</c:v>
                </c:pt>
                <c:pt idx="206">
                  <c:v>05/04/13</c:v>
                </c:pt>
                <c:pt idx="207">
                  <c:v>08/04/13</c:v>
                </c:pt>
                <c:pt idx="208">
                  <c:v>09/04/13</c:v>
                </c:pt>
                <c:pt idx="209">
                  <c:v>10/04/13</c:v>
                </c:pt>
                <c:pt idx="210">
                  <c:v>11/04/13</c:v>
                </c:pt>
                <c:pt idx="211">
                  <c:v>12/04/13</c:v>
                </c:pt>
                <c:pt idx="212">
                  <c:v>15/04/13</c:v>
                </c:pt>
                <c:pt idx="213">
                  <c:v>16/04/13</c:v>
                </c:pt>
                <c:pt idx="214">
                  <c:v>17/04/13</c:v>
                </c:pt>
                <c:pt idx="215">
                  <c:v>18/04/13</c:v>
                </c:pt>
                <c:pt idx="216">
                  <c:v>19/04/13</c:v>
                </c:pt>
                <c:pt idx="217">
                  <c:v>22/04/13</c:v>
                </c:pt>
                <c:pt idx="218">
                  <c:v>23/04/13</c:v>
                </c:pt>
                <c:pt idx="219">
                  <c:v>24/04/13</c:v>
                </c:pt>
                <c:pt idx="220">
                  <c:v>25/04/13</c:v>
                </c:pt>
                <c:pt idx="221">
                  <c:v>26/04/13</c:v>
                </c:pt>
                <c:pt idx="222">
                  <c:v>29/04/13</c:v>
                </c:pt>
                <c:pt idx="223">
                  <c:v>30/04/13</c:v>
                </c:pt>
                <c:pt idx="224">
                  <c:v>01/05/13</c:v>
                </c:pt>
                <c:pt idx="225">
                  <c:v>02/05/13</c:v>
                </c:pt>
                <c:pt idx="226">
                  <c:v>03/05/13</c:v>
                </c:pt>
                <c:pt idx="227">
                  <c:v>06/05/13</c:v>
                </c:pt>
                <c:pt idx="228">
                  <c:v>07/05/13</c:v>
                </c:pt>
                <c:pt idx="229">
                  <c:v>08/05/13</c:v>
                </c:pt>
                <c:pt idx="230">
                  <c:v>09/05/13</c:v>
                </c:pt>
                <c:pt idx="231">
                  <c:v>10/05/13</c:v>
                </c:pt>
                <c:pt idx="232">
                  <c:v>13/05/13</c:v>
                </c:pt>
                <c:pt idx="233">
                  <c:v>14/05/13</c:v>
                </c:pt>
                <c:pt idx="234">
                  <c:v>15/05/13</c:v>
                </c:pt>
                <c:pt idx="235">
                  <c:v>16/05/13</c:v>
                </c:pt>
                <c:pt idx="236">
                  <c:v>17/05/13</c:v>
                </c:pt>
                <c:pt idx="237">
                  <c:v>20/05/13</c:v>
                </c:pt>
                <c:pt idx="238">
                  <c:v>21/05/13</c:v>
                </c:pt>
                <c:pt idx="239">
                  <c:v>22/05/13</c:v>
                </c:pt>
                <c:pt idx="240">
                  <c:v>23/05/13</c:v>
                </c:pt>
                <c:pt idx="241">
                  <c:v>24/05/13</c:v>
                </c:pt>
                <c:pt idx="242">
                  <c:v>27/05/13</c:v>
                </c:pt>
                <c:pt idx="243">
                  <c:v>28/05/13</c:v>
                </c:pt>
                <c:pt idx="244">
                  <c:v>29/05/13</c:v>
                </c:pt>
                <c:pt idx="245">
                  <c:v>30/05/13</c:v>
                </c:pt>
                <c:pt idx="246">
                  <c:v>31/05/13</c:v>
                </c:pt>
                <c:pt idx="247">
                  <c:v>03/06/13</c:v>
                </c:pt>
                <c:pt idx="248">
                  <c:v>04/06/13</c:v>
                </c:pt>
                <c:pt idx="249">
                  <c:v>05/06/13</c:v>
                </c:pt>
                <c:pt idx="250">
                  <c:v>06/06/13</c:v>
                </c:pt>
                <c:pt idx="251">
                  <c:v>07/06/13</c:v>
                </c:pt>
                <c:pt idx="252">
                  <c:v>10/06/13</c:v>
                </c:pt>
                <c:pt idx="253">
                  <c:v>11/06/13</c:v>
                </c:pt>
                <c:pt idx="254">
                  <c:v>12/06/13</c:v>
                </c:pt>
                <c:pt idx="255">
                  <c:v>13/06/13</c:v>
                </c:pt>
                <c:pt idx="256">
                  <c:v>17/06/13</c:v>
                </c:pt>
              </c:strCache>
            </c:strRef>
          </c:cat>
          <c:val>
            <c:numRef>
              <c:f>_Hidden3!$C$2:$C$258</c:f>
              <c:numCache>
                <c:formatCode>General</c:formatCode>
                <c:ptCount val="257"/>
                <c:pt idx="0">
                  <c:v>446.584244729751</c:v>
                </c:pt>
                <c:pt idx="1">
                  <c:v>447.737538632221</c:v>
                </c:pt>
                <c:pt idx="2">
                  <c:v>439.822103274559</c:v>
                </c:pt>
                <c:pt idx="3">
                  <c:v>424.427782162589</c:v>
                </c:pt>
                <c:pt idx="4">
                  <c:v>428.861950713773</c:v>
                </c:pt>
                <c:pt idx="5">
                  <c:v>425.808776425368</c:v>
                </c:pt>
                <c:pt idx="6">
                  <c:v>431.86372745491</c:v>
                </c:pt>
                <c:pt idx="7">
                  <c:v>438.9725917615</c:v>
                </c:pt>
                <c:pt idx="8">
                  <c:v>433.242067965856</c:v>
                </c:pt>
                <c:pt idx="9">
                  <c:v>440.031771247021</c:v>
                </c:pt>
                <c:pt idx="10">
                  <c:v>440.72103549591</c:v>
                </c:pt>
                <c:pt idx="11">
                  <c:v>460.437375745527</c:v>
                </c:pt>
                <c:pt idx="12">
                  <c:v>459.394904458599</c:v>
                </c:pt>
                <c:pt idx="13">
                  <c:v>470.585868340576</c:v>
                </c:pt>
                <c:pt idx="14">
                  <c:v>456.895855215319</c:v>
                </c:pt>
                <c:pt idx="15">
                  <c:v>463.271780688197</c:v>
                </c:pt>
                <c:pt idx="16">
                  <c:v>461.741961741962</c:v>
                </c:pt>
                <c:pt idx="17">
                  <c:v>462.071778140294</c:v>
                </c:pt>
                <c:pt idx="18">
                  <c:v>463.951387748399</c:v>
                </c:pt>
                <c:pt idx="19">
                  <c:v>473.94337299959</c:v>
                </c:pt>
                <c:pt idx="20">
                  <c:v>484.314691631765</c:v>
                </c:pt>
                <c:pt idx="21">
                  <c:v>483.266834948294</c:v>
                </c:pt>
                <c:pt idx="22">
                  <c:v>491.866928232794</c:v>
                </c:pt>
                <c:pt idx="23">
                  <c:v>500.935948563522</c:v>
                </c:pt>
                <c:pt idx="24">
                  <c:v>500.819672131148</c:v>
                </c:pt>
                <c:pt idx="25">
                  <c:v>488.021478727798</c:v>
                </c:pt>
                <c:pt idx="26">
                  <c:v>487.012987012987</c:v>
                </c:pt>
                <c:pt idx="27">
                  <c:v>484.382726223834</c:v>
                </c:pt>
                <c:pt idx="28">
                  <c:v>491.639477977162</c:v>
                </c:pt>
                <c:pt idx="29">
                  <c:v>493.423723309247</c:v>
                </c:pt>
                <c:pt idx="30">
                  <c:v>496.692797648212</c:v>
                </c:pt>
                <c:pt idx="31">
                  <c:v>492.510582872029</c:v>
                </c:pt>
                <c:pt idx="32">
                  <c:v>488.494064075459</c:v>
                </c:pt>
                <c:pt idx="33">
                  <c:v>501.633319722336</c:v>
                </c:pt>
                <c:pt idx="34">
                  <c:v>497.414976977139</c:v>
                </c:pt>
                <c:pt idx="35">
                  <c:v>503.176262463815</c:v>
                </c:pt>
                <c:pt idx="36">
                  <c:v>511.713683527886</c:v>
                </c:pt>
                <c:pt idx="37">
                  <c:v>516.62466466141</c:v>
                </c:pt>
                <c:pt idx="38">
                  <c:v>514.190181047138</c:v>
                </c:pt>
                <c:pt idx="39">
                  <c:v>512.804927465759</c:v>
                </c:pt>
                <c:pt idx="40">
                  <c:v>513.681994818653</c:v>
                </c:pt>
                <c:pt idx="41">
                  <c:v>523.582600195503</c:v>
                </c:pt>
                <c:pt idx="42">
                  <c:v>527.119472269729</c:v>
                </c:pt>
                <c:pt idx="43">
                  <c:v>522.209613358191</c:v>
                </c:pt>
                <c:pt idx="44">
                  <c:v>522.154471544716</c:v>
                </c:pt>
                <c:pt idx="45">
                  <c:v>525.225297714837</c:v>
                </c:pt>
                <c:pt idx="46">
                  <c:v>524.582262210797</c:v>
                </c:pt>
                <c:pt idx="47">
                  <c:v>524.020076481836</c:v>
                </c:pt>
                <c:pt idx="48">
                  <c:v>519.309186855361</c:v>
                </c:pt>
                <c:pt idx="50">
                  <c:v>511.834555307619</c:v>
                </c:pt>
                <c:pt idx="51">
                  <c:v>511.35910721403</c:v>
                </c:pt>
                <c:pt idx="52">
                  <c:v>513.990752551021</c:v>
                </c:pt>
                <c:pt idx="53">
                  <c:v>516.216001903101</c:v>
                </c:pt>
                <c:pt idx="54">
                  <c:v>520.51037443358</c:v>
                </c:pt>
                <c:pt idx="55">
                  <c:v>514.191445380824</c:v>
                </c:pt>
                <c:pt idx="56">
                  <c:v>516.695679696155</c:v>
                </c:pt>
                <c:pt idx="57">
                  <c:v>509.011490634346</c:v>
                </c:pt>
                <c:pt idx="58">
                  <c:v>509.940513462743</c:v>
                </c:pt>
                <c:pt idx="59">
                  <c:v>510.088371001799</c:v>
                </c:pt>
                <c:pt idx="60">
                  <c:v>507.715570719603</c:v>
                </c:pt>
                <c:pt idx="61">
                  <c:v>510.263361735089</c:v>
                </c:pt>
                <c:pt idx="62">
                  <c:v>507.636502481863</c:v>
                </c:pt>
                <c:pt idx="63">
                  <c:v>504.546843955372</c:v>
                </c:pt>
                <c:pt idx="64">
                  <c:v>493.143863949747</c:v>
                </c:pt>
                <c:pt idx="65">
                  <c:v>476.080602984156</c:v>
                </c:pt>
                <c:pt idx="66">
                  <c:v>483.248417477227</c:v>
                </c:pt>
                <c:pt idx="67">
                  <c:v>488.335386510625</c:v>
                </c:pt>
                <c:pt idx="68">
                  <c:v>484.476618148034</c:v>
                </c:pt>
                <c:pt idx="69">
                  <c:v>491.416640890814</c:v>
                </c:pt>
                <c:pt idx="70">
                  <c:v>479.953289217594</c:v>
                </c:pt>
                <c:pt idx="71">
                  <c:v>488.193257728756</c:v>
                </c:pt>
                <c:pt idx="72">
                  <c:v>486.852281515855</c:v>
                </c:pt>
                <c:pt idx="73">
                  <c:v>488.6619554244</c:v>
                </c:pt>
                <c:pt idx="74">
                  <c:v>485.885537509667</c:v>
                </c:pt>
                <c:pt idx="75">
                  <c:v>473.496590204588</c:v>
                </c:pt>
                <c:pt idx="76">
                  <c:v>473.901629217821</c:v>
                </c:pt>
                <c:pt idx="77">
                  <c:v>474.157821873558</c:v>
                </c:pt>
                <c:pt idx="78">
                  <c:v>469.401142151567</c:v>
                </c:pt>
                <c:pt idx="79">
                  <c:v>474.793484134949</c:v>
                </c:pt>
                <c:pt idx="80">
                  <c:v>487.237178989836</c:v>
                </c:pt>
                <c:pt idx="81">
                  <c:v>485.949837436136</c:v>
                </c:pt>
                <c:pt idx="82">
                  <c:v>477.447956823439</c:v>
                </c:pt>
                <c:pt idx="83">
                  <c:v>475.098296199214</c:v>
                </c:pt>
                <c:pt idx="84">
                  <c:v>473.325157136287</c:v>
                </c:pt>
                <c:pt idx="85">
                  <c:v>468.178353658537</c:v>
                </c:pt>
                <c:pt idx="86">
                  <c:v>469.012044518982</c:v>
                </c:pt>
                <c:pt idx="87">
                  <c:v>469.505178365938</c:v>
                </c:pt>
                <c:pt idx="88">
                  <c:v>464.288448289061</c:v>
                </c:pt>
                <c:pt idx="89">
                  <c:v>459.823144944252</c:v>
                </c:pt>
                <c:pt idx="90">
                  <c:v>460.516148972338</c:v>
                </c:pt>
                <c:pt idx="91">
                  <c:v>458.900946663588</c:v>
                </c:pt>
                <c:pt idx="92">
                  <c:v>465.02169197397</c:v>
                </c:pt>
                <c:pt idx="93">
                  <c:v>458.985889285161</c:v>
                </c:pt>
                <c:pt idx="94">
                  <c:v>451.704983798797</c:v>
                </c:pt>
                <c:pt idx="95">
                  <c:v>452.936196413453</c:v>
                </c:pt>
                <c:pt idx="96">
                  <c:v>452.793834296724</c:v>
                </c:pt>
                <c:pt idx="97">
                  <c:v>449.221789883268</c:v>
                </c:pt>
                <c:pt idx="98">
                  <c:v>444.940126790326</c:v>
                </c:pt>
                <c:pt idx="99">
                  <c:v>456.25</c:v>
                </c:pt>
                <c:pt idx="100">
                  <c:v>455.436999843088</c:v>
                </c:pt>
                <c:pt idx="101">
                  <c:v>448.728015075377</c:v>
                </c:pt>
                <c:pt idx="102">
                  <c:v>452.576020167008</c:v>
                </c:pt>
                <c:pt idx="103">
                  <c:v>460.738123282293</c:v>
                </c:pt>
                <c:pt idx="104">
                  <c:v>459.199747952111</c:v>
                </c:pt>
                <c:pt idx="105">
                  <c:v>461.456859971711</c:v>
                </c:pt>
                <c:pt idx="106">
                  <c:v>462.723424270931</c:v>
                </c:pt>
                <c:pt idx="107">
                  <c:v>455.668889760691</c:v>
                </c:pt>
                <c:pt idx="108">
                  <c:v>464.268923366244</c:v>
                </c:pt>
                <c:pt idx="109">
                  <c:v>455.148723553751</c:v>
                </c:pt>
                <c:pt idx="110">
                  <c:v>457.633736821554</c:v>
                </c:pt>
                <c:pt idx="111">
                  <c:v>454.898006670286</c:v>
                </c:pt>
                <c:pt idx="112">
                  <c:v>455.883492137269</c:v>
                </c:pt>
                <c:pt idx="113">
                  <c:v>453.949398333848</c:v>
                </c:pt>
                <c:pt idx="114">
                  <c:v>451.161175835198</c:v>
                </c:pt>
                <c:pt idx="115">
                  <c:v>445.077961368397</c:v>
                </c:pt>
                <c:pt idx="116">
                  <c:v>446.167461905495</c:v>
                </c:pt>
                <c:pt idx="117">
                  <c:v>446.827352533498</c:v>
                </c:pt>
                <c:pt idx="118">
                  <c:v>446.695259247913</c:v>
                </c:pt>
                <c:pt idx="119">
                  <c:v>443.400549954171</c:v>
                </c:pt>
                <c:pt idx="120">
                  <c:v>442.786069651741</c:v>
                </c:pt>
                <c:pt idx="121">
                  <c:v>438.150244798042</c:v>
                </c:pt>
                <c:pt idx="122">
                  <c:v>439.170864006199</c:v>
                </c:pt>
                <c:pt idx="123">
                  <c:v>441.802010827533</c:v>
                </c:pt>
                <c:pt idx="124">
                  <c:v>436.388824751789</c:v>
                </c:pt>
                <c:pt idx="125">
                  <c:v>439.800613496933</c:v>
                </c:pt>
                <c:pt idx="126">
                  <c:v>435.306262904336</c:v>
                </c:pt>
                <c:pt idx="127">
                  <c:v>435.937619448054</c:v>
                </c:pt>
                <c:pt idx="128">
                  <c:v>434.840425531915</c:v>
                </c:pt>
                <c:pt idx="129">
                  <c:v>437.281833358628</c:v>
                </c:pt>
                <c:pt idx="130">
                  <c:v>435.46083295745</c:v>
                </c:pt>
                <c:pt idx="131">
                  <c:v>436.358145855353</c:v>
                </c:pt>
                <c:pt idx="132">
                  <c:v>432.281020516315</c:v>
                </c:pt>
                <c:pt idx="133">
                  <c:v>430.662732637313</c:v>
                </c:pt>
                <c:pt idx="136">
                  <c:v>437.396351575456</c:v>
                </c:pt>
                <c:pt idx="137">
                  <c:v>437.495259045741</c:v>
                </c:pt>
                <c:pt idx="139">
                  <c:v>446.199668225004</c:v>
                </c:pt>
                <c:pt idx="140">
                  <c:v>460.425889177225</c:v>
                </c:pt>
                <c:pt idx="141">
                  <c:v>462.265600983707</c:v>
                </c:pt>
                <c:pt idx="142">
                  <c:v>463.033974998083</c:v>
                </c:pt>
                <c:pt idx="143">
                  <c:v>463.281369402415</c:v>
                </c:pt>
                <c:pt idx="144">
                  <c:v>467.792585784314</c:v>
                </c:pt>
                <c:pt idx="145">
                  <c:v>471.859986273164</c:v>
                </c:pt>
                <c:pt idx="146">
                  <c:v>451.446436643062</c:v>
                </c:pt>
                <c:pt idx="147">
                  <c:v>452.177497938685</c:v>
                </c:pt>
                <c:pt idx="148">
                  <c:v>452.840099047047</c:v>
                </c:pt>
                <c:pt idx="149">
                  <c:v>454.357158996761</c:v>
                </c:pt>
                <c:pt idx="150">
                  <c:v>453.508378216637</c:v>
                </c:pt>
                <c:pt idx="151">
                  <c:v>458.383368357851</c:v>
                </c:pt>
                <c:pt idx="152">
                  <c:v>459.731291751107</c:v>
                </c:pt>
                <c:pt idx="153">
                  <c:v>457.122475031914</c:v>
                </c:pt>
                <c:pt idx="154">
                  <c:v>458.927231807952</c:v>
                </c:pt>
                <c:pt idx="155">
                  <c:v>461.645067046221</c:v>
                </c:pt>
                <c:pt idx="156">
                  <c:v>456.047219541169</c:v>
                </c:pt>
                <c:pt idx="157">
                  <c:v>456.523356144005</c:v>
                </c:pt>
                <c:pt idx="158">
                  <c:v>460.247152534802</c:v>
                </c:pt>
                <c:pt idx="159">
                  <c:v>459.345690864781</c:v>
                </c:pt>
                <c:pt idx="160">
                  <c:v>464.760147601476</c:v>
                </c:pt>
                <c:pt idx="161">
                  <c:v>467.055115801818</c:v>
                </c:pt>
                <c:pt idx="162">
                  <c:v>467.643152302243</c:v>
                </c:pt>
                <c:pt idx="163">
                  <c:v>469.823446849376</c:v>
                </c:pt>
                <c:pt idx="164">
                  <c:v>470.518606199601</c:v>
                </c:pt>
                <c:pt idx="165">
                  <c:v>470.618632806733</c:v>
                </c:pt>
                <c:pt idx="166">
                  <c:v>481.718259309107</c:v>
                </c:pt>
                <c:pt idx="167">
                  <c:v>479.053095362557</c:v>
                </c:pt>
                <c:pt idx="168">
                  <c:v>475.889269236494</c:v>
                </c:pt>
                <c:pt idx="169">
                  <c:v>475.519287833828</c:v>
                </c:pt>
                <c:pt idx="170">
                  <c:v>480.228108351467</c:v>
                </c:pt>
                <c:pt idx="171">
                  <c:v>473.921200750469</c:v>
                </c:pt>
                <c:pt idx="172">
                  <c:v>473.150089874176</c:v>
                </c:pt>
                <c:pt idx="173">
                  <c:v>471.758184133643</c:v>
                </c:pt>
                <c:pt idx="174">
                  <c:v>469.895287958115</c:v>
                </c:pt>
                <c:pt idx="175">
                  <c:v>466.972546640376</c:v>
                </c:pt>
                <c:pt idx="176">
                  <c:v>464.697406340058</c:v>
                </c:pt>
                <c:pt idx="177">
                  <c:v>464.897775105232</c:v>
                </c:pt>
                <c:pt idx="178">
                  <c:v>466.850194998853</c:v>
                </c:pt>
                <c:pt idx="179">
                  <c:v>464.801099488432</c:v>
                </c:pt>
                <c:pt idx="180">
                  <c:v>461.764033818265</c:v>
                </c:pt>
                <c:pt idx="181">
                  <c:v>458.461538461538</c:v>
                </c:pt>
                <c:pt idx="182">
                  <c:v>457.061582224956</c:v>
                </c:pt>
                <c:pt idx="183">
                  <c:v>462.252570201013</c:v>
                </c:pt>
                <c:pt idx="184">
                  <c:v>464.51860375911</c:v>
                </c:pt>
                <c:pt idx="185">
                  <c:v>465.987701767871</c:v>
                </c:pt>
                <c:pt idx="186">
                  <c:v>458.938120702827</c:v>
                </c:pt>
                <c:pt idx="187">
                  <c:v>464.445128520856</c:v>
                </c:pt>
                <c:pt idx="188">
                  <c:v>463.686508848541</c:v>
                </c:pt>
                <c:pt idx="189">
                  <c:v>460.673291734073</c:v>
                </c:pt>
                <c:pt idx="190">
                  <c:v>465.138749323645</c:v>
                </c:pt>
                <c:pt idx="191">
                  <c:v>463.281369402415</c:v>
                </c:pt>
                <c:pt idx="192">
                  <c:v>467.166834248588</c:v>
                </c:pt>
                <c:pt idx="193">
                  <c:v>463.921508034611</c:v>
                </c:pt>
                <c:pt idx="194">
                  <c:v>460.216299729625</c:v>
                </c:pt>
                <c:pt idx="195">
                  <c:v>462.238574748257</c:v>
                </c:pt>
                <c:pt idx="196">
                  <c:v>460.109669447019</c:v>
                </c:pt>
                <c:pt idx="197">
                  <c:v>462.311557788945</c:v>
                </c:pt>
                <c:pt idx="198">
                  <c:v>467.304253168494</c:v>
                </c:pt>
                <c:pt idx="199">
                  <c:v>474.624060150376</c:v>
                </c:pt>
                <c:pt idx="200">
                  <c:v>470.714564623194</c:v>
                </c:pt>
                <c:pt idx="203">
                  <c:v>475.077881619938</c:v>
                </c:pt>
                <c:pt idx="204">
                  <c:v>467.142188961646</c:v>
                </c:pt>
                <c:pt idx="205">
                  <c:v>457.754719925105</c:v>
                </c:pt>
                <c:pt idx="206">
                  <c:v>450.981149567367</c:v>
                </c:pt>
                <c:pt idx="207">
                  <c:v>451.316900867696</c:v>
                </c:pt>
                <c:pt idx="208">
                  <c:v>451.878834355828</c:v>
                </c:pt>
                <c:pt idx="209">
                  <c:v>453.347088491518</c:v>
                </c:pt>
                <c:pt idx="210">
                  <c:v>452.587849683665</c:v>
                </c:pt>
                <c:pt idx="211">
                  <c:v>442.652467054858</c:v>
                </c:pt>
                <c:pt idx="212">
                  <c:v>437.657671431848</c:v>
                </c:pt>
                <c:pt idx="213">
                  <c:v>433.201310076929</c:v>
                </c:pt>
                <c:pt idx="214">
                  <c:v>430.345037702795</c:v>
                </c:pt>
                <c:pt idx="215">
                  <c:v>435.224223840552</c:v>
                </c:pt>
                <c:pt idx="216">
                  <c:v>432.520015249714</c:v>
                </c:pt>
                <c:pt idx="217">
                  <c:v>434.916008284114</c:v>
                </c:pt>
                <c:pt idx="218">
                  <c:v>435.912240184758</c:v>
                </c:pt>
                <c:pt idx="219">
                  <c:v>439.41257880978</c:v>
                </c:pt>
                <c:pt idx="220">
                  <c:v>443.233944954128</c:v>
                </c:pt>
                <c:pt idx="221">
                  <c:v>448.880683129472</c:v>
                </c:pt>
                <c:pt idx="222">
                  <c:v>446.122168840082</c:v>
                </c:pt>
                <c:pt idx="223">
                  <c:v>444.84394124847</c:v>
                </c:pt>
                <c:pt idx="224">
                  <c:v>434.707772337821</c:v>
                </c:pt>
                <c:pt idx="225">
                  <c:v>438.556591615495</c:v>
                </c:pt>
                <c:pt idx="226">
                  <c:v>449.138325453714</c:v>
                </c:pt>
                <c:pt idx="228">
                  <c:v>454.909590295262</c:v>
                </c:pt>
                <c:pt idx="229">
                  <c:v>449.181575942139</c:v>
                </c:pt>
                <c:pt idx="230">
                  <c:v>450.273930908538</c:v>
                </c:pt>
                <c:pt idx="231">
                  <c:v>447.143517092701</c:v>
                </c:pt>
                <c:pt idx="232">
                  <c:v>445.348030524936</c:v>
                </c:pt>
                <c:pt idx="233">
                  <c:v>446.174000154119</c:v>
                </c:pt>
                <c:pt idx="234">
                  <c:v>444.457400497512</c:v>
                </c:pt>
                <c:pt idx="235">
                  <c:v>455.391776570985</c:v>
                </c:pt>
                <c:pt idx="236">
                  <c:v>454.580775507032</c:v>
                </c:pt>
                <c:pt idx="237">
                  <c:v>457.286236676262</c:v>
                </c:pt>
                <c:pt idx="238">
                  <c:v>451.966423130732</c:v>
                </c:pt>
                <c:pt idx="239">
                  <c:v>449.779462972994</c:v>
                </c:pt>
                <c:pt idx="240">
                  <c:v>444.987585350714</c:v>
                </c:pt>
                <c:pt idx="241">
                  <c:v>443.040420434346</c:v>
                </c:pt>
                <c:pt idx="243">
                  <c:v>452.736126140053</c:v>
                </c:pt>
                <c:pt idx="244">
                  <c:v>448.772390364422</c:v>
                </c:pt>
                <c:pt idx="245">
                  <c:v>444.993819530284</c:v>
                </c:pt>
                <c:pt idx="246">
                  <c:v>438.835921882208</c:v>
                </c:pt>
                <c:pt idx="247">
                  <c:v>442.227859778598</c:v>
                </c:pt>
                <c:pt idx="248">
                  <c:v>439.390467461045</c:v>
                </c:pt>
                <c:pt idx="249">
                  <c:v>446.736052651718</c:v>
                </c:pt>
                <c:pt idx="250">
                  <c:v>442.90288153682</c:v>
                </c:pt>
                <c:pt idx="251">
                  <c:v>438.15987933635</c:v>
                </c:pt>
                <c:pt idx="252">
                  <c:v>439.851616322205</c:v>
                </c:pt>
                <c:pt idx="253">
                  <c:v>434.528742560084</c:v>
                </c:pt>
                <c:pt idx="254">
                  <c:v>442.682834977781</c:v>
                </c:pt>
                <c:pt idx="255">
                  <c:v>440.66841907623</c:v>
                </c:pt>
                <c:pt idx="256">
                  <c:v>442.190897503187</c:v>
                </c:pt>
              </c:numCache>
            </c:numRef>
          </c:val>
          <c:smooth val="0"/>
        </c:ser>
        <c:ser>
          <c:idx val="2"/>
          <c:order val="2"/>
          <c:tx>
            <c:strRef>
              <c:f>_Hidden3!$D$1:$D$1</c:f>
              <c:strCache>
                <c:ptCount val="1"/>
                <c:pt idx="0">
                  <c:v>Gasoil 0.1%</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8</c:f>
              <c:strCache>
                <c:ptCount val="257"/>
                <c:pt idx="0">
                  <c:v>18/06/12</c:v>
                </c:pt>
                <c:pt idx="1">
                  <c:v>19/06/12</c:v>
                </c:pt>
                <c:pt idx="2">
                  <c:v>20/06/12</c:v>
                </c:pt>
                <c:pt idx="3">
                  <c:v>21/06/12</c:v>
                </c:pt>
                <c:pt idx="4">
                  <c:v>22/06/12</c:v>
                </c:pt>
                <c:pt idx="5">
                  <c:v>25/06/12</c:v>
                </c:pt>
                <c:pt idx="6">
                  <c:v>26/06/12</c:v>
                </c:pt>
                <c:pt idx="7">
                  <c:v>27/06/12</c:v>
                </c:pt>
                <c:pt idx="8">
                  <c:v>28/06/12</c:v>
                </c:pt>
                <c:pt idx="9">
                  <c:v>29/06/12</c:v>
                </c:pt>
                <c:pt idx="10">
                  <c:v>02/07/12</c:v>
                </c:pt>
                <c:pt idx="11">
                  <c:v>03/07/12</c:v>
                </c:pt>
                <c:pt idx="12">
                  <c:v>04/07/12</c:v>
                </c:pt>
                <c:pt idx="13">
                  <c:v>05/07/12</c:v>
                </c:pt>
                <c:pt idx="14">
                  <c:v>06/07/12</c:v>
                </c:pt>
                <c:pt idx="15">
                  <c:v>09/07/12</c:v>
                </c:pt>
                <c:pt idx="16">
                  <c:v>10/07/12</c:v>
                </c:pt>
                <c:pt idx="17">
                  <c:v>11/07/12</c:v>
                </c:pt>
                <c:pt idx="18">
                  <c:v>12/07/12</c:v>
                </c:pt>
                <c:pt idx="19">
                  <c:v>13/07/12</c:v>
                </c:pt>
                <c:pt idx="20">
                  <c:v>16/07/12</c:v>
                </c:pt>
                <c:pt idx="21">
                  <c:v>17/07/12</c:v>
                </c:pt>
                <c:pt idx="22">
                  <c:v>18/07/12</c:v>
                </c:pt>
                <c:pt idx="23">
                  <c:v>19/07/12</c:v>
                </c:pt>
                <c:pt idx="24">
                  <c:v>20/07/12</c:v>
                </c:pt>
                <c:pt idx="25">
                  <c:v>23/07/12</c:v>
                </c:pt>
                <c:pt idx="26">
                  <c:v>24/07/12</c:v>
                </c:pt>
                <c:pt idx="27">
                  <c:v>25/07/12</c:v>
                </c:pt>
                <c:pt idx="28">
                  <c:v>26/07/12</c:v>
                </c:pt>
                <c:pt idx="29">
                  <c:v>27/07/12</c:v>
                </c:pt>
                <c:pt idx="30">
                  <c:v>30/07/12</c:v>
                </c:pt>
                <c:pt idx="31">
                  <c:v>31/07/12</c:v>
                </c:pt>
                <c:pt idx="32">
                  <c:v>01/08/12</c:v>
                </c:pt>
                <c:pt idx="33">
                  <c:v>03/08/12</c:v>
                </c:pt>
                <c:pt idx="34">
                  <c:v>06/08/12</c:v>
                </c:pt>
                <c:pt idx="35">
                  <c:v>07/08/12</c:v>
                </c:pt>
                <c:pt idx="36">
                  <c:v>08/08/12</c:v>
                </c:pt>
                <c:pt idx="37">
                  <c:v>09/08/12</c:v>
                </c:pt>
                <c:pt idx="38">
                  <c:v>10/08/12</c:v>
                </c:pt>
                <c:pt idx="39">
                  <c:v>13/08/12</c:v>
                </c:pt>
                <c:pt idx="40">
                  <c:v>14/08/12</c:v>
                </c:pt>
                <c:pt idx="41">
                  <c:v>15/08/12</c:v>
                </c:pt>
                <c:pt idx="42">
                  <c:v>16/08/12</c:v>
                </c:pt>
                <c:pt idx="43">
                  <c:v>17/08/12</c:v>
                </c:pt>
                <c:pt idx="44">
                  <c:v>20/08/12</c:v>
                </c:pt>
                <c:pt idx="45">
                  <c:v>21/08/12</c:v>
                </c:pt>
                <c:pt idx="46">
                  <c:v>22/08/12</c:v>
                </c:pt>
                <c:pt idx="47">
                  <c:v>23/08/12</c:v>
                </c:pt>
                <c:pt idx="48">
                  <c:v>24/08/12</c:v>
                </c:pt>
                <c:pt idx="49">
                  <c:v>27/08/12</c:v>
                </c:pt>
                <c:pt idx="50">
                  <c:v>28/08/12</c:v>
                </c:pt>
                <c:pt idx="51">
                  <c:v>29/08/12</c:v>
                </c:pt>
                <c:pt idx="52">
                  <c:v>30/08/12</c:v>
                </c:pt>
                <c:pt idx="53">
                  <c:v>31/08/12</c:v>
                </c:pt>
                <c:pt idx="54">
                  <c:v>04/09/12</c:v>
                </c:pt>
                <c:pt idx="55">
                  <c:v>05/09/12</c:v>
                </c:pt>
                <c:pt idx="56">
                  <c:v>06/09/12</c:v>
                </c:pt>
                <c:pt idx="57">
                  <c:v>07/09/12</c:v>
                </c:pt>
                <c:pt idx="58">
                  <c:v>10/09/12</c:v>
                </c:pt>
                <c:pt idx="59">
                  <c:v>11/09/12</c:v>
                </c:pt>
                <c:pt idx="60">
                  <c:v>12/09/12</c:v>
                </c:pt>
                <c:pt idx="61">
                  <c:v>13/09/12</c:v>
                </c:pt>
                <c:pt idx="62">
                  <c:v>14/09/12</c:v>
                </c:pt>
                <c:pt idx="63">
                  <c:v>17/09/12</c:v>
                </c:pt>
                <c:pt idx="64">
                  <c:v>18/09/12</c:v>
                </c:pt>
                <c:pt idx="65">
                  <c:v>19/09/12</c:v>
                </c:pt>
                <c:pt idx="66">
                  <c:v>20/09/12</c:v>
                </c:pt>
                <c:pt idx="67">
                  <c:v>21/09/12</c:v>
                </c:pt>
                <c:pt idx="68">
                  <c:v>24/09/12</c:v>
                </c:pt>
                <c:pt idx="69">
                  <c:v>25/09/12</c:v>
                </c:pt>
                <c:pt idx="70">
                  <c:v>26/09/12</c:v>
                </c:pt>
                <c:pt idx="71">
                  <c:v>27/09/12</c:v>
                </c:pt>
                <c:pt idx="72">
                  <c:v>28/09/12</c:v>
                </c:pt>
                <c:pt idx="73">
                  <c:v>01/10/12</c:v>
                </c:pt>
                <c:pt idx="74">
                  <c:v>02/10/12</c:v>
                </c:pt>
                <c:pt idx="75">
                  <c:v>03/10/12</c:v>
                </c:pt>
                <c:pt idx="76">
                  <c:v>04/10/12</c:v>
                </c:pt>
                <c:pt idx="77">
                  <c:v>05/10/12</c:v>
                </c:pt>
                <c:pt idx="78">
                  <c:v>08/10/12</c:v>
                </c:pt>
                <c:pt idx="79">
                  <c:v>09/10/12</c:v>
                </c:pt>
                <c:pt idx="80">
                  <c:v>10/10/12</c:v>
                </c:pt>
                <c:pt idx="81">
                  <c:v>11/10/12</c:v>
                </c:pt>
                <c:pt idx="82">
                  <c:v>12/10/12</c:v>
                </c:pt>
                <c:pt idx="83">
                  <c:v>15/10/12</c:v>
                </c:pt>
                <c:pt idx="84">
                  <c:v>16/10/12</c:v>
                </c:pt>
                <c:pt idx="85">
                  <c:v>17/10/12</c:v>
                </c:pt>
                <c:pt idx="86">
                  <c:v>18/10/12</c:v>
                </c:pt>
                <c:pt idx="87">
                  <c:v>19/10/12</c:v>
                </c:pt>
                <c:pt idx="88">
                  <c:v>22/10/12</c:v>
                </c:pt>
                <c:pt idx="89">
                  <c:v>23/10/12</c:v>
                </c:pt>
                <c:pt idx="90">
                  <c:v>24/10/12</c:v>
                </c:pt>
                <c:pt idx="91">
                  <c:v>25/10/12</c:v>
                </c:pt>
                <c:pt idx="92">
                  <c:v>26/10/12</c:v>
                </c:pt>
                <c:pt idx="93">
                  <c:v>29/10/12</c:v>
                </c:pt>
                <c:pt idx="94">
                  <c:v>30/10/12</c:v>
                </c:pt>
                <c:pt idx="95">
                  <c:v>31/10/12</c:v>
                </c:pt>
                <c:pt idx="96">
                  <c:v>01/11/12</c:v>
                </c:pt>
                <c:pt idx="97">
                  <c:v>02/11/12</c:v>
                </c:pt>
                <c:pt idx="98">
                  <c:v>05/11/12</c:v>
                </c:pt>
                <c:pt idx="99">
                  <c:v>06/11/12</c:v>
                </c:pt>
                <c:pt idx="100">
                  <c:v>07/11/12</c:v>
                </c:pt>
                <c:pt idx="101">
                  <c:v>08/11/12</c:v>
                </c:pt>
                <c:pt idx="102">
                  <c:v>09/11/12</c:v>
                </c:pt>
                <c:pt idx="103">
                  <c:v>12/11/12</c:v>
                </c:pt>
                <c:pt idx="104">
                  <c:v>13/11/12</c:v>
                </c:pt>
                <c:pt idx="105">
                  <c:v>14/11/12</c:v>
                </c:pt>
                <c:pt idx="106">
                  <c:v>15/11/12</c:v>
                </c:pt>
                <c:pt idx="107">
                  <c:v>16/11/12</c:v>
                </c:pt>
                <c:pt idx="108">
                  <c:v>19/11/12</c:v>
                </c:pt>
                <c:pt idx="109">
                  <c:v>20/11/12</c:v>
                </c:pt>
                <c:pt idx="110">
                  <c:v>21/11/12</c:v>
                </c:pt>
                <c:pt idx="111">
                  <c:v>22/11/12</c:v>
                </c:pt>
                <c:pt idx="112">
                  <c:v>23/11/12</c:v>
                </c:pt>
                <c:pt idx="113">
                  <c:v>26/11/12</c:v>
                </c:pt>
                <c:pt idx="114">
                  <c:v>27/11/12</c:v>
                </c:pt>
                <c:pt idx="115">
                  <c:v>28/11/12</c:v>
                </c:pt>
                <c:pt idx="116">
                  <c:v>29/11/12</c:v>
                </c:pt>
                <c:pt idx="117">
                  <c:v>30/11/12</c:v>
                </c:pt>
                <c:pt idx="118">
                  <c:v>03/12/12</c:v>
                </c:pt>
                <c:pt idx="119">
                  <c:v>04/12/12</c:v>
                </c:pt>
                <c:pt idx="120">
                  <c:v>05/12/12</c:v>
                </c:pt>
                <c:pt idx="121">
                  <c:v>06/12/12</c:v>
                </c:pt>
                <c:pt idx="122">
                  <c:v>07/12/12</c:v>
                </c:pt>
                <c:pt idx="123">
                  <c:v>10/12/12</c:v>
                </c:pt>
                <c:pt idx="124">
                  <c:v>11/12/12</c:v>
                </c:pt>
                <c:pt idx="125">
                  <c:v>12/12/12</c:v>
                </c:pt>
                <c:pt idx="126">
                  <c:v>13/12/12</c:v>
                </c:pt>
                <c:pt idx="127">
                  <c:v>14/12/12</c:v>
                </c:pt>
                <c:pt idx="128">
                  <c:v>17/12/12</c:v>
                </c:pt>
                <c:pt idx="129">
                  <c:v>18/12/12</c:v>
                </c:pt>
                <c:pt idx="130">
                  <c:v>19/12/12</c:v>
                </c:pt>
                <c:pt idx="131">
                  <c:v>20/12/12</c:v>
                </c:pt>
                <c:pt idx="132">
                  <c:v>21/12/12</c:v>
                </c:pt>
                <c:pt idx="133">
                  <c:v>24/12/12</c:v>
                </c:pt>
                <c:pt idx="134">
                  <c:v>25/12/12</c:v>
                </c:pt>
                <c:pt idx="135">
                  <c:v>26/12/12</c:v>
                </c:pt>
                <c:pt idx="136">
                  <c:v>27/12/12</c:v>
                </c:pt>
                <c:pt idx="137">
                  <c:v>28/12/12</c:v>
                </c:pt>
                <c:pt idx="138">
                  <c:v>01/01/13</c:v>
                </c:pt>
                <c:pt idx="139">
                  <c:v>02/01/13</c:v>
                </c:pt>
                <c:pt idx="140">
                  <c:v>03/01/13</c:v>
                </c:pt>
                <c:pt idx="141">
                  <c:v>04/01/13</c:v>
                </c:pt>
                <c:pt idx="142">
                  <c:v>07/01/13</c:v>
                </c:pt>
                <c:pt idx="143">
                  <c:v>08/01/13</c:v>
                </c:pt>
                <c:pt idx="144">
                  <c:v>09/01/13</c:v>
                </c:pt>
                <c:pt idx="145">
                  <c:v>10/01/13</c:v>
                </c:pt>
                <c:pt idx="146">
                  <c:v>11/01/13</c:v>
                </c:pt>
                <c:pt idx="147">
                  <c:v>14/01/13</c:v>
                </c:pt>
                <c:pt idx="148">
                  <c:v>15/01/13</c:v>
                </c:pt>
                <c:pt idx="149">
                  <c:v>16/01/13</c:v>
                </c:pt>
                <c:pt idx="150">
                  <c:v>17/01/13</c:v>
                </c:pt>
                <c:pt idx="151">
                  <c:v>18/01/13</c:v>
                </c:pt>
                <c:pt idx="152">
                  <c:v>21/01/13</c:v>
                </c:pt>
                <c:pt idx="153">
                  <c:v>22/01/13</c:v>
                </c:pt>
                <c:pt idx="154">
                  <c:v>23/01/13</c:v>
                </c:pt>
                <c:pt idx="155">
                  <c:v>24/01/13</c:v>
                </c:pt>
                <c:pt idx="156">
                  <c:v>25/01/13</c:v>
                </c:pt>
                <c:pt idx="157">
                  <c:v>28/01/13</c:v>
                </c:pt>
                <c:pt idx="158">
                  <c:v>29/01/13</c:v>
                </c:pt>
                <c:pt idx="159">
                  <c:v>30/01/13</c:v>
                </c:pt>
                <c:pt idx="160">
                  <c:v>31/01/13</c:v>
                </c:pt>
                <c:pt idx="161">
                  <c:v>01/02/13</c:v>
                </c:pt>
                <c:pt idx="162">
                  <c:v>04/02/13</c:v>
                </c:pt>
                <c:pt idx="163">
                  <c:v>05/02/13</c:v>
                </c:pt>
                <c:pt idx="164">
                  <c:v>06/02/13</c:v>
                </c:pt>
                <c:pt idx="165">
                  <c:v>07/02/13</c:v>
                </c:pt>
                <c:pt idx="166">
                  <c:v>08/02/13</c:v>
                </c:pt>
                <c:pt idx="167">
                  <c:v>11/02/13</c:v>
                </c:pt>
                <c:pt idx="168">
                  <c:v>12/02/13</c:v>
                </c:pt>
                <c:pt idx="169">
                  <c:v>13/02/13</c:v>
                </c:pt>
                <c:pt idx="170">
                  <c:v>14/02/13</c:v>
                </c:pt>
                <c:pt idx="171">
                  <c:v>15/02/13</c:v>
                </c:pt>
                <c:pt idx="172">
                  <c:v>18/02/13</c:v>
                </c:pt>
                <c:pt idx="173">
                  <c:v>19/02/13</c:v>
                </c:pt>
                <c:pt idx="174">
                  <c:v>20/02/13</c:v>
                </c:pt>
                <c:pt idx="175">
                  <c:v>21/02/13</c:v>
                </c:pt>
                <c:pt idx="176">
                  <c:v>22/02/13</c:v>
                </c:pt>
                <c:pt idx="177">
                  <c:v>25/02/13</c:v>
                </c:pt>
                <c:pt idx="178">
                  <c:v>26/02/13</c:v>
                </c:pt>
                <c:pt idx="179">
                  <c:v>27/02/13</c:v>
                </c:pt>
                <c:pt idx="180">
                  <c:v>28/02/13</c:v>
                </c:pt>
                <c:pt idx="181">
                  <c:v>01/03/13</c:v>
                </c:pt>
                <c:pt idx="182">
                  <c:v>04/03/13</c:v>
                </c:pt>
                <c:pt idx="183">
                  <c:v>05/03/13</c:v>
                </c:pt>
                <c:pt idx="184">
                  <c:v>06/03/13</c:v>
                </c:pt>
                <c:pt idx="185">
                  <c:v>07/03/13</c:v>
                </c:pt>
                <c:pt idx="186">
                  <c:v>08/03/13</c:v>
                </c:pt>
                <c:pt idx="187">
                  <c:v>11/03/13</c:v>
                </c:pt>
                <c:pt idx="188">
                  <c:v>12/03/13</c:v>
                </c:pt>
                <c:pt idx="189">
                  <c:v>13/03/13</c:v>
                </c:pt>
                <c:pt idx="190">
                  <c:v>14/03/13</c:v>
                </c:pt>
                <c:pt idx="191">
                  <c:v>15/03/13</c:v>
                </c:pt>
                <c:pt idx="192">
                  <c:v>18/03/13</c:v>
                </c:pt>
                <c:pt idx="193">
                  <c:v>19/03/13</c:v>
                </c:pt>
                <c:pt idx="194">
                  <c:v>20/03/13</c:v>
                </c:pt>
                <c:pt idx="195">
                  <c:v>21/03/13</c:v>
                </c:pt>
                <c:pt idx="196">
                  <c:v>22/03/13</c:v>
                </c:pt>
                <c:pt idx="197">
                  <c:v>25/03/13</c:v>
                </c:pt>
                <c:pt idx="198">
                  <c:v>26/03/13</c:v>
                </c:pt>
                <c:pt idx="199">
                  <c:v>27/03/13</c:v>
                </c:pt>
                <c:pt idx="200">
                  <c:v>28/03/13</c:v>
                </c:pt>
                <c:pt idx="201">
                  <c:v>29/03/13</c:v>
                </c:pt>
                <c:pt idx="202">
                  <c:v>01/04/13</c:v>
                </c:pt>
                <c:pt idx="203">
                  <c:v>02/04/13</c:v>
                </c:pt>
                <c:pt idx="204">
                  <c:v>03/04/13</c:v>
                </c:pt>
                <c:pt idx="205">
                  <c:v>04/04/13</c:v>
                </c:pt>
                <c:pt idx="206">
                  <c:v>05/04/13</c:v>
                </c:pt>
                <c:pt idx="207">
                  <c:v>08/04/13</c:v>
                </c:pt>
                <c:pt idx="208">
                  <c:v>09/04/13</c:v>
                </c:pt>
                <c:pt idx="209">
                  <c:v>10/04/13</c:v>
                </c:pt>
                <c:pt idx="210">
                  <c:v>11/04/13</c:v>
                </c:pt>
                <c:pt idx="211">
                  <c:v>12/04/13</c:v>
                </c:pt>
                <c:pt idx="212">
                  <c:v>15/04/13</c:v>
                </c:pt>
                <c:pt idx="213">
                  <c:v>16/04/13</c:v>
                </c:pt>
                <c:pt idx="214">
                  <c:v>17/04/13</c:v>
                </c:pt>
                <c:pt idx="215">
                  <c:v>18/04/13</c:v>
                </c:pt>
                <c:pt idx="216">
                  <c:v>19/04/13</c:v>
                </c:pt>
                <c:pt idx="217">
                  <c:v>22/04/13</c:v>
                </c:pt>
                <c:pt idx="218">
                  <c:v>23/04/13</c:v>
                </c:pt>
                <c:pt idx="219">
                  <c:v>24/04/13</c:v>
                </c:pt>
                <c:pt idx="220">
                  <c:v>25/04/13</c:v>
                </c:pt>
                <c:pt idx="221">
                  <c:v>26/04/13</c:v>
                </c:pt>
                <c:pt idx="222">
                  <c:v>29/04/13</c:v>
                </c:pt>
                <c:pt idx="223">
                  <c:v>30/04/13</c:v>
                </c:pt>
                <c:pt idx="224">
                  <c:v>01/05/13</c:v>
                </c:pt>
                <c:pt idx="225">
                  <c:v>02/05/13</c:v>
                </c:pt>
                <c:pt idx="226">
                  <c:v>03/05/13</c:v>
                </c:pt>
                <c:pt idx="227">
                  <c:v>06/05/13</c:v>
                </c:pt>
                <c:pt idx="228">
                  <c:v>07/05/13</c:v>
                </c:pt>
                <c:pt idx="229">
                  <c:v>08/05/13</c:v>
                </c:pt>
                <c:pt idx="230">
                  <c:v>09/05/13</c:v>
                </c:pt>
                <c:pt idx="231">
                  <c:v>10/05/13</c:v>
                </c:pt>
                <c:pt idx="232">
                  <c:v>13/05/13</c:v>
                </c:pt>
                <c:pt idx="233">
                  <c:v>14/05/13</c:v>
                </c:pt>
                <c:pt idx="234">
                  <c:v>15/05/13</c:v>
                </c:pt>
                <c:pt idx="235">
                  <c:v>16/05/13</c:v>
                </c:pt>
                <c:pt idx="236">
                  <c:v>17/05/13</c:v>
                </c:pt>
                <c:pt idx="237">
                  <c:v>20/05/13</c:v>
                </c:pt>
                <c:pt idx="238">
                  <c:v>21/05/13</c:v>
                </c:pt>
                <c:pt idx="239">
                  <c:v>22/05/13</c:v>
                </c:pt>
                <c:pt idx="240">
                  <c:v>23/05/13</c:v>
                </c:pt>
                <c:pt idx="241">
                  <c:v>24/05/13</c:v>
                </c:pt>
                <c:pt idx="242">
                  <c:v>27/05/13</c:v>
                </c:pt>
                <c:pt idx="243">
                  <c:v>28/05/13</c:v>
                </c:pt>
                <c:pt idx="244">
                  <c:v>29/05/13</c:v>
                </c:pt>
                <c:pt idx="245">
                  <c:v>30/05/13</c:v>
                </c:pt>
                <c:pt idx="246">
                  <c:v>31/05/13</c:v>
                </c:pt>
                <c:pt idx="247">
                  <c:v>03/06/13</c:v>
                </c:pt>
                <c:pt idx="248">
                  <c:v>04/06/13</c:v>
                </c:pt>
                <c:pt idx="249">
                  <c:v>05/06/13</c:v>
                </c:pt>
                <c:pt idx="250">
                  <c:v>06/06/13</c:v>
                </c:pt>
                <c:pt idx="251">
                  <c:v>07/06/13</c:v>
                </c:pt>
                <c:pt idx="252">
                  <c:v>10/06/13</c:v>
                </c:pt>
                <c:pt idx="253">
                  <c:v>11/06/13</c:v>
                </c:pt>
                <c:pt idx="254">
                  <c:v>12/06/13</c:v>
                </c:pt>
                <c:pt idx="255">
                  <c:v>13/06/13</c:v>
                </c:pt>
                <c:pt idx="256">
                  <c:v>17/06/13</c:v>
                </c:pt>
              </c:strCache>
            </c:strRef>
          </c:cat>
          <c:val>
            <c:numRef>
              <c:f>_Hidden3!$D$2:$D$258</c:f>
              <c:numCache>
                <c:formatCode>General</c:formatCode>
                <c:ptCount val="257"/>
                <c:pt idx="0">
                  <c:v>668.687589158345</c:v>
                </c:pt>
                <c:pt idx="1">
                  <c:v>670.615738172597</c:v>
                </c:pt>
                <c:pt idx="2">
                  <c:v>663.570528967254</c:v>
                </c:pt>
                <c:pt idx="3">
                  <c:v>649.763220205209</c:v>
                </c:pt>
                <c:pt idx="4">
                  <c:v>649.373953265811</c:v>
                </c:pt>
                <c:pt idx="5">
                  <c:v>649.223254324151</c:v>
                </c:pt>
                <c:pt idx="6">
                  <c:v>655.911823647295</c:v>
                </c:pt>
                <c:pt idx="7">
                  <c:v>663.768232088476</c:v>
                </c:pt>
                <c:pt idx="8">
                  <c:v>660.935738444194</c:v>
                </c:pt>
                <c:pt idx="9">
                  <c:v>671.76330420969</c:v>
                </c:pt>
                <c:pt idx="10">
                  <c:v>671.80179464782</c:v>
                </c:pt>
                <c:pt idx="11">
                  <c:v>699.403578528827</c:v>
                </c:pt>
                <c:pt idx="12">
                  <c:v>695.46178343949</c:v>
                </c:pt>
                <c:pt idx="13">
                  <c:v>713.222275873169</c:v>
                </c:pt>
                <c:pt idx="14">
                  <c:v>697.059061161833</c:v>
                </c:pt>
                <c:pt idx="15">
                  <c:v>708.736679411047</c:v>
                </c:pt>
                <c:pt idx="16">
                  <c:v>710.826210826211</c:v>
                </c:pt>
                <c:pt idx="17">
                  <c:v>710.848287112561</c:v>
                </c:pt>
                <c:pt idx="18">
                  <c:v>709.476104450649</c:v>
                </c:pt>
                <c:pt idx="19">
                  <c:v>720.147722609766</c:v>
                </c:pt>
                <c:pt idx="20">
                  <c:v>728.422435739509</c:v>
                </c:pt>
                <c:pt idx="21">
                  <c:v>726.732350785767</c:v>
                </c:pt>
                <c:pt idx="22">
                  <c:v>738.311263691352</c:v>
                </c:pt>
                <c:pt idx="23">
                  <c:v>750.386587450151</c:v>
                </c:pt>
                <c:pt idx="24">
                  <c:v>751.024590163934</c:v>
                </c:pt>
                <c:pt idx="25">
                  <c:v>735.852953325072</c:v>
                </c:pt>
                <c:pt idx="26">
                  <c:v>732.484076433121</c:v>
                </c:pt>
                <c:pt idx="27">
                  <c:v>728.119334102522</c:v>
                </c:pt>
                <c:pt idx="28">
                  <c:v>736.337683523654</c:v>
                </c:pt>
                <c:pt idx="29">
                  <c:v>736.786555167655</c:v>
                </c:pt>
                <c:pt idx="30">
                  <c:v>743.508084272416</c:v>
                </c:pt>
                <c:pt idx="31">
                  <c:v>735.306089221752</c:v>
                </c:pt>
                <c:pt idx="32">
                  <c:v>737.924865831843</c:v>
                </c:pt>
                <c:pt idx="33">
                  <c:v>751.735402204982</c:v>
                </c:pt>
                <c:pt idx="34">
                  <c:v>748.646902011471</c:v>
                </c:pt>
                <c:pt idx="35">
                  <c:v>761.096815696365</c:v>
                </c:pt>
                <c:pt idx="36">
                  <c:v>772.535667963684</c:v>
                </c:pt>
                <c:pt idx="37">
                  <c:v>780.221120234127</c:v>
                </c:pt>
                <c:pt idx="38">
                  <c:v>775.159027891046</c:v>
                </c:pt>
                <c:pt idx="39">
                  <c:v>772.347840181538</c:v>
                </c:pt>
                <c:pt idx="40">
                  <c:v>772.951748704663</c:v>
                </c:pt>
                <c:pt idx="41">
                  <c:v>786.493971977843</c:v>
                </c:pt>
                <c:pt idx="42">
                  <c:v>793.63140320873</c:v>
                </c:pt>
                <c:pt idx="43">
                  <c:v>792.129366944962</c:v>
                </c:pt>
                <c:pt idx="44">
                  <c:v>793.69918699187</c:v>
                </c:pt>
                <c:pt idx="45">
                  <c:v>793.570968780174</c:v>
                </c:pt>
                <c:pt idx="46">
                  <c:v>789.685089974293</c:v>
                </c:pt>
                <c:pt idx="47">
                  <c:v>791.108986615679</c:v>
                </c:pt>
                <c:pt idx="48">
                  <c:v>787.558966978492</c:v>
                </c:pt>
                <c:pt idx="50">
                  <c:v>777.414727446605</c:v>
                </c:pt>
                <c:pt idx="51">
                  <c:v>779.79274611399</c:v>
                </c:pt>
                <c:pt idx="52">
                  <c:v>781.847895408163</c:v>
                </c:pt>
                <c:pt idx="53">
                  <c:v>786.813099674887</c:v>
                </c:pt>
                <c:pt idx="54">
                  <c:v>790.205898720089</c:v>
                </c:pt>
                <c:pt idx="55">
                  <c:v>779.336937509938</c:v>
                </c:pt>
                <c:pt idx="56">
                  <c:v>782.560531729704</c:v>
                </c:pt>
                <c:pt idx="57">
                  <c:v>773.650243979223</c:v>
                </c:pt>
                <c:pt idx="58">
                  <c:v>770.781152160301</c:v>
                </c:pt>
                <c:pt idx="59">
                  <c:v>777.938531320873</c:v>
                </c:pt>
                <c:pt idx="60">
                  <c:v>777.372828784119</c:v>
                </c:pt>
                <c:pt idx="61">
                  <c:v>775.561580170411</c:v>
                </c:pt>
                <c:pt idx="62">
                  <c:v>771.477663230241</c:v>
                </c:pt>
                <c:pt idx="63">
                  <c:v>769.906770594529</c:v>
                </c:pt>
                <c:pt idx="64">
                  <c:v>754.941014248506</c:v>
                </c:pt>
                <c:pt idx="65">
                  <c:v>735.079218581757</c:v>
                </c:pt>
                <c:pt idx="66">
                  <c:v>742.434769183264</c:v>
                </c:pt>
                <c:pt idx="67">
                  <c:v>749.153064367108</c:v>
                </c:pt>
                <c:pt idx="68">
                  <c:v>745.780427376897</c:v>
                </c:pt>
                <c:pt idx="69">
                  <c:v>753.170429941231</c:v>
                </c:pt>
                <c:pt idx="70">
                  <c:v>748.151031529778</c:v>
                </c:pt>
                <c:pt idx="71">
                  <c:v>760.447413391331</c:v>
                </c:pt>
                <c:pt idx="72">
                  <c:v>756.960556844548</c:v>
                </c:pt>
                <c:pt idx="73">
                  <c:v>760.270249281665</c:v>
                </c:pt>
                <c:pt idx="74">
                  <c:v>755.027068832173</c:v>
                </c:pt>
                <c:pt idx="75">
                  <c:v>741.243025418475</c:v>
                </c:pt>
                <c:pt idx="76">
                  <c:v>754.961006872056</c:v>
                </c:pt>
                <c:pt idx="77">
                  <c:v>759.690816797416</c:v>
                </c:pt>
                <c:pt idx="78">
                  <c:v>766.321963265936</c:v>
                </c:pt>
                <c:pt idx="79">
                  <c:v>772.793947348105</c:v>
                </c:pt>
                <c:pt idx="80">
                  <c:v>793.118162774459</c:v>
                </c:pt>
                <c:pt idx="81">
                  <c:v>795.401764979099</c:v>
                </c:pt>
                <c:pt idx="82">
                  <c:v>781.804163454125</c:v>
                </c:pt>
                <c:pt idx="83">
                  <c:v>779.238300824917</c:v>
                </c:pt>
                <c:pt idx="84">
                  <c:v>778.399509428177</c:v>
                </c:pt>
                <c:pt idx="85">
                  <c:v>769.626524390244</c:v>
                </c:pt>
                <c:pt idx="86">
                  <c:v>770.125019057783</c:v>
                </c:pt>
                <c:pt idx="87">
                  <c:v>773.878020713464</c:v>
                </c:pt>
                <c:pt idx="88">
                  <c:v>755.186404348159</c:v>
                </c:pt>
                <c:pt idx="89">
                  <c:v>739.331026528258</c:v>
                </c:pt>
                <c:pt idx="90">
                  <c:v>742.736825838356</c:v>
                </c:pt>
                <c:pt idx="91">
                  <c:v>740.591087508659</c:v>
                </c:pt>
                <c:pt idx="92">
                  <c:v>751.278277037496</c:v>
                </c:pt>
                <c:pt idx="93">
                  <c:v>754.574352612808</c:v>
                </c:pt>
                <c:pt idx="94">
                  <c:v>744.48387594507</c:v>
                </c:pt>
                <c:pt idx="95">
                  <c:v>738.666974524744</c:v>
                </c:pt>
                <c:pt idx="96">
                  <c:v>726.589595375723</c:v>
                </c:pt>
                <c:pt idx="97">
                  <c:v>718.482490272374</c:v>
                </c:pt>
                <c:pt idx="98">
                  <c:v>720.043828754794</c:v>
                </c:pt>
                <c:pt idx="99">
                  <c:v>730.078125</c:v>
                </c:pt>
                <c:pt idx="100">
                  <c:v>728.659971755845</c:v>
                </c:pt>
                <c:pt idx="101">
                  <c:v>722.165515075377</c:v>
                </c:pt>
                <c:pt idx="102">
                  <c:v>733.81124940917</c:v>
                </c:pt>
                <c:pt idx="103">
                  <c:v>732.822928936003</c:v>
                </c:pt>
                <c:pt idx="104">
                  <c:v>725.031505986137</c:v>
                </c:pt>
                <c:pt idx="105">
                  <c:v>726.858400125727</c:v>
                </c:pt>
                <c:pt idx="106">
                  <c:v>728.088742552524</c:v>
                </c:pt>
                <c:pt idx="107">
                  <c:v>720.674774421342</c:v>
                </c:pt>
                <c:pt idx="108">
                  <c:v>744.201535809434</c:v>
                </c:pt>
                <c:pt idx="109">
                  <c:v>736.201108595519</c:v>
                </c:pt>
                <c:pt idx="110">
                  <c:v>742.288168684108</c:v>
                </c:pt>
                <c:pt idx="111">
                  <c:v>733.731482199643</c:v>
                </c:pt>
                <c:pt idx="112">
                  <c:v>736.695328840344</c:v>
                </c:pt>
                <c:pt idx="113">
                  <c:v>731.448626966986</c:v>
                </c:pt>
                <c:pt idx="114">
                  <c:v>726.024226525731</c:v>
                </c:pt>
                <c:pt idx="115">
                  <c:v>722.985028314328</c:v>
                </c:pt>
                <c:pt idx="116">
                  <c:v>729.952285670309</c:v>
                </c:pt>
                <c:pt idx="117">
                  <c:v>731.749576466964</c:v>
                </c:pt>
                <c:pt idx="118">
                  <c:v>727.196140001532</c:v>
                </c:pt>
                <c:pt idx="119">
                  <c:v>712.26703330278</c:v>
                </c:pt>
                <c:pt idx="120">
                  <c:v>709.337925755836</c:v>
                </c:pt>
                <c:pt idx="121">
                  <c:v>698.056915544676</c:v>
                </c:pt>
                <c:pt idx="122">
                  <c:v>700.891127469973</c:v>
                </c:pt>
                <c:pt idx="123">
                  <c:v>698.955916473318</c:v>
                </c:pt>
                <c:pt idx="124">
                  <c:v>695.566843685061</c:v>
                </c:pt>
                <c:pt idx="125">
                  <c:v>705.138036809816</c:v>
                </c:pt>
                <c:pt idx="126">
                  <c:v>701.613519920471</c:v>
                </c:pt>
                <c:pt idx="127">
                  <c:v>704.456845806895</c:v>
                </c:pt>
                <c:pt idx="128">
                  <c:v>699.468085106383</c:v>
                </c:pt>
                <c:pt idx="129">
                  <c:v>702.117164971923</c:v>
                </c:pt>
                <c:pt idx="130">
                  <c:v>701.962110960758</c:v>
                </c:pt>
                <c:pt idx="131">
                  <c:v>708.138305903669</c:v>
                </c:pt>
                <c:pt idx="132">
                  <c:v>704.633204633205</c:v>
                </c:pt>
                <c:pt idx="133">
                  <c:v>699.614162505674</c:v>
                </c:pt>
                <c:pt idx="136">
                  <c:v>704.243931855872</c:v>
                </c:pt>
                <c:pt idx="137">
                  <c:v>706.971099142835</c:v>
                </c:pt>
                <c:pt idx="139">
                  <c:v>710.488614085357</c:v>
                </c:pt>
                <c:pt idx="140">
                  <c:v>713.249885513662</c:v>
                </c:pt>
                <c:pt idx="141">
                  <c:v>712.803565939133</c:v>
                </c:pt>
                <c:pt idx="142">
                  <c:v>719.188588081908</c:v>
                </c:pt>
                <c:pt idx="143">
                  <c:v>721.763716949412</c:v>
                </c:pt>
                <c:pt idx="144">
                  <c:v>726.86887254902</c:v>
                </c:pt>
                <c:pt idx="145">
                  <c:v>731.716617097537</c:v>
                </c:pt>
                <c:pt idx="146">
                  <c:v>707.397920747326</c:v>
                </c:pt>
                <c:pt idx="147">
                  <c:v>715.651000674612</c:v>
                </c:pt>
                <c:pt idx="148">
                  <c:v>721.280108051324</c:v>
                </c:pt>
                <c:pt idx="149">
                  <c:v>718.912404910748</c:v>
                </c:pt>
                <c:pt idx="150">
                  <c:v>713.457510472771</c:v>
                </c:pt>
                <c:pt idx="151">
                  <c:v>717.689882918043</c:v>
                </c:pt>
                <c:pt idx="152">
                  <c:v>724.874277565113</c:v>
                </c:pt>
                <c:pt idx="153">
                  <c:v>728.392280543666</c:v>
                </c:pt>
                <c:pt idx="154">
                  <c:v>728.057014253564</c:v>
                </c:pt>
                <c:pt idx="155">
                  <c:v>731.515469323545</c:v>
                </c:pt>
                <c:pt idx="156">
                  <c:v>719.244190363056</c:v>
                </c:pt>
                <c:pt idx="157">
                  <c:v>721.697411484677</c:v>
                </c:pt>
                <c:pt idx="158">
                  <c:v>733.082706766917</c:v>
                </c:pt>
                <c:pt idx="159">
                  <c:v>731.297540802009</c:v>
                </c:pt>
                <c:pt idx="160">
                  <c:v>732.287822878229</c:v>
                </c:pt>
                <c:pt idx="161">
                  <c:v>734.938434476693</c:v>
                </c:pt>
                <c:pt idx="162">
                  <c:v>737.898465171192</c:v>
                </c:pt>
                <c:pt idx="163">
                  <c:v>744.625840289577</c:v>
                </c:pt>
                <c:pt idx="164">
                  <c:v>745.542649996301</c:v>
                </c:pt>
                <c:pt idx="165">
                  <c:v>746.714897386682</c:v>
                </c:pt>
                <c:pt idx="166">
                  <c:v>769.029460146553</c:v>
                </c:pt>
                <c:pt idx="167">
                  <c:v>763.945933836159</c:v>
                </c:pt>
                <c:pt idx="168">
                  <c:v>753.088257181128</c:v>
                </c:pt>
                <c:pt idx="169">
                  <c:v>752.225519287834</c:v>
                </c:pt>
                <c:pt idx="170">
                  <c:v>761.236587379005</c:v>
                </c:pt>
                <c:pt idx="171">
                  <c:v>754.971857410882</c:v>
                </c:pt>
                <c:pt idx="172">
                  <c:v>755.130317555422</c:v>
                </c:pt>
                <c:pt idx="173">
                  <c:v>748.557944415312</c:v>
                </c:pt>
                <c:pt idx="174">
                  <c:v>743.455497382199</c:v>
                </c:pt>
                <c:pt idx="175">
                  <c:v>743.21249810405</c:v>
                </c:pt>
                <c:pt idx="176">
                  <c:v>739.610192628546</c:v>
                </c:pt>
                <c:pt idx="177">
                  <c:v>733.23812387252</c:v>
                </c:pt>
                <c:pt idx="178">
                  <c:v>729.907471132523</c:v>
                </c:pt>
                <c:pt idx="179">
                  <c:v>719.248682904482</c:v>
                </c:pt>
                <c:pt idx="180">
                  <c:v>712.544748267195</c:v>
                </c:pt>
                <c:pt idx="181">
                  <c:v>705.961538461539</c:v>
                </c:pt>
                <c:pt idx="182">
                  <c:v>705.197201506881</c:v>
                </c:pt>
                <c:pt idx="183">
                  <c:v>708.915145005371</c:v>
                </c:pt>
                <c:pt idx="184">
                  <c:v>711.354046797085</c:v>
                </c:pt>
                <c:pt idx="185">
                  <c:v>713.873943120676</c:v>
                </c:pt>
                <c:pt idx="186">
                  <c:v>704.927425515661</c:v>
                </c:pt>
                <c:pt idx="187">
                  <c:v>710.327843620132</c:v>
                </c:pt>
                <c:pt idx="188">
                  <c:v>705.010342450011</c:v>
                </c:pt>
                <c:pt idx="189">
                  <c:v>700.254217702796</c:v>
                </c:pt>
                <c:pt idx="190">
                  <c:v>701.476385560795</c:v>
                </c:pt>
                <c:pt idx="191">
                  <c:v>699.984716490906</c:v>
                </c:pt>
                <c:pt idx="192">
                  <c:v>704.810890246732</c:v>
                </c:pt>
                <c:pt idx="193">
                  <c:v>693.95086526576</c:v>
                </c:pt>
                <c:pt idx="194">
                  <c:v>693.124758594052</c:v>
                </c:pt>
                <c:pt idx="195">
                  <c:v>694.810224632068</c:v>
                </c:pt>
                <c:pt idx="196">
                  <c:v>692.578004324992</c:v>
                </c:pt>
                <c:pt idx="197">
                  <c:v>695.206803247004</c:v>
                </c:pt>
                <c:pt idx="198">
                  <c:v>700.178835238317</c:v>
                </c:pt>
                <c:pt idx="199">
                  <c:v>711.740288220551</c:v>
                </c:pt>
                <c:pt idx="200">
                  <c:v>711.245607184693</c:v>
                </c:pt>
                <c:pt idx="203">
                  <c:v>723.130841121495</c:v>
                </c:pt>
                <c:pt idx="204">
                  <c:v>711.13969441846</c:v>
                </c:pt>
                <c:pt idx="205">
                  <c:v>692.385707598689</c:v>
                </c:pt>
                <c:pt idx="206">
                  <c:v>679.465389369592</c:v>
                </c:pt>
                <c:pt idx="207">
                  <c:v>676.111495047224</c:v>
                </c:pt>
                <c:pt idx="208">
                  <c:v>674.271472392638</c:v>
                </c:pt>
                <c:pt idx="209">
                  <c:v>677.823628305059</c:v>
                </c:pt>
                <c:pt idx="210">
                  <c:v>669.830017531824</c:v>
                </c:pt>
                <c:pt idx="211">
                  <c:v>654.114311982838</c:v>
                </c:pt>
                <c:pt idx="212">
                  <c:v>646.166195245012</c:v>
                </c:pt>
                <c:pt idx="213">
                  <c:v>635.234976007312</c:v>
                </c:pt>
                <c:pt idx="214">
                  <c:v>627.046995201462</c:v>
                </c:pt>
                <c:pt idx="215">
                  <c:v>634.342660022997</c:v>
                </c:pt>
                <c:pt idx="216">
                  <c:v>633.244376667938</c:v>
                </c:pt>
                <c:pt idx="217">
                  <c:v>640.101250287643</c:v>
                </c:pt>
                <c:pt idx="218">
                  <c:v>644.341801385681</c:v>
                </c:pt>
                <c:pt idx="219">
                  <c:v>650.661233276949</c:v>
                </c:pt>
                <c:pt idx="220">
                  <c:v>655.007645259939</c:v>
                </c:pt>
                <c:pt idx="221">
                  <c:v>659.08916070467</c:v>
                </c:pt>
                <c:pt idx="222">
                  <c:v>652.787310302753</c:v>
                </c:pt>
                <c:pt idx="223">
                  <c:v>646.228580171359</c:v>
                </c:pt>
                <c:pt idx="224">
                  <c:v>629.016217870257</c:v>
                </c:pt>
                <c:pt idx="225">
                  <c:v>633.575922977788</c:v>
                </c:pt>
                <c:pt idx="226">
                  <c:v>654.071984139088</c:v>
                </c:pt>
                <c:pt idx="228">
                  <c:v>662.241550316625</c:v>
                </c:pt>
                <c:pt idx="229">
                  <c:v>657.023220403502</c:v>
                </c:pt>
                <c:pt idx="230">
                  <c:v>660.858316846751</c:v>
                </c:pt>
                <c:pt idx="231">
                  <c:v>654.065291037881</c:v>
                </c:pt>
                <c:pt idx="232">
                  <c:v>662.915285593155</c:v>
                </c:pt>
                <c:pt idx="233">
                  <c:v>663.674192802651</c:v>
                </c:pt>
                <c:pt idx="234">
                  <c:v>658.232276119403</c:v>
                </c:pt>
                <c:pt idx="235">
                  <c:v>678.044996121024</c:v>
                </c:pt>
                <c:pt idx="236">
                  <c:v>681.67689797187</c:v>
                </c:pt>
                <c:pt idx="237">
                  <c:v>687.193651287637</c:v>
                </c:pt>
                <c:pt idx="238">
                  <c:v>680.281361728587</c:v>
                </c:pt>
                <c:pt idx="239">
                  <c:v>671.090304108953</c:v>
                </c:pt>
                <c:pt idx="240">
                  <c:v>659.916201117319</c:v>
                </c:pt>
                <c:pt idx="241">
                  <c:v>660.986165855167</c:v>
                </c:pt>
                <c:pt idx="243">
                  <c:v>677.654969856237</c:v>
                </c:pt>
                <c:pt idx="244">
                  <c:v>668.815626930204</c:v>
                </c:pt>
                <c:pt idx="245">
                  <c:v>664.014215080346</c:v>
                </c:pt>
                <c:pt idx="246">
                  <c:v>649.89235737352</c:v>
                </c:pt>
                <c:pt idx="247">
                  <c:v>658.2487699877</c:v>
                </c:pt>
                <c:pt idx="248">
                  <c:v>656.507791017415</c:v>
                </c:pt>
                <c:pt idx="249">
                  <c:v>666.564628453356</c:v>
                </c:pt>
                <c:pt idx="250">
                  <c:v>660.161610001525</c:v>
                </c:pt>
                <c:pt idx="251">
                  <c:v>660.444947209653</c:v>
                </c:pt>
                <c:pt idx="252">
                  <c:v>659.020364902718</c:v>
                </c:pt>
                <c:pt idx="253">
                  <c:v>646.801778045657</c:v>
                </c:pt>
                <c:pt idx="254">
                  <c:v>659.222715974994</c:v>
                </c:pt>
                <c:pt idx="255">
                  <c:v>661.847540368006</c:v>
                </c:pt>
                <c:pt idx="256">
                  <c:v>673.127389967759</c:v>
                </c:pt>
              </c:numCache>
            </c:numRef>
          </c:val>
          <c:smooth val="0"/>
        </c:ser>
        <c:ser>
          <c:idx val="3"/>
          <c:order val="3"/>
          <c:tx>
            <c:strRef>
              <c:f>_Hidden3!$E$1:$E$1</c:f>
              <c:strCache>
                <c:ptCount val="1"/>
                <c:pt idx="0">
                  <c:v>Gasoil 10pp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8</c:f>
              <c:strCache>
                <c:ptCount val="257"/>
                <c:pt idx="0">
                  <c:v>18/06/12</c:v>
                </c:pt>
                <c:pt idx="1">
                  <c:v>19/06/12</c:v>
                </c:pt>
                <c:pt idx="2">
                  <c:v>20/06/12</c:v>
                </c:pt>
                <c:pt idx="3">
                  <c:v>21/06/12</c:v>
                </c:pt>
                <c:pt idx="4">
                  <c:v>22/06/12</c:v>
                </c:pt>
                <c:pt idx="5">
                  <c:v>25/06/12</c:v>
                </c:pt>
                <c:pt idx="6">
                  <c:v>26/06/12</c:v>
                </c:pt>
                <c:pt idx="7">
                  <c:v>27/06/12</c:v>
                </c:pt>
                <c:pt idx="8">
                  <c:v>28/06/12</c:v>
                </c:pt>
                <c:pt idx="9">
                  <c:v>29/06/12</c:v>
                </c:pt>
                <c:pt idx="10">
                  <c:v>02/07/12</c:v>
                </c:pt>
                <c:pt idx="11">
                  <c:v>03/07/12</c:v>
                </c:pt>
                <c:pt idx="12">
                  <c:v>04/07/12</c:v>
                </c:pt>
                <c:pt idx="13">
                  <c:v>05/07/12</c:v>
                </c:pt>
                <c:pt idx="14">
                  <c:v>06/07/12</c:v>
                </c:pt>
                <c:pt idx="15">
                  <c:v>09/07/12</c:v>
                </c:pt>
                <c:pt idx="16">
                  <c:v>10/07/12</c:v>
                </c:pt>
                <c:pt idx="17">
                  <c:v>11/07/12</c:v>
                </c:pt>
                <c:pt idx="18">
                  <c:v>12/07/12</c:v>
                </c:pt>
                <c:pt idx="19">
                  <c:v>13/07/12</c:v>
                </c:pt>
                <c:pt idx="20">
                  <c:v>16/07/12</c:v>
                </c:pt>
                <c:pt idx="21">
                  <c:v>17/07/12</c:v>
                </c:pt>
                <c:pt idx="22">
                  <c:v>18/07/12</c:v>
                </c:pt>
                <c:pt idx="23">
                  <c:v>19/07/12</c:v>
                </c:pt>
                <c:pt idx="24">
                  <c:v>20/07/12</c:v>
                </c:pt>
                <c:pt idx="25">
                  <c:v>23/07/12</c:v>
                </c:pt>
                <c:pt idx="26">
                  <c:v>24/07/12</c:v>
                </c:pt>
                <c:pt idx="27">
                  <c:v>25/07/12</c:v>
                </c:pt>
                <c:pt idx="28">
                  <c:v>26/07/12</c:v>
                </c:pt>
                <c:pt idx="29">
                  <c:v>27/07/12</c:v>
                </c:pt>
                <c:pt idx="30">
                  <c:v>30/07/12</c:v>
                </c:pt>
                <c:pt idx="31">
                  <c:v>31/07/12</c:v>
                </c:pt>
                <c:pt idx="32">
                  <c:v>01/08/12</c:v>
                </c:pt>
                <c:pt idx="33">
                  <c:v>03/08/12</c:v>
                </c:pt>
                <c:pt idx="34">
                  <c:v>06/08/12</c:v>
                </c:pt>
                <c:pt idx="35">
                  <c:v>07/08/12</c:v>
                </c:pt>
                <c:pt idx="36">
                  <c:v>08/08/12</c:v>
                </c:pt>
                <c:pt idx="37">
                  <c:v>09/08/12</c:v>
                </c:pt>
                <c:pt idx="38">
                  <c:v>10/08/12</c:v>
                </c:pt>
                <c:pt idx="39">
                  <c:v>13/08/12</c:v>
                </c:pt>
                <c:pt idx="40">
                  <c:v>14/08/12</c:v>
                </c:pt>
                <c:pt idx="41">
                  <c:v>15/08/12</c:v>
                </c:pt>
                <c:pt idx="42">
                  <c:v>16/08/12</c:v>
                </c:pt>
                <c:pt idx="43">
                  <c:v>17/08/12</c:v>
                </c:pt>
                <c:pt idx="44">
                  <c:v>20/08/12</c:v>
                </c:pt>
                <c:pt idx="45">
                  <c:v>21/08/12</c:v>
                </c:pt>
                <c:pt idx="46">
                  <c:v>22/08/12</c:v>
                </c:pt>
                <c:pt idx="47">
                  <c:v>23/08/12</c:v>
                </c:pt>
                <c:pt idx="48">
                  <c:v>24/08/12</c:v>
                </c:pt>
                <c:pt idx="49">
                  <c:v>27/08/12</c:v>
                </c:pt>
                <c:pt idx="50">
                  <c:v>28/08/12</c:v>
                </c:pt>
                <c:pt idx="51">
                  <c:v>29/08/12</c:v>
                </c:pt>
                <c:pt idx="52">
                  <c:v>30/08/12</c:v>
                </c:pt>
                <c:pt idx="53">
                  <c:v>31/08/12</c:v>
                </c:pt>
                <c:pt idx="54">
                  <c:v>04/09/12</c:v>
                </c:pt>
                <c:pt idx="55">
                  <c:v>05/09/12</c:v>
                </c:pt>
                <c:pt idx="56">
                  <c:v>06/09/12</c:v>
                </c:pt>
                <c:pt idx="57">
                  <c:v>07/09/12</c:v>
                </c:pt>
                <c:pt idx="58">
                  <c:v>10/09/12</c:v>
                </c:pt>
                <c:pt idx="59">
                  <c:v>11/09/12</c:v>
                </c:pt>
                <c:pt idx="60">
                  <c:v>12/09/12</c:v>
                </c:pt>
                <c:pt idx="61">
                  <c:v>13/09/12</c:v>
                </c:pt>
                <c:pt idx="62">
                  <c:v>14/09/12</c:v>
                </c:pt>
                <c:pt idx="63">
                  <c:v>17/09/12</c:v>
                </c:pt>
                <c:pt idx="64">
                  <c:v>18/09/12</c:v>
                </c:pt>
                <c:pt idx="65">
                  <c:v>19/09/12</c:v>
                </c:pt>
                <c:pt idx="66">
                  <c:v>20/09/12</c:v>
                </c:pt>
                <c:pt idx="67">
                  <c:v>21/09/12</c:v>
                </c:pt>
                <c:pt idx="68">
                  <c:v>24/09/12</c:v>
                </c:pt>
                <c:pt idx="69">
                  <c:v>25/09/12</c:v>
                </c:pt>
                <c:pt idx="70">
                  <c:v>26/09/12</c:v>
                </c:pt>
                <c:pt idx="71">
                  <c:v>27/09/12</c:v>
                </c:pt>
                <c:pt idx="72">
                  <c:v>28/09/12</c:v>
                </c:pt>
                <c:pt idx="73">
                  <c:v>01/10/12</c:v>
                </c:pt>
                <c:pt idx="74">
                  <c:v>02/10/12</c:v>
                </c:pt>
                <c:pt idx="75">
                  <c:v>03/10/12</c:v>
                </c:pt>
                <c:pt idx="76">
                  <c:v>04/10/12</c:v>
                </c:pt>
                <c:pt idx="77">
                  <c:v>05/10/12</c:v>
                </c:pt>
                <c:pt idx="78">
                  <c:v>08/10/12</c:v>
                </c:pt>
                <c:pt idx="79">
                  <c:v>09/10/12</c:v>
                </c:pt>
                <c:pt idx="80">
                  <c:v>10/10/12</c:v>
                </c:pt>
                <c:pt idx="81">
                  <c:v>11/10/12</c:v>
                </c:pt>
                <c:pt idx="82">
                  <c:v>12/10/12</c:v>
                </c:pt>
                <c:pt idx="83">
                  <c:v>15/10/12</c:v>
                </c:pt>
                <c:pt idx="84">
                  <c:v>16/10/12</c:v>
                </c:pt>
                <c:pt idx="85">
                  <c:v>17/10/12</c:v>
                </c:pt>
                <c:pt idx="86">
                  <c:v>18/10/12</c:v>
                </c:pt>
                <c:pt idx="87">
                  <c:v>19/10/12</c:v>
                </c:pt>
                <c:pt idx="88">
                  <c:v>22/10/12</c:v>
                </c:pt>
                <c:pt idx="89">
                  <c:v>23/10/12</c:v>
                </c:pt>
                <c:pt idx="90">
                  <c:v>24/10/12</c:v>
                </c:pt>
                <c:pt idx="91">
                  <c:v>25/10/12</c:v>
                </c:pt>
                <c:pt idx="92">
                  <c:v>26/10/12</c:v>
                </c:pt>
                <c:pt idx="93">
                  <c:v>29/10/12</c:v>
                </c:pt>
                <c:pt idx="94">
                  <c:v>30/10/12</c:v>
                </c:pt>
                <c:pt idx="95">
                  <c:v>31/10/12</c:v>
                </c:pt>
                <c:pt idx="96">
                  <c:v>01/11/12</c:v>
                </c:pt>
                <c:pt idx="97">
                  <c:v>02/11/12</c:v>
                </c:pt>
                <c:pt idx="98">
                  <c:v>05/11/12</c:v>
                </c:pt>
                <c:pt idx="99">
                  <c:v>06/11/12</c:v>
                </c:pt>
                <c:pt idx="100">
                  <c:v>07/11/12</c:v>
                </c:pt>
                <c:pt idx="101">
                  <c:v>08/11/12</c:v>
                </c:pt>
                <c:pt idx="102">
                  <c:v>09/11/12</c:v>
                </c:pt>
                <c:pt idx="103">
                  <c:v>12/11/12</c:v>
                </c:pt>
                <c:pt idx="104">
                  <c:v>13/11/12</c:v>
                </c:pt>
                <c:pt idx="105">
                  <c:v>14/11/12</c:v>
                </c:pt>
                <c:pt idx="106">
                  <c:v>15/11/12</c:v>
                </c:pt>
                <c:pt idx="107">
                  <c:v>16/11/12</c:v>
                </c:pt>
                <c:pt idx="108">
                  <c:v>19/11/12</c:v>
                </c:pt>
                <c:pt idx="109">
                  <c:v>20/11/12</c:v>
                </c:pt>
                <c:pt idx="110">
                  <c:v>21/11/12</c:v>
                </c:pt>
                <c:pt idx="111">
                  <c:v>22/11/12</c:v>
                </c:pt>
                <c:pt idx="112">
                  <c:v>23/11/12</c:v>
                </c:pt>
                <c:pt idx="113">
                  <c:v>26/11/12</c:v>
                </c:pt>
                <c:pt idx="114">
                  <c:v>27/11/12</c:v>
                </c:pt>
                <c:pt idx="115">
                  <c:v>28/11/12</c:v>
                </c:pt>
                <c:pt idx="116">
                  <c:v>29/11/12</c:v>
                </c:pt>
                <c:pt idx="117">
                  <c:v>30/11/12</c:v>
                </c:pt>
                <c:pt idx="118">
                  <c:v>03/12/12</c:v>
                </c:pt>
                <c:pt idx="119">
                  <c:v>04/12/12</c:v>
                </c:pt>
                <c:pt idx="120">
                  <c:v>05/12/12</c:v>
                </c:pt>
                <c:pt idx="121">
                  <c:v>06/12/12</c:v>
                </c:pt>
                <c:pt idx="122">
                  <c:v>07/12/12</c:v>
                </c:pt>
                <c:pt idx="123">
                  <c:v>10/12/12</c:v>
                </c:pt>
                <c:pt idx="124">
                  <c:v>11/12/12</c:v>
                </c:pt>
                <c:pt idx="125">
                  <c:v>12/12/12</c:v>
                </c:pt>
                <c:pt idx="126">
                  <c:v>13/12/12</c:v>
                </c:pt>
                <c:pt idx="127">
                  <c:v>14/12/12</c:v>
                </c:pt>
                <c:pt idx="128">
                  <c:v>17/12/12</c:v>
                </c:pt>
                <c:pt idx="129">
                  <c:v>18/12/12</c:v>
                </c:pt>
                <c:pt idx="130">
                  <c:v>19/12/12</c:v>
                </c:pt>
                <c:pt idx="131">
                  <c:v>20/12/12</c:v>
                </c:pt>
                <c:pt idx="132">
                  <c:v>21/12/12</c:v>
                </c:pt>
                <c:pt idx="133">
                  <c:v>24/12/12</c:v>
                </c:pt>
                <c:pt idx="134">
                  <c:v>25/12/12</c:v>
                </c:pt>
                <c:pt idx="135">
                  <c:v>26/12/12</c:v>
                </c:pt>
                <c:pt idx="136">
                  <c:v>27/12/12</c:v>
                </c:pt>
                <c:pt idx="137">
                  <c:v>28/12/12</c:v>
                </c:pt>
                <c:pt idx="138">
                  <c:v>01/01/13</c:v>
                </c:pt>
                <c:pt idx="139">
                  <c:v>02/01/13</c:v>
                </c:pt>
                <c:pt idx="140">
                  <c:v>03/01/13</c:v>
                </c:pt>
                <c:pt idx="141">
                  <c:v>04/01/13</c:v>
                </c:pt>
                <c:pt idx="142">
                  <c:v>07/01/13</c:v>
                </c:pt>
                <c:pt idx="143">
                  <c:v>08/01/13</c:v>
                </c:pt>
                <c:pt idx="144">
                  <c:v>09/01/13</c:v>
                </c:pt>
                <c:pt idx="145">
                  <c:v>10/01/13</c:v>
                </c:pt>
                <c:pt idx="146">
                  <c:v>11/01/13</c:v>
                </c:pt>
                <c:pt idx="147">
                  <c:v>14/01/13</c:v>
                </c:pt>
                <c:pt idx="148">
                  <c:v>15/01/13</c:v>
                </c:pt>
                <c:pt idx="149">
                  <c:v>16/01/13</c:v>
                </c:pt>
                <c:pt idx="150">
                  <c:v>17/01/13</c:v>
                </c:pt>
                <c:pt idx="151">
                  <c:v>18/01/13</c:v>
                </c:pt>
                <c:pt idx="152">
                  <c:v>21/01/13</c:v>
                </c:pt>
                <c:pt idx="153">
                  <c:v>22/01/13</c:v>
                </c:pt>
                <c:pt idx="154">
                  <c:v>23/01/13</c:v>
                </c:pt>
                <c:pt idx="155">
                  <c:v>24/01/13</c:v>
                </c:pt>
                <c:pt idx="156">
                  <c:v>25/01/13</c:v>
                </c:pt>
                <c:pt idx="157">
                  <c:v>28/01/13</c:v>
                </c:pt>
                <c:pt idx="158">
                  <c:v>29/01/13</c:v>
                </c:pt>
                <c:pt idx="159">
                  <c:v>30/01/13</c:v>
                </c:pt>
                <c:pt idx="160">
                  <c:v>31/01/13</c:v>
                </c:pt>
                <c:pt idx="161">
                  <c:v>01/02/13</c:v>
                </c:pt>
                <c:pt idx="162">
                  <c:v>04/02/13</c:v>
                </c:pt>
                <c:pt idx="163">
                  <c:v>05/02/13</c:v>
                </c:pt>
                <c:pt idx="164">
                  <c:v>06/02/13</c:v>
                </c:pt>
                <c:pt idx="165">
                  <c:v>07/02/13</c:v>
                </c:pt>
                <c:pt idx="166">
                  <c:v>08/02/13</c:v>
                </c:pt>
                <c:pt idx="167">
                  <c:v>11/02/13</c:v>
                </c:pt>
                <c:pt idx="168">
                  <c:v>12/02/13</c:v>
                </c:pt>
                <c:pt idx="169">
                  <c:v>13/02/13</c:v>
                </c:pt>
                <c:pt idx="170">
                  <c:v>14/02/13</c:v>
                </c:pt>
                <c:pt idx="171">
                  <c:v>15/02/13</c:v>
                </c:pt>
                <c:pt idx="172">
                  <c:v>18/02/13</c:v>
                </c:pt>
                <c:pt idx="173">
                  <c:v>19/02/13</c:v>
                </c:pt>
                <c:pt idx="174">
                  <c:v>20/02/13</c:v>
                </c:pt>
                <c:pt idx="175">
                  <c:v>21/02/13</c:v>
                </c:pt>
                <c:pt idx="176">
                  <c:v>22/02/13</c:v>
                </c:pt>
                <c:pt idx="177">
                  <c:v>25/02/13</c:v>
                </c:pt>
                <c:pt idx="178">
                  <c:v>26/02/13</c:v>
                </c:pt>
                <c:pt idx="179">
                  <c:v>27/02/13</c:v>
                </c:pt>
                <c:pt idx="180">
                  <c:v>28/02/13</c:v>
                </c:pt>
                <c:pt idx="181">
                  <c:v>01/03/13</c:v>
                </c:pt>
                <c:pt idx="182">
                  <c:v>04/03/13</c:v>
                </c:pt>
                <c:pt idx="183">
                  <c:v>05/03/13</c:v>
                </c:pt>
                <c:pt idx="184">
                  <c:v>06/03/13</c:v>
                </c:pt>
                <c:pt idx="185">
                  <c:v>07/03/13</c:v>
                </c:pt>
                <c:pt idx="186">
                  <c:v>08/03/13</c:v>
                </c:pt>
                <c:pt idx="187">
                  <c:v>11/03/13</c:v>
                </c:pt>
                <c:pt idx="188">
                  <c:v>12/03/13</c:v>
                </c:pt>
                <c:pt idx="189">
                  <c:v>13/03/13</c:v>
                </c:pt>
                <c:pt idx="190">
                  <c:v>14/03/13</c:v>
                </c:pt>
                <c:pt idx="191">
                  <c:v>15/03/13</c:v>
                </c:pt>
                <c:pt idx="192">
                  <c:v>18/03/13</c:v>
                </c:pt>
                <c:pt idx="193">
                  <c:v>19/03/13</c:v>
                </c:pt>
                <c:pt idx="194">
                  <c:v>20/03/13</c:v>
                </c:pt>
                <c:pt idx="195">
                  <c:v>21/03/13</c:v>
                </c:pt>
                <c:pt idx="196">
                  <c:v>22/03/13</c:v>
                </c:pt>
                <c:pt idx="197">
                  <c:v>25/03/13</c:v>
                </c:pt>
                <c:pt idx="198">
                  <c:v>26/03/13</c:v>
                </c:pt>
                <c:pt idx="199">
                  <c:v>27/03/13</c:v>
                </c:pt>
                <c:pt idx="200">
                  <c:v>28/03/13</c:v>
                </c:pt>
                <c:pt idx="201">
                  <c:v>29/03/13</c:v>
                </c:pt>
                <c:pt idx="202">
                  <c:v>01/04/13</c:v>
                </c:pt>
                <c:pt idx="203">
                  <c:v>02/04/13</c:v>
                </c:pt>
                <c:pt idx="204">
                  <c:v>03/04/13</c:v>
                </c:pt>
                <c:pt idx="205">
                  <c:v>04/04/13</c:v>
                </c:pt>
                <c:pt idx="206">
                  <c:v>05/04/13</c:v>
                </c:pt>
                <c:pt idx="207">
                  <c:v>08/04/13</c:v>
                </c:pt>
                <c:pt idx="208">
                  <c:v>09/04/13</c:v>
                </c:pt>
                <c:pt idx="209">
                  <c:v>10/04/13</c:v>
                </c:pt>
                <c:pt idx="210">
                  <c:v>11/04/13</c:v>
                </c:pt>
                <c:pt idx="211">
                  <c:v>12/04/13</c:v>
                </c:pt>
                <c:pt idx="212">
                  <c:v>15/04/13</c:v>
                </c:pt>
                <c:pt idx="213">
                  <c:v>16/04/13</c:v>
                </c:pt>
                <c:pt idx="214">
                  <c:v>17/04/13</c:v>
                </c:pt>
                <c:pt idx="215">
                  <c:v>18/04/13</c:v>
                </c:pt>
                <c:pt idx="216">
                  <c:v>19/04/13</c:v>
                </c:pt>
                <c:pt idx="217">
                  <c:v>22/04/13</c:v>
                </c:pt>
                <c:pt idx="218">
                  <c:v>23/04/13</c:v>
                </c:pt>
                <c:pt idx="219">
                  <c:v>24/04/13</c:v>
                </c:pt>
                <c:pt idx="220">
                  <c:v>25/04/13</c:v>
                </c:pt>
                <c:pt idx="221">
                  <c:v>26/04/13</c:v>
                </c:pt>
                <c:pt idx="222">
                  <c:v>29/04/13</c:v>
                </c:pt>
                <c:pt idx="223">
                  <c:v>30/04/13</c:v>
                </c:pt>
                <c:pt idx="224">
                  <c:v>01/05/13</c:v>
                </c:pt>
                <c:pt idx="225">
                  <c:v>02/05/13</c:v>
                </c:pt>
                <c:pt idx="226">
                  <c:v>03/05/13</c:v>
                </c:pt>
                <c:pt idx="227">
                  <c:v>06/05/13</c:v>
                </c:pt>
                <c:pt idx="228">
                  <c:v>07/05/13</c:v>
                </c:pt>
                <c:pt idx="229">
                  <c:v>08/05/13</c:v>
                </c:pt>
                <c:pt idx="230">
                  <c:v>09/05/13</c:v>
                </c:pt>
                <c:pt idx="231">
                  <c:v>10/05/13</c:v>
                </c:pt>
                <c:pt idx="232">
                  <c:v>13/05/13</c:v>
                </c:pt>
                <c:pt idx="233">
                  <c:v>14/05/13</c:v>
                </c:pt>
                <c:pt idx="234">
                  <c:v>15/05/13</c:v>
                </c:pt>
                <c:pt idx="235">
                  <c:v>16/05/13</c:v>
                </c:pt>
                <c:pt idx="236">
                  <c:v>17/05/13</c:v>
                </c:pt>
                <c:pt idx="237">
                  <c:v>20/05/13</c:v>
                </c:pt>
                <c:pt idx="238">
                  <c:v>21/05/13</c:v>
                </c:pt>
                <c:pt idx="239">
                  <c:v>22/05/13</c:v>
                </c:pt>
                <c:pt idx="240">
                  <c:v>23/05/13</c:v>
                </c:pt>
                <c:pt idx="241">
                  <c:v>24/05/13</c:v>
                </c:pt>
                <c:pt idx="242">
                  <c:v>27/05/13</c:v>
                </c:pt>
                <c:pt idx="243">
                  <c:v>28/05/13</c:v>
                </c:pt>
                <c:pt idx="244">
                  <c:v>29/05/13</c:v>
                </c:pt>
                <c:pt idx="245">
                  <c:v>30/05/13</c:v>
                </c:pt>
                <c:pt idx="246">
                  <c:v>31/05/13</c:v>
                </c:pt>
                <c:pt idx="247">
                  <c:v>03/06/13</c:v>
                </c:pt>
                <c:pt idx="248">
                  <c:v>04/06/13</c:v>
                </c:pt>
                <c:pt idx="249">
                  <c:v>05/06/13</c:v>
                </c:pt>
                <c:pt idx="250">
                  <c:v>06/06/13</c:v>
                </c:pt>
                <c:pt idx="251">
                  <c:v>07/06/13</c:v>
                </c:pt>
                <c:pt idx="252">
                  <c:v>10/06/13</c:v>
                </c:pt>
                <c:pt idx="253">
                  <c:v>11/06/13</c:v>
                </c:pt>
                <c:pt idx="254">
                  <c:v>12/06/13</c:v>
                </c:pt>
                <c:pt idx="255">
                  <c:v>13/06/13</c:v>
                </c:pt>
                <c:pt idx="256">
                  <c:v>17/06/13</c:v>
                </c:pt>
              </c:strCache>
            </c:strRef>
          </c:cat>
          <c:val>
            <c:numRef>
              <c:f>_Hidden3!$E$2:$E$258</c:f>
              <c:numCache>
                <c:formatCode>General</c:formatCode>
                <c:ptCount val="257"/>
                <c:pt idx="0">
                  <c:v>682.55666508163</c:v>
                </c:pt>
                <c:pt idx="1">
                  <c:v>684.879942943181</c:v>
                </c:pt>
                <c:pt idx="2">
                  <c:v>677.739294710327</c:v>
                </c:pt>
                <c:pt idx="3">
                  <c:v>666.535122336227</c:v>
                </c:pt>
                <c:pt idx="4">
                  <c:v>664.726054709307</c:v>
                </c:pt>
                <c:pt idx="5">
                  <c:v>664.638052530429</c:v>
                </c:pt>
                <c:pt idx="6">
                  <c:v>674.949899799599</c:v>
                </c:pt>
                <c:pt idx="7">
                  <c:v>684.204199390928</c:v>
                </c:pt>
                <c:pt idx="8">
                  <c:v>681.671766790143</c:v>
                </c:pt>
                <c:pt idx="9">
                  <c:v>694.598888006354</c:v>
                </c:pt>
                <c:pt idx="10">
                  <c:v>694.433415389502</c:v>
                </c:pt>
                <c:pt idx="11">
                  <c:v>721.272365805169</c:v>
                </c:pt>
                <c:pt idx="12">
                  <c:v>718.550955414013</c:v>
                </c:pt>
                <c:pt idx="13">
                  <c:v>738.371157250926</c:v>
                </c:pt>
                <c:pt idx="14">
                  <c:v>725.337319221136</c:v>
                </c:pt>
                <c:pt idx="15">
                  <c:v>737.208167249654</c:v>
                </c:pt>
                <c:pt idx="16">
                  <c:v>736.467236467237</c:v>
                </c:pt>
                <c:pt idx="17">
                  <c:v>733.075040783034</c:v>
                </c:pt>
                <c:pt idx="18">
                  <c:v>735.958285432748</c:v>
                </c:pt>
                <c:pt idx="19">
                  <c:v>747.640541649569</c:v>
                </c:pt>
                <c:pt idx="20">
                  <c:v>758.191672825819</c:v>
                </c:pt>
                <c:pt idx="21">
                  <c:v>761.745786173764</c:v>
                </c:pt>
                <c:pt idx="22">
                  <c:v>771.415726663397</c:v>
                </c:pt>
                <c:pt idx="23">
                  <c:v>781.923984699276</c:v>
                </c:pt>
                <c:pt idx="24">
                  <c:v>778.688524590164</c:v>
                </c:pt>
                <c:pt idx="25">
                  <c:v>764.147046674928</c:v>
                </c:pt>
                <c:pt idx="26">
                  <c:v>758.747621804947</c:v>
                </c:pt>
                <c:pt idx="27">
                  <c:v>754.079446184276</c:v>
                </c:pt>
                <c:pt idx="28">
                  <c:v>761.011419249592</c:v>
                </c:pt>
                <c:pt idx="29">
                  <c:v>760.12827798977</c:v>
                </c:pt>
                <c:pt idx="30">
                  <c:v>765.760248244325</c:v>
                </c:pt>
                <c:pt idx="31">
                  <c:v>758.507000976881</c:v>
                </c:pt>
                <c:pt idx="32">
                  <c:v>762.115791185559</c:v>
                </c:pt>
                <c:pt idx="33">
                  <c:v>779.093507554104</c:v>
                </c:pt>
                <c:pt idx="34">
                  <c:v>777.122546247678</c:v>
                </c:pt>
                <c:pt idx="35">
                  <c:v>788.637825667417</c:v>
                </c:pt>
                <c:pt idx="36">
                  <c:v>798.476005188068</c:v>
                </c:pt>
                <c:pt idx="37">
                  <c:v>805.015852369726</c:v>
                </c:pt>
                <c:pt idx="38">
                  <c:v>807.168488011744</c:v>
                </c:pt>
                <c:pt idx="39">
                  <c:v>805.981035740336</c:v>
                </c:pt>
                <c:pt idx="40">
                  <c:v>806.954339378238</c:v>
                </c:pt>
                <c:pt idx="41">
                  <c:v>816.22678396872</c:v>
                </c:pt>
                <c:pt idx="42">
                  <c:v>820.099356625132</c:v>
                </c:pt>
                <c:pt idx="43">
                  <c:v>817.054389235633</c:v>
                </c:pt>
                <c:pt idx="44">
                  <c:v>818.292682926829</c:v>
                </c:pt>
                <c:pt idx="45">
                  <c:v>818.916961699389</c:v>
                </c:pt>
                <c:pt idx="46">
                  <c:v>816.195372750643</c:v>
                </c:pt>
                <c:pt idx="47">
                  <c:v>817.399617590822</c:v>
                </c:pt>
                <c:pt idx="48">
                  <c:v>814.543855440953</c:v>
                </c:pt>
                <c:pt idx="50">
                  <c:v>807.499203060249</c:v>
                </c:pt>
                <c:pt idx="51">
                  <c:v>805.30091669988</c:v>
                </c:pt>
                <c:pt idx="52">
                  <c:v>809.749681122449</c:v>
                </c:pt>
                <c:pt idx="53">
                  <c:v>813.377210371898</c:v>
                </c:pt>
                <c:pt idx="54">
                  <c:v>819.023769775022</c:v>
                </c:pt>
                <c:pt idx="55">
                  <c:v>808.55461917634</c:v>
                </c:pt>
                <c:pt idx="56">
                  <c:v>813.815477132458</c:v>
                </c:pt>
                <c:pt idx="57">
                  <c:v>802.376829844168</c:v>
                </c:pt>
                <c:pt idx="58">
                  <c:v>799.154664996869</c:v>
                </c:pt>
                <c:pt idx="59">
                  <c:v>808.047235473528</c:v>
                </c:pt>
                <c:pt idx="60">
                  <c:v>806.64547146402</c:v>
                </c:pt>
                <c:pt idx="61">
                  <c:v>799.961270333075</c:v>
                </c:pt>
                <c:pt idx="62">
                  <c:v>795.53264604811</c:v>
                </c:pt>
                <c:pt idx="63">
                  <c:v>794.5514290081</c:v>
                </c:pt>
                <c:pt idx="64">
                  <c:v>780.412134211736</c:v>
                </c:pt>
                <c:pt idx="65">
                  <c:v>762.959544685433</c:v>
                </c:pt>
                <c:pt idx="66">
                  <c:v>770.418403581905</c:v>
                </c:pt>
                <c:pt idx="67">
                  <c:v>779.758238373884</c:v>
                </c:pt>
                <c:pt idx="68">
                  <c:v>775.781975843915</c:v>
                </c:pt>
                <c:pt idx="69">
                  <c:v>784.294772656975</c:v>
                </c:pt>
                <c:pt idx="70">
                  <c:v>777.734527053328</c:v>
                </c:pt>
                <c:pt idx="71">
                  <c:v>791.711977629331</c:v>
                </c:pt>
                <c:pt idx="72">
                  <c:v>793.69682907966</c:v>
                </c:pt>
                <c:pt idx="73">
                  <c:v>798.12844606663</c:v>
                </c:pt>
                <c:pt idx="74">
                  <c:v>793.503480278422</c:v>
                </c:pt>
                <c:pt idx="75">
                  <c:v>779.215747055177</c:v>
                </c:pt>
                <c:pt idx="76">
                  <c:v>788.549146784032</c:v>
                </c:pt>
                <c:pt idx="77">
                  <c:v>792.762651899708</c:v>
                </c:pt>
                <c:pt idx="78">
                  <c:v>796.226269486032</c:v>
                </c:pt>
                <c:pt idx="79">
                  <c:v>801.937775032811</c:v>
                </c:pt>
                <c:pt idx="80">
                  <c:v>822.212739545349</c:v>
                </c:pt>
                <c:pt idx="81">
                  <c:v>823.076327604892</c:v>
                </c:pt>
                <c:pt idx="82">
                  <c:v>808.596761757903</c:v>
                </c:pt>
                <c:pt idx="83">
                  <c:v>799.861228895228</c:v>
                </c:pt>
                <c:pt idx="84">
                  <c:v>794.304767744903</c:v>
                </c:pt>
                <c:pt idx="85">
                  <c:v>783.346036585366</c:v>
                </c:pt>
                <c:pt idx="86">
                  <c:v>783.846622960817</c:v>
                </c:pt>
                <c:pt idx="87">
                  <c:v>797.276563099348</c:v>
                </c:pt>
                <c:pt idx="88">
                  <c:v>784.084819719819</c:v>
                </c:pt>
                <c:pt idx="89">
                  <c:v>772.395232602845</c:v>
                </c:pt>
                <c:pt idx="90">
                  <c:v>774.223458507186</c:v>
                </c:pt>
                <c:pt idx="91">
                  <c:v>773.493419533595</c:v>
                </c:pt>
                <c:pt idx="92">
                  <c:v>784.97830802603</c:v>
                </c:pt>
                <c:pt idx="93">
                  <c:v>788.494340207784</c:v>
                </c:pt>
                <c:pt idx="94">
                  <c:v>779.393612096899</c:v>
                </c:pt>
                <c:pt idx="95">
                  <c:v>771.954129146464</c:v>
                </c:pt>
                <c:pt idx="96">
                  <c:v>763.583815028902</c:v>
                </c:pt>
                <c:pt idx="97">
                  <c:v>762.451361867704</c:v>
                </c:pt>
                <c:pt idx="98">
                  <c:v>765.43789621977</c:v>
                </c:pt>
                <c:pt idx="99">
                  <c:v>776.5625</c:v>
                </c:pt>
                <c:pt idx="100">
                  <c:v>777.891103091166</c:v>
                </c:pt>
                <c:pt idx="101">
                  <c:v>767.705716080402</c:v>
                </c:pt>
                <c:pt idx="102">
                  <c:v>767.094690404916</c:v>
                </c:pt>
                <c:pt idx="103">
                  <c:v>759.521005104044</c:v>
                </c:pt>
                <c:pt idx="104">
                  <c:v>752.205419029616</c:v>
                </c:pt>
                <c:pt idx="105">
                  <c:v>760.05814867201</c:v>
                </c:pt>
                <c:pt idx="106">
                  <c:v>764.738162433365</c:v>
                </c:pt>
                <c:pt idx="107">
                  <c:v>761.082777559827</c:v>
                </c:pt>
                <c:pt idx="108">
                  <c:v>781.225513242438</c:v>
                </c:pt>
                <c:pt idx="109">
                  <c:v>772.30853306269</c:v>
                </c:pt>
                <c:pt idx="110">
                  <c:v>776.259273721203</c:v>
                </c:pt>
                <c:pt idx="111">
                  <c:v>768.44023888932</c:v>
                </c:pt>
                <c:pt idx="112">
                  <c:v>769.618095902084</c:v>
                </c:pt>
                <c:pt idx="113">
                  <c:v>763.460351743289</c:v>
                </c:pt>
                <c:pt idx="114">
                  <c:v>756.886042743616</c:v>
                </c:pt>
                <c:pt idx="115">
                  <c:v>752.850826157785</c:v>
                </c:pt>
                <c:pt idx="116">
                  <c:v>758.234569801447</c:v>
                </c:pt>
                <c:pt idx="117">
                  <c:v>751.001078084091</c:v>
                </c:pt>
                <c:pt idx="118">
                  <c:v>745.38561691047</c:v>
                </c:pt>
                <c:pt idx="119">
                  <c:v>730.025970058051</c:v>
                </c:pt>
                <c:pt idx="120">
                  <c:v>728.090317642556</c:v>
                </c:pt>
                <c:pt idx="121">
                  <c:v>717.564259485924</c:v>
                </c:pt>
                <c:pt idx="122">
                  <c:v>718.907400232468</c:v>
                </c:pt>
                <c:pt idx="123">
                  <c:v>715.003866976025</c:v>
                </c:pt>
                <c:pt idx="124">
                  <c:v>710.767336257985</c:v>
                </c:pt>
                <c:pt idx="125">
                  <c:v>722.584355828221</c:v>
                </c:pt>
                <c:pt idx="126">
                  <c:v>716.334021564579</c:v>
                </c:pt>
                <c:pt idx="127">
                  <c:v>720.319547435211</c:v>
                </c:pt>
                <c:pt idx="128">
                  <c:v>712.955927051672</c:v>
                </c:pt>
                <c:pt idx="129">
                  <c:v>716.345424191835</c:v>
                </c:pt>
                <c:pt idx="130">
                  <c:v>716.245677341753</c:v>
                </c:pt>
                <c:pt idx="131">
                  <c:v>722.85973123962</c:v>
                </c:pt>
                <c:pt idx="132">
                  <c:v>718.260277083807</c:v>
                </c:pt>
                <c:pt idx="133">
                  <c:v>714.934180662733</c:v>
                </c:pt>
                <c:pt idx="136">
                  <c:v>720.639228101915</c:v>
                </c:pt>
                <c:pt idx="137">
                  <c:v>722.521429113252</c:v>
                </c:pt>
                <c:pt idx="139">
                  <c:v>727.265872417433</c:v>
                </c:pt>
                <c:pt idx="140">
                  <c:v>730.804457334758</c:v>
                </c:pt>
                <c:pt idx="141">
                  <c:v>728.942514601906</c:v>
                </c:pt>
                <c:pt idx="142">
                  <c:v>736.061047626352</c:v>
                </c:pt>
                <c:pt idx="143">
                  <c:v>739.912883998166</c:v>
                </c:pt>
                <c:pt idx="144">
                  <c:v>743.527879901961</c:v>
                </c:pt>
                <c:pt idx="145">
                  <c:v>745.062152062838</c:v>
                </c:pt>
                <c:pt idx="146">
                  <c:v>720.016573753202</c:v>
                </c:pt>
                <c:pt idx="147">
                  <c:v>727.269320140919</c:v>
                </c:pt>
                <c:pt idx="148">
                  <c:v>731.034741502214</c:v>
                </c:pt>
                <c:pt idx="149">
                  <c:v>730.021842283648</c:v>
                </c:pt>
                <c:pt idx="150">
                  <c:v>723.556253740275</c:v>
                </c:pt>
                <c:pt idx="151">
                  <c:v>725.758030621435</c:v>
                </c:pt>
                <c:pt idx="152">
                  <c:v>732.943030848908</c:v>
                </c:pt>
                <c:pt idx="153">
                  <c:v>734.775099496884</c:v>
                </c:pt>
                <c:pt idx="154">
                  <c:v>734.996249062266</c:v>
                </c:pt>
                <c:pt idx="155">
                  <c:v>737.32114765151</c:v>
                </c:pt>
                <c:pt idx="156">
                  <c:v>725.554978097854</c:v>
                </c:pt>
                <c:pt idx="157">
                  <c:v>728.391847664386</c:v>
                </c:pt>
                <c:pt idx="158">
                  <c:v>741.27149557061</c:v>
                </c:pt>
                <c:pt idx="159">
                  <c:v>735.913152647515</c:v>
                </c:pt>
                <c:pt idx="160">
                  <c:v>738.191881918819</c:v>
                </c:pt>
                <c:pt idx="161">
                  <c:v>742.084432717678</c:v>
                </c:pt>
                <c:pt idx="162">
                  <c:v>743.986127508855</c:v>
                </c:pt>
                <c:pt idx="163">
                  <c:v>749.427495013666</c:v>
                </c:pt>
                <c:pt idx="164">
                  <c:v>751.831027594881</c:v>
                </c:pt>
                <c:pt idx="165">
                  <c:v>752.436143511</c:v>
                </c:pt>
                <c:pt idx="166">
                  <c:v>775.758935247495</c:v>
                </c:pt>
                <c:pt idx="167">
                  <c:v>771.413636024195</c:v>
                </c:pt>
                <c:pt idx="168">
                  <c:v>764.436672123828</c:v>
                </c:pt>
                <c:pt idx="169">
                  <c:v>760.571216617211</c:v>
                </c:pt>
                <c:pt idx="170">
                  <c:v>769.302918886471</c:v>
                </c:pt>
                <c:pt idx="171">
                  <c:v>763.789868667917</c:v>
                </c:pt>
                <c:pt idx="172">
                  <c:v>765.053924505692</c:v>
                </c:pt>
                <c:pt idx="173">
                  <c:v>760.169301071241</c:v>
                </c:pt>
                <c:pt idx="174">
                  <c:v>757.105459985041</c:v>
                </c:pt>
                <c:pt idx="175">
                  <c:v>757.811315031094</c:v>
                </c:pt>
                <c:pt idx="176">
                  <c:v>755.156984680722</c:v>
                </c:pt>
                <c:pt idx="177">
                  <c:v>751.653638003608</c:v>
                </c:pt>
                <c:pt idx="178">
                  <c:v>751.127934541561</c:v>
                </c:pt>
                <c:pt idx="179">
                  <c:v>744.636176223563</c:v>
                </c:pt>
                <c:pt idx="180">
                  <c:v>735.014090943712</c:v>
                </c:pt>
                <c:pt idx="181">
                  <c:v>728.461538461539</c:v>
                </c:pt>
                <c:pt idx="182">
                  <c:v>726.724071653725</c:v>
                </c:pt>
                <c:pt idx="183">
                  <c:v>728.671167715206</c:v>
                </c:pt>
                <c:pt idx="184">
                  <c:v>726.889144610664</c:v>
                </c:pt>
                <c:pt idx="185">
                  <c:v>734.627209838586</c:v>
                </c:pt>
                <c:pt idx="186">
                  <c:v>726.890756302521</c:v>
                </c:pt>
                <c:pt idx="187">
                  <c:v>734.954594428198</c:v>
                </c:pt>
                <c:pt idx="188">
                  <c:v>727.035930437447</c:v>
                </c:pt>
                <c:pt idx="189">
                  <c:v>722.979739619444</c:v>
                </c:pt>
                <c:pt idx="190">
                  <c:v>724.085955012754</c:v>
                </c:pt>
                <c:pt idx="191">
                  <c:v>720.808497631056</c:v>
                </c:pt>
                <c:pt idx="192">
                  <c:v>722.793719545208</c:v>
                </c:pt>
                <c:pt idx="193">
                  <c:v>711.140296662546</c:v>
                </c:pt>
                <c:pt idx="194">
                  <c:v>712.630359212051</c:v>
                </c:pt>
                <c:pt idx="195">
                  <c:v>714.1750580945</c:v>
                </c:pt>
                <c:pt idx="196">
                  <c:v>708.79672536299</c:v>
                </c:pt>
                <c:pt idx="197">
                  <c:v>714.340935446463</c:v>
                </c:pt>
                <c:pt idx="198">
                  <c:v>725.837804214291</c:v>
                </c:pt>
                <c:pt idx="199">
                  <c:v>735.823934837093</c:v>
                </c:pt>
                <c:pt idx="200">
                  <c:v>732.135884420148</c:v>
                </c:pt>
                <c:pt idx="203">
                  <c:v>742.990654205607</c:v>
                </c:pt>
                <c:pt idx="204">
                  <c:v>731.018085438104</c:v>
                </c:pt>
                <c:pt idx="205">
                  <c:v>710.134186300515</c:v>
                </c:pt>
                <c:pt idx="206">
                  <c:v>700.324474660074</c:v>
                </c:pt>
                <c:pt idx="207">
                  <c:v>698.571757659526</c:v>
                </c:pt>
                <c:pt idx="208">
                  <c:v>693.634969325153</c:v>
                </c:pt>
                <c:pt idx="209">
                  <c:v>695.972795353813</c:v>
                </c:pt>
                <c:pt idx="210">
                  <c:v>684.312828721701</c:v>
                </c:pt>
                <c:pt idx="211">
                  <c:v>671.161507814894</c:v>
                </c:pt>
                <c:pt idx="212">
                  <c:v>663.748948857121</c:v>
                </c:pt>
                <c:pt idx="213">
                  <c:v>653.324701043492</c:v>
                </c:pt>
                <c:pt idx="214">
                  <c:v>646.660065503847</c:v>
                </c:pt>
                <c:pt idx="215">
                  <c:v>657.148332694519</c:v>
                </c:pt>
                <c:pt idx="216">
                  <c:v>660.121997712543</c:v>
                </c:pt>
                <c:pt idx="217">
                  <c:v>664.646774564701</c:v>
                </c:pt>
                <c:pt idx="218">
                  <c:v>669.168591224018</c:v>
                </c:pt>
                <c:pt idx="219">
                  <c:v>676.803013993542</c:v>
                </c:pt>
                <c:pt idx="220">
                  <c:v>680.810397553517</c:v>
                </c:pt>
                <c:pt idx="221">
                  <c:v>687.3605661974</c:v>
                </c:pt>
                <c:pt idx="222">
                  <c:v>677.381224738809</c:v>
                </c:pt>
                <c:pt idx="223">
                  <c:v>668.795899632803</c:v>
                </c:pt>
                <c:pt idx="224">
                  <c:v>655.217258261934</c:v>
                </c:pt>
                <c:pt idx="225">
                  <c:v>654.802516867561</c:v>
                </c:pt>
                <c:pt idx="226">
                  <c:v>678.664023181333</c:v>
                </c:pt>
                <c:pt idx="228">
                  <c:v>685.893034256504</c:v>
                </c:pt>
                <c:pt idx="229">
                  <c:v>680.433955081842</c:v>
                </c:pt>
                <c:pt idx="230">
                  <c:v>683.305432963019</c:v>
                </c:pt>
                <c:pt idx="231">
                  <c:v>674.853711117955</c:v>
                </c:pt>
                <c:pt idx="232">
                  <c:v>679.295459801125</c:v>
                </c:pt>
                <c:pt idx="233">
                  <c:v>678.122832704015</c:v>
                </c:pt>
                <c:pt idx="234">
                  <c:v>672.807835820896</c:v>
                </c:pt>
                <c:pt idx="235">
                  <c:v>695.694336695113</c:v>
                </c:pt>
                <c:pt idx="236">
                  <c:v>697.800916932163</c:v>
                </c:pt>
                <c:pt idx="237">
                  <c:v>702.1706994476</c:v>
                </c:pt>
                <c:pt idx="238">
                  <c:v>693.105860407275</c:v>
                </c:pt>
                <c:pt idx="239">
                  <c:v>683.664783718951</c:v>
                </c:pt>
                <c:pt idx="240">
                  <c:v>672.330850403476</c:v>
                </c:pt>
                <c:pt idx="241">
                  <c:v>674.124739160677</c:v>
                </c:pt>
                <c:pt idx="243">
                  <c:v>693.499768124903</c:v>
                </c:pt>
                <c:pt idx="244">
                  <c:v>684.450277949351</c:v>
                </c:pt>
                <c:pt idx="245">
                  <c:v>679.079110012361</c:v>
                </c:pt>
                <c:pt idx="246">
                  <c:v>663.732123635245</c:v>
                </c:pt>
                <c:pt idx="247">
                  <c:v>670.933271832718</c:v>
                </c:pt>
                <c:pt idx="248">
                  <c:v>671.784295753132</c:v>
                </c:pt>
                <c:pt idx="249">
                  <c:v>683.400933649652</c:v>
                </c:pt>
                <c:pt idx="250">
                  <c:v>677.123037048331</c:v>
                </c:pt>
                <c:pt idx="251">
                  <c:v>676.470588235294</c:v>
                </c:pt>
                <c:pt idx="252">
                  <c:v>675.297145885381</c:v>
                </c:pt>
                <c:pt idx="253">
                  <c:v>662.058313870263</c:v>
                </c:pt>
                <c:pt idx="254">
                  <c:v>674.286359870453</c:v>
                </c:pt>
                <c:pt idx="255">
                  <c:v>679.496808111153</c:v>
                </c:pt>
                <c:pt idx="256">
                  <c:v>690.560095973607</c:v>
                </c:pt>
              </c:numCache>
            </c:numRef>
          </c:val>
          <c:smooth val="0"/>
        </c:ser>
        <c:ser>
          <c:idx val="4"/>
          <c:order val="4"/>
          <c:tx>
            <c:strRef>
              <c:f>_Hidden3!$F$1:$F$1</c:f>
              <c:strCache>
                <c:ptCount val="1"/>
                <c:pt idx="0">
                  <c:v>Jet fuel</c:v>
                </c:pt>
              </c:strCache>
            </c:strRef>
          </c:tx>
          <c:spPr>
            <a:solidFill>
              <a:srgbClr val="00007f"/>
            </a:solidFill>
            <a:ln w="12600">
              <a:solidFill>
                <a:srgbClr val="00007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8</c:f>
              <c:strCache>
                <c:ptCount val="257"/>
                <c:pt idx="0">
                  <c:v>18/06/12</c:v>
                </c:pt>
                <c:pt idx="1">
                  <c:v>19/06/12</c:v>
                </c:pt>
                <c:pt idx="2">
                  <c:v>20/06/12</c:v>
                </c:pt>
                <c:pt idx="3">
                  <c:v>21/06/12</c:v>
                </c:pt>
                <c:pt idx="4">
                  <c:v>22/06/12</c:v>
                </c:pt>
                <c:pt idx="5">
                  <c:v>25/06/12</c:v>
                </c:pt>
                <c:pt idx="6">
                  <c:v>26/06/12</c:v>
                </c:pt>
                <c:pt idx="7">
                  <c:v>27/06/12</c:v>
                </c:pt>
                <c:pt idx="8">
                  <c:v>28/06/12</c:v>
                </c:pt>
                <c:pt idx="9">
                  <c:v>29/06/12</c:v>
                </c:pt>
                <c:pt idx="10">
                  <c:v>02/07/12</c:v>
                </c:pt>
                <c:pt idx="11">
                  <c:v>03/07/12</c:v>
                </c:pt>
                <c:pt idx="12">
                  <c:v>04/07/12</c:v>
                </c:pt>
                <c:pt idx="13">
                  <c:v>05/07/12</c:v>
                </c:pt>
                <c:pt idx="14">
                  <c:v>06/07/12</c:v>
                </c:pt>
                <c:pt idx="15">
                  <c:v>09/07/12</c:v>
                </c:pt>
                <c:pt idx="16">
                  <c:v>10/07/12</c:v>
                </c:pt>
                <c:pt idx="17">
                  <c:v>11/07/12</c:v>
                </c:pt>
                <c:pt idx="18">
                  <c:v>12/07/12</c:v>
                </c:pt>
                <c:pt idx="19">
                  <c:v>13/07/12</c:v>
                </c:pt>
                <c:pt idx="20">
                  <c:v>16/07/12</c:v>
                </c:pt>
                <c:pt idx="21">
                  <c:v>17/07/12</c:v>
                </c:pt>
                <c:pt idx="22">
                  <c:v>18/07/12</c:v>
                </c:pt>
                <c:pt idx="23">
                  <c:v>19/07/12</c:v>
                </c:pt>
                <c:pt idx="24">
                  <c:v>20/07/12</c:v>
                </c:pt>
                <c:pt idx="25">
                  <c:v>23/07/12</c:v>
                </c:pt>
                <c:pt idx="26">
                  <c:v>24/07/12</c:v>
                </c:pt>
                <c:pt idx="27">
                  <c:v>25/07/12</c:v>
                </c:pt>
                <c:pt idx="28">
                  <c:v>26/07/12</c:v>
                </c:pt>
                <c:pt idx="29">
                  <c:v>27/07/12</c:v>
                </c:pt>
                <c:pt idx="30">
                  <c:v>30/07/12</c:v>
                </c:pt>
                <c:pt idx="31">
                  <c:v>31/07/12</c:v>
                </c:pt>
                <c:pt idx="32">
                  <c:v>01/08/12</c:v>
                </c:pt>
                <c:pt idx="33">
                  <c:v>03/08/12</c:v>
                </c:pt>
                <c:pt idx="34">
                  <c:v>06/08/12</c:v>
                </c:pt>
                <c:pt idx="35">
                  <c:v>07/08/12</c:v>
                </c:pt>
                <c:pt idx="36">
                  <c:v>08/08/12</c:v>
                </c:pt>
                <c:pt idx="37">
                  <c:v>09/08/12</c:v>
                </c:pt>
                <c:pt idx="38">
                  <c:v>10/08/12</c:v>
                </c:pt>
                <c:pt idx="39">
                  <c:v>13/08/12</c:v>
                </c:pt>
                <c:pt idx="40">
                  <c:v>14/08/12</c:v>
                </c:pt>
                <c:pt idx="41">
                  <c:v>15/08/12</c:v>
                </c:pt>
                <c:pt idx="42">
                  <c:v>16/08/12</c:v>
                </c:pt>
                <c:pt idx="43">
                  <c:v>17/08/12</c:v>
                </c:pt>
                <c:pt idx="44">
                  <c:v>20/08/12</c:v>
                </c:pt>
                <c:pt idx="45">
                  <c:v>21/08/12</c:v>
                </c:pt>
                <c:pt idx="46">
                  <c:v>22/08/12</c:v>
                </c:pt>
                <c:pt idx="47">
                  <c:v>23/08/12</c:v>
                </c:pt>
                <c:pt idx="48">
                  <c:v>24/08/12</c:v>
                </c:pt>
                <c:pt idx="49">
                  <c:v>27/08/12</c:v>
                </c:pt>
                <c:pt idx="50">
                  <c:v>28/08/12</c:v>
                </c:pt>
                <c:pt idx="51">
                  <c:v>29/08/12</c:v>
                </c:pt>
                <c:pt idx="52">
                  <c:v>30/08/12</c:v>
                </c:pt>
                <c:pt idx="53">
                  <c:v>31/08/12</c:v>
                </c:pt>
                <c:pt idx="54">
                  <c:v>04/09/12</c:v>
                </c:pt>
                <c:pt idx="55">
                  <c:v>05/09/12</c:v>
                </c:pt>
                <c:pt idx="56">
                  <c:v>06/09/12</c:v>
                </c:pt>
                <c:pt idx="57">
                  <c:v>07/09/12</c:v>
                </c:pt>
                <c:pt idx="58">
                  <c:v>10/09/12</c:v>
                </c:pt>
                <c:pt idx="59">
                  <c:v>11/09/12</c:v>
                </c:pt>
                <c:pt idx="60">
                  <c:v>12/09/12</c:v>
                </c:pt>
                <c:pt idx="61">
                  <c:v>13/09/12</c:v>
                </c:pt>
                <c:pt idx="62">
                  <c:v>14/09/12</c:v>
                </c:pt>
                <c:pt idx="63">
                  <c:v>17/09/12</c:v>
                </c:pt>
                <c:pt idx="64">
                  <c:v>18/09/12</c:v>
                </c:pt>
                <c:pt idx="65">
                  <c:v>19/09/12</c:v>
                </c:pt>
                <c:pt idx="66">
                  <c:v>20/09/12</c:v>
                </c:pt>
                <c:pt idx="67">
                  <c:v>21/09/12</c:v>
                </c:pt>
                <c:pt idx="68">
                  <c:v>24/09/12</c:v>
                </c:pt>
                <c:pt idx="69">
                  <c:v>25/09/12</c:v>
                </c:pt>
                <c:pt idx="70">
                  <c:v>26/09/12</c:v>
                </c:pt>
                <c:pt idx="71">
                  <c:v>27/09/12</c:v>
                </c:pt>
                <c:pt idx="72">
                  <c:v>28/09/12</c:v>
                </c:pt>
                <c:pt idx="73">
                  <c:v>01/10/12</c:v>
                </c:pt>
                <c:pt idx="74">
                  <c:v>02/10/12</c:v>
                </c:pt>
                <c:pt idx="75">
                  <c:v>03/10/12</c:v>
                </c:pt>
                <c:pt idx="76">
                  <c:v>04/10/12</c:v>
                </c:pt>
                <c:pt idx="77">
                  <c:v>05/10/12</c:v>
                </c:pt>
                <c:pt idx="78">
                  <c:v>08/10/12</c:v>
                </c:pt>
                <c:pt idx="79">
                  <c:v>09/10/12</c:v>
                </c:pt>
                <c:pt idx="80">
                  <c:v>10/10/12</c:v>
                </c:pt>
                <c:pt idx="81">
                  <c:v>11/10/12</c:v>
                </c:pt>
                <c:pt idx="82">
                  <c:v>12/10/12</c:v>
                </c:pt>
                <c:pt idx="83">
                  <c:v>15/10/12</c:v>
                </c:pt>
                <c:pt idx="84">
                  <c:v>16/10/12</c:v>
                </c:pt>
                <c:pt idx="85">
                  <c:v>17/10/12</c:v>
                </c:pt>
                <c:pt idx="86">
                  <c:v>18/10/12</c:v>
                </c:pt>
                <c:pt idx="87">
                  <c:v>19/10/12</c:v>
                </c:pt>
                <c:pt idx="88">
                  <c:v>22/10/12</c:v>
                </c:pt>
                <c:pt idx="89">
                  <c:v>23/10/12</c:v>
                </c:pt>
                <c:pt idx="90">
                  <c:v>24/10/12</c:v>
                </c:pt>
                <c:pt idx="91">
                  <c:v>25/10/12</c:v>
                </c:pt>
                <c:pt idx="92">
                  <c:v>26/10/12</c:v>
                </c:pt>
                <c:pt idx="93">
                  <c:v>29/10/12</c:v>
                </c:pt>
                <c:pt idx="94">
                  <c:v>30/10/12</c:v>
                </c:pt>
                <c:pt idx="95">
                  <c:v>31/10/12</c:v>
                </c:pt>
                <c:pt idx="96">
                  <c:v>01/11/12</c:v>
                </c:pt>
                <c:pt idx="97">
                  <c:v>02/11/12</c:v>
                </c:pt>
                <c:pt idx="98">
                  <c:v>05/11/12</c:v>
                </c:pt>
                <c:pt idx="99">
                  <c:v>06/11/12</c:v>
                </c:pt>
                <c:pt idx="100">
                  <c:v>07/11/12</c:v>
                </c:pt>
                <c:pt idx="101">
                  <c:v>08/11/12</c:v>
                </c:pt>
                <c:pt idx="102">
                  <c:v>09/11/12</c:v>
                </c:pt>
                <c:pt idx="103">
                  <c:v>12/11/12</c:v>
                </c:pt>
                <c:pt idx="104">
                  <c:v>13/11/12</c:v>
                </c:pt>
                <c:pt idx="105">
                  <c:v>14/11/12</c:v>
                </c:pt>
                <c:pt idx="106">
                  <c:v>15/11/12</c:v>
                </c:pt>
                <c:pt idx="107">
                  <c:v>16/11/12</c:v>
                </c:pt>
                <c:pt idx="108">
                  <c:v>19/11/12</c:v>
                </c:pt>
                <c:pt idx="109">
                  <c:v>20/11/12</c:v>
                </c:pt>
                <c:pt idx="110">
                  <c:v>21/11/12</c:v>
                </c:pt>
                <c:pt idx="111">
                  <c:v>22/11/12</c:v>
                </c:pt>
                <c:pt idx="112">
                  <c:v>23/11/12</c:v>
                </c:pt>
                <c:pt idx="113">
                  <c:v>26/11/12</c:v>
                </c:pt>
                <c:pt idx="114">
                  <c:v>27/11/12</c:v>
                </c:pt>
                <c:pt idx="115">
                  <c:v>28/11/12</c:v>
                </c:pt>
                <c:pt idx="116">
                  <c:v>29/11/12</c:v>
                </c:pt>
                <c:pt idx="117">
                  <c:v>30/11/12</c:v>
                </c:pt>
                <c:pt idx="118">
                  <c:v>03/12/12</c:v>
                </c:pt>
                <c:pt idx="119">
                  <c:v>04/12/12</c:v>
                </c:pt>
                <c:pt idx="120">
                  <c:v>05/12/12</c:v>
                </c:pt>
                <c:pt idx="121">
                  <c:v>06/12/12</c:v>
                </c:pt>
                <c:pt idx="122">
                  <c:v>07/12/12</c:v>
                </c:pt>
                <c:pt idx="123">
                  <c:v>10/12/12</c:v>
                </c:pt>
                <c:pt idx="124">
                  <c:v>11/12/12</c:v>
                </c:pt>
                <c:pt idx="125">
                  <c:v>12/12/12</c:v>
                </c:pt>
                <c:pt idx="126">
                  <c:v>13/12/12</c:v>
                </c:pt>
                <c:pt idx="127">
                  <c:v>14/12/12</c:v>
                </c:pt>
                <c:pt idx="128">
                  <c:v>17/12/12</c:v>
                </c:pt>
                <c:pt idx="129">
                  <c:v>18/12/12</c:v>
                </c:pt>
                <c:pt idx="130">
                  <c:v>19/12/12</c:v>
                </c:pt>
                <c:pt idx="131">
                  <c:v>20/12/12</c:v>
                </c:pt>
                <c:pt idx="132">
                  <c:v>21/12/12</c:v>
                </c:pt>
                <c:pt idx="133">
                  <c:v>24/12/12</c:v>
                </c:pt>
                <c:pt idx="134">
                  <c:v>25/12/12</c:v>
                </c:pt>
                <c:pt idx="135">
                  <c:v>26/12/12</c:v>
                </c:pt>
                <c:pt idx="136">
                  <c:v>27/12/12</c:v>
                </c:pt>
                <c:pt idx="137">
                  <c:v>28/12/12</c:v>
                </c:pt>
                <c:pt idx="138">
                  <c:v>01/01/13</c:v>
                </c:pt>
                <c:pt idx="139">
                  <c:v>02/01/13</c:v>
                </c:pt>
                <c:pt idx="140">
                  <c:v>03/01/13</c:v>
                </c:pt>
                <c:pt idx="141">
                  <c:v>04/01/13</c:v>
                </c:pt>
                <c:pt idx="142">
                  <c:v>07/01/13</c:v>
                </c:pt>
                <c:pt idx="143">
                  <c:v>08/01/13</c:v>
                </c:pt>
                <c:pt idx="144">
                  <c:v>09/01/13</c:v>
                </c:pt>
                <c:pt idx="145">
                  <c:v>10/01/13</c:v>
                </c:pt>
                <c:pt idx="146">
                  <c:v>11/01/13</c:v>
                </c:pt>
                <c:pt idx="147">
                  <c:v>14/01/13</c:v>
                </c:pt>
                <c:pt idx="148">
                  <c:v>15/01/13</c:v>
                </c:pt>
                <c:pt idx="149">
                  <c:v>16/01/13</c:v>
                </c:pt>
                <c:pt idx="150">
                  <c:v>17/01/13</c:v>
                </c:pt>
                <c:pt idx="151">
                  <c:v>18/01/13</c:v>
                </c:pt>
                <c:pt idx="152">
                  <c:v>21/01/13</c:v>
                </c:pt>
                <c:pt idx="153">
                  <c:v>22/01/13</c:v>
                </c:pt>
                <c:pt idx="154">
                  <c:v>23/01/13</c:v>
                </c:pt>
                <c:pt idx="155">
                  <c:v>24/01/13</c:v>
                </c:pt>
                <c:pt idx="156">
                  <c:v>25/01/13</c:v>
                </c:pt>
                <c:pt idx="157">
                  <c:v>28/01/13</c:v>
                </c:pt>
                <c:pt idx="158">
                  <c:v>29/01/13</c:v>
                </c:pt>
                <c:pt idx="159">
                  <c:v>30/01/13</c:v>
                </c:pt>
                <c:pt idx="160">
                  <c:v>31/01/13</c:v>
                </c:pt>
                <c:pt idx="161">
                  <c:v>01/02/13</c:v>
                </c:pt>
                <c:pt idx="162">
                  <c:v>04/02/13</c:v>
                </c:pt>
                <c:pt idx="163">
                  <c:v>05/02/13</c:v>
                </c:pt>
                <c:pt idx="164">
                  <c:v>06/02/13</c:v>
                </c:pt>
                <c:pt idx="165">
                  <c:v>07/02/13</c:v>
                </c:pt>
                <c:pt idx="166">
                  <c:v>08/02/13</c:v>
                </c:pt>
                <c:pt idx="167">
                  <c:v>11/02/13</c:v>
                </c:pt>
                <c:pt idx="168">
                  <c:v>12/02/13</c:v>
                </c:pt>
                <c:pt idx="169">
                  <c:v>13/02/13</c:v>
                </c:pt>
                <c:pt idx="170">
                  <c:v>14/02/13</c:v>
                </c:pt>
                <c:pt idx="171">
                  <c:v>15/02/13</c:v>
                </c:pt>
                <c:pt idx="172">
                  <c:v>18/02/13</c:v>
                </c:pt>
                <c:pt idx="173">
                  <c:v>19/02/13</c:v>
                </c:pt>
                <c:pt idx="174">
                  <c:v>20/02/13</c:v>
                </c:pt>
                <c:pt idx="175">
                  <c:v>21/02/13</c:v>
                </c:pt>
                <c:pt idx="176">
                  <c:v>22/02/13</c:v>
                </c:pt>
                <c:pt idx="177">
                  <c:v>25/02/13</c:v>
                </c:pt>
                <c:pt idx="178">
                  <c:v>26/02/13</c:v>
                </c:pt>
                <c:pt idx="179">
                  <c:v>27/02/13</c:v>
                </c:pt>
                <c:pt idx="180">
                  <c:v>28/02/13</c:v>
                </c:pt>
                <c:pt idx="181">
                  <c:v>01/03/13</c:v>
                </c:pt>
                <c:pt idx="182">
                  <c:v>04/03/13</c:v>
                </c:pt>
                <c:pt idx="183">
                  <c:v>05/03/13</c:v>
                </c:pt>
                <c:pt idx="184">
                  <c:v>06/03/13</c:v>
                </c:pt>
                <c:pt idx="185">
                  <c:v>07/03/13</c:v>
                </c:pt>
                <c:pt idx="186">
                  <c:v>08/03/13</c:v>
                </c:pt>
                <c:pt idx="187">
                  <c:v>11/03/13</c:v>
                </c:pt>
                <c:pt idx="188">
                  <c:v>12/03/13</c:v>
                </c:pt>
                <c:pt idx="189">
                  <c:v>13/03/13</c:v>
                </c:pt>
                <c:pt idx="190">
                  <c:v>14/03/13</c:v>
                </c:pt>
                <c:pt idx="191">
                  <c:v>15/03/13</c:v>
                </c:pt>
                <c:pt idx="192">
                  <c:v>18/03/13</c:v>
                </c:pt>
                <c:pt idx="193">
                  <c:v>19/03/13</c:v>
                </c:pt>
                <c:pt idx="194">
                  <c:v>20/03/13</c:v>
                </c:pt>
                <c:pt idx="195">
                  <c:v>21/03/13</c:v>
                </c:pt>
                <c:pt idx="196">
                  <c:v>22/03/13</c:v>
                </c:pt>
                <c:pt idx="197">
                  <c:v>25/03/13</c:v>
                </c:pt>
                <c:pt idx="198">
                  <c:v>26/03/13</c:v>
                </c:pt>
                <c:pt idx="199">
                  <c:v>27/03/13</c:v>
                </c:pt>
                <c:pt idx="200">
                  <c:v>28/03/13</c:v>
                </c:pt>
                <c:pt idx="201">
                  <c:v>29/03/13</c:v>
                </c:pt>
                <c:pt idx="202">
                  <c:v>01/04/13</c:v>
                </c:pt>
                <c:pt idx="203">
                  <c:v>02/04/13</c:v>
                </c:pt>
                <c:pt idx="204">
                  <c:v>03/04/13</c:v>
                </c:pt>
                <c:pt idx="205">
                  <c:v>04/04/13</c:v>
                </c:pt>
                <c:pt idx="206">
                  <c:v>05/04/13</c:v>
                </c:pt>
                <c:pt idx="207">
                  <c:v>08/04/13</c:v>
                </c:pt>
                <c:pt idx="208">
                  <c:v>09/04/13</c:v>
                </c:pt>
                <c:pt idx="209">
                  <c:v>10/04/13</c:v>
                </c:pt>
                <c:pt idx="210">
                  <c:v>11/04/13</c:v>
                </c:pt>
                <c:pt idx="211">
                  <c:v>12/04/13</c:v>
                </c:pt>
                <c:pt idx="212">
                  <c:v>15/04/13</c:v>
                </c:pt>
                <c:pt idx="213">
                  <c:v>16/04/13</c:v>
                </c:pt>
                <c:pt idx="214">
                  <c:v>17/04/13</c:v>
                </c:pt>
                <c:pt idx="215">
                  <c:v>18/04/13</c:v>
                </c:pt>
                <c:pt idx="216">
                  <c:v>19/04/13</c:v>
                </c:pt>
                <c:pt idx="217">
                  <c:v>22/04/13</c:v>
                </c:pt>
                <c:pt idx="218">
                  <c:v>23/04/13</c:v>
                </c:pt>
                <c:pt idx="219">
                  <c:v>24/04/13</c:v>
                </c:pt>
                <c:pt idx="220">
                  <c:v>25/04/13</c:v>
                </c:pt>
                <c:pt idx="221">
                  <c:v>26/04/13</c:v>
                </c:pt>
                <c:pt idx="222">
                  <c:v>29/04/13</c:v>
                </c:pt>
                <c:pt idx="223">
                  <c:v>30/04/13</c:v>
                </c:pt>
                <c:pt idx="224">
                  <c:v>01/05/13</c:v>
                </c:pt>
                <c:pt idx="225">
                  <c:v>02/05/13</c:v>
                </c:pt>
                <c:pt idx="226">
                  <c:v>03/05/13</c:v>
                </c:pt>
                <c:pt idx="227">
                  <c:v>06/05/13</c:v>
                </c:pt>
                <c:pt idx="228">
                  <c:v>07/05/13</c:v>
                </c:pt>
                <c:pt idx="229">
                  <c:v>08/05/13</c:v>
                </c:pt>
                <c:pt idx="230">
                  <c:v>09/05/13</c:v>
                </c:pt>
                <c:pt idx="231">
                  <c:v>10/05/13</c:v>
                </c:pt>
                <c:pt idx="232">
                  <c:v>13/05/13</c:v>
                </c:pt>
                <c:pt idx="233">
                  <c:v>14/05/13</c:v>
                </c:pt>
                <c:pt idx="234">
                  <c:v>15/05/13</c:v>
                </c:pt>
                <c:pt idx="235">
                  <c:v>16/05/13</c:v>
                </c:pt>
                <c:pt idx="236">
                  <c:v>17/05/13</c:v>
                </c:pt>
                <c:pt idx="237">
                  <c:v>20/05/13</c:v>
                </c:pt>
                <c:pt idx="238">
                  <c:v>21/05/13</c:v>
                </c:pt>
                <c:pt idx="239">
                  <c:v>22/05/13</c:v>
                </c:pt>
                <c:pt idx="240">
                  <c:v>23/05/13</c:v>
                </c:pt>
                <c:pt idx="241">
                  <c:v>24/05/13</c:v>
                </c:pt>
                <c:pt idx="242">
                  <c:v>27/05/13</c:v>
                </c:pt>
                <c:pt idx="243">
                  <c:v>28/05/13</c:v>
                </c:pt>
                <c:pt idx="244">
                  <c:v>29/05/13</c:v>
                </c:pt>
                <c:pt idx="245">
                  <c:v>30/05/13</c:v>
                </c:pt>
                <c:pt idx="246">
                  <c:v>31/05/13</c:v>
                </c:pt>
                <c:pt idx="247">
                  <c:v>03/06/13</c:v>
                </c:pt>
                <c:pt idx="248">
                  <c:v>04/06/13</c:v>
                </c:pt>
                <c:pt idx="249">
                  <c:v>05/06/13</c:v>
                </c:pt>
                <c:pt idx="250">
                  <c:v>06/06/13</c:v>
                </c:pt>
                <c:pt idx="251">
                  <c:v>07/06/13</c:v>
                </c:pt>
                <c:pt idx="252">
                  <c:v>10/06/13</c:v>
                </c:pt>
                <c:pt idx="253">
                  <c:v>11/06/13</c:v>
                </c:pt>
                <c:pt idx="254">
                  <c:v>12/06/13</c:v>
                </c:pt>
                <c:pt idx="255">
                  <c:v>13/06/13</c:v>
                </c:pt>
                <c:pt idx="256">
                  <c:v>17/06/13</c:v>
                </c:pt>
              </c:strCache>
            </c:strRef>
          </c:cat>
          <c:val>
            <c:numRef>
              <c:f>_Hidden3!$F$2:$F$258</c:f>
              <c:numCache>
                <c:formatCode>General</c:formatCode>
                <c:ptCount val="257"/>
                <c:pt idx="0">
                  <c:v>710.889205896339</c:v>
                </c:pt>
                <c:pt idx="1">
                  <c:v>712.219668753467</c:v>
                </c:pt>
                <c:pt idx="2">
                  <c:v>705.486460957179</c:v>
                </c:pt>
                <c:pt idx="3">
                  <c:v>691.002367797948</c:v>
                </c:pt>
                <c:pt idx="4">
                  <c:v>692.43958848393</c:v>
                </c:pt>
                <c:pt idx="5">
                  <c:v>693.866111467008</c:v>
                </c:pt>
                <c:pt idx="6">
                  <c:v>703.206412825651</c:v>
                </c:pt>
                <c:pt idx="7">
                  <c:v>711.452155794198</c:v>
                </c:pt>
                <c:pt idx="8">
                  <c:v>708.246094379127</c:v>
                </c:pt>
                <c:pt idx="9">
                  <c:v>719.023034154091</c:v>
                </c:pt>
                <c:pt idx="10">
                  <c:v>720.042880965616</c:v>
                </c:pt>
                <c:pt idx="11">
                  <c:v>750.298210735587</c:v>
                </c:pt>
                <c:pt idx="12">
                  <c:v>745.023885350318</c:v>
                </c:pt>
                <c:pt idx="13">
                  <c:v>762.715274424594</c:v>
                </c:pt>
                <c:pt idx="14">
                  <c:v>746.949987880747</c:v>
                </c:pt>
                <c:pt idx="15">
                  <c:v>757.341576506955</c:v>
                </c:pt>
                <c:pt idx="16">
                  <c:v>758.241758241758</c:v>
                </c:pt>
                <c:pt idx="17">
                  <c:v>758.15660685155</c:v>
                </c:pt>
                <c:pt idx="18">
                  <c:v>761.619313516177</c:v>
                </c:pt>
                <c:pt idx="19">
                  <c:v>774.312679524005</c:v>
                </c:pt>
                <c:pt idx="20">
                  <c:v>783.649503161698</c:v>
                </c:pt>
                <c:pt idx="21">
                  <c:v>783.934533018484</c:v>
                </c:pt>
                <c:pt idx="22">
                  <c:v>796.959293771457</c:v>
                </c:pt>
                <c:pt idx="23">
                  <c:v>810.816309921055</c:v>
                </c:pt>
                <c:pt idx="24">
                  <c:v>814.344262295082</c:v>
                </c:pt>
                <c:pt idx="25">
                  <c:v>800.082610491533</c:v>
                </c:pt>
                <c:pt idx="26">
                  <c:v>796.798742658615</c:v>
                </c:pt>
                <c:pt idx="27">
                  <c:v>792.607549035767</c:v>
                </c:pt>
                <c:pt idx="28">
                  <c:v>799.143556280587</c:v>
                </c:pt>
                <c:pt idx="29">
                  <c:v>799.707721035967</c:v>
                </c:pt>
                <c:pt idx="30">
                  <c:v>804.548423975176</c:v>
                </c:pt>
                <c:pt idx="31">
                  <c:v>795.954086616737</c:v>
                </c:pt>
                <c:pt idx="32">
                  <c:v>800.739957716702</c:v>
                </c:pt>
                <c:pt idx="33">
                  <c:v>816.864026133116</c:v>
                </c:pt>
                <c:pt idx="34">
                  <c:v>816.099846514258</c:v>
                </c:pt>
                <c:pt idx="35">
                  <c:v>827.235445480862</c:v>
                </c:pt>
                <c:pt idx="36">
                  <c:v>839.210440985733</c:v>
                </c:pt>
                <c:pt idx="37">
                  <c:v>844.850012194131</c:v>
                </c:pt>
                <c:pt idx="38">
                  <c:v>846.31381503833</c:v>
                </c:pt>
                <c:pt idx="39">
                  <c:v>842.248156252533</c:v>
                </c:pt>
                <c:pt idx="40">
                  <c:v>843.588082901554</c:v>
                </c:pt>
                <c:pt idx="41">
                  <c:v>856.345715216683</c:v>
                </c:pt>
                <c:pt idx="42">
                  <c:v>861.633683524717</c:v>
                </c:pt>
                <c:pt idx="43">
                  <c:v>856.569668476939</c:v>
                </c:pt>
                <c:pt idx="44">
                  <c:v>859.349593495935</c:v>
                </c:pt>
                <c:pt idx="45">
                  <c:v>858.947537817831</c:v>
                </c:pt>
                <c:pt idx="46">
                  <c:v>858.973329048843</c:v>
                </c:pt>
                <c:pt idx="47">
                  <c:v>863.00987890376</c:v>
                </c:pt>
                <c:pt idx="48">
                  <c:v>861.317662109219</c:v>
                </c:pt>
                <c:pt idx="50">
                  <c:v>855.315588141537</c:v>
                </c:pt>
                <c:pt idx="51">
                  <c:v>852.929453965723</c:v>
                </c:pt>
                <c:pt idx="52">
                  <c:v>857.780612244898</c:v>
                </c:pt>
                <c:pt idx="53">
                  <c:v>861.549440964238</c:v>
                </c:pt>
                <c:pt idx="54">
                  <c:v>868.113522537563</c:v>
                </c:pt>
                <c:pt idx="55">
                  <c:v>857.250755287009</c:v>
                </c:pt>
                <c:pt idx="56">
                  <c:v>863.467320778604</c:v>
                </c:pt>
                <c:pt idx="57">
                  <c:v>854.911065638281</c:v>
                </c:pt>
                <c:pt idx="58">
                  <c:v>851.205385097057</c:v>
                </c:pt>
                <c:pt idx="59">
                  <c:v>854.969891295847</c:v>
                </c:pt>
                <c:pt idx="60">
                  <c:v>850.457506203474</c:v>
                </c:pt>
                <c:pt idx="61">
                  <c:v>848.56700232378</c:v>
                </c:pt>
                <c:pt idx="62">
                  <c:v>843.451699121802</c:v>
                </c:pt>
                <c:pt idx="63">
                  <c:v>837.345254470426</c:v>
                </c:pt>
                <c:pt idx="64">
                  <c:v>817.56549716562</c:v>
                </c:pt>
                <c:pt idx="65">
                  <c:v>797.185048454084</c:v>
                </c:pt>
                <c:pt idx="66">
                  <c:v>805.349698934692</c:v>
                </c:pt>
                <c:pt idx="67">
                  <c:v>817.485371111796</c:v>
                </c:pt>
                <c:pt idx="68">
                  <c:v>814.300092908021</c:v>
                </c:pt>
                <c:pt idx="69">
                  <c:v>819.092174450974</c:v>
                </c:pt>
                <c:pt idx="70">
                  <c:v>811.989100817439</c:v>
                </c:pt>
                <c:pt idx="71">
                  <c:v>822.782352027342</c:v>
                </c:pt>
                <c:pt idx="72">
                  <c:v>820.959010054138</c:v>
                </c:pt>
                <c:pt idx="73">
                  <c:v>826.085268307836</c:v>
                </c:pt>
                <c:pt idx="74">
                  <c:v>820.185614849188</c:v>
                </c:pt>
                <c:pt idx="75">
                  <c:v>811.376317420955</c:v>
                </c:pt>
                <c:pt idx="76">
                  <c:v>828.507451162073</c:v>
                </c:pt>
                <c:pt idx="77">
                  <c:v>828.141824334718</c:v>
                </c:pt>
                <c:pt idx="78">
                  <c:v>834.619540052477</c:v>
                </c:pt>
                <c:pt idx="79">
                  <c:v>837.064772639543</c:v>
                </c:pt>
                <c:pt idx="80">
                  <c:v>852.277135541935</c:v>
                </c:pt>
                <c:pt idx="81">
                  <c:v>854.040873200186</c:v>
                </c:pt>
                <c:pt idx="82">
                  <c:v>842.135697764071</c:v>
                </c:pt>
                <c:pt idx="83">
                  <c:v>841.299822681366</c:v>
                </c:pt>
                <c:pt idx="84">
                  <c:v>838.762839184424</c:v>
                </c:pt>
                <c:pt idx="85">
                  <c:v>826.981707317073</c:v>
                </c:pt>
                <c:pt idx="86">
                  <c:v>826.726635157799</c:v>
                </c:pt>
                <c:pt idx="87">
                  <c:v>827.196010740315</c:v>
                </c:pt>
                <c:pt idx="88">
                  <c:v>806.667687361249</c:v>
                </c:pt>
                <c:pt idx="89">
                  <c:v>791.041906958862</c:v>
                </c:pt>
                <c:pt idx="90">
                  <c:v>793.926750115902</c:v>
                </c:pt>
                <c:pt idx="91">
                  <c:v>784.268452243516</c:v>
                </c:pt>
                <c:pt idx="92">
                  <c:v>800.859931825225</c:v>
                </c:pt>
                <c:pt idx="93">
                  <c:v>805.938905256629</c:v>
                </c:pt>
                <c:pt idx="94">
                  <c:v>798.102144730751</c:v>
                </c:pt>
                <c:pt idx="95">
                  <c:v>792.349726775956</c:v>
                </c:pt>
                <c:pt idx="96">
                  <c:v>783.236994219653</c:v>
                </c:pt>
                <c:pt idx="97">
                  <c:v>777.04280155642</c:v>
                </c:pt>
                <c:pt idx="98">
                  <c:v>777.177741253815</c:v>
                </c:pt>
                <c:pt idx="99">
                  <c:v>789.2578125</c:v>
                </c:pt>
                <c:pt idx="100">
                  <c:v>790.444060881845</c:v>
                </c:pt>
                <c:pt idx="101">
                  <c:v>787.923994974874</c:v>
                </c:pt>
                <c:pt idx="102">
                  <c:v>797.423979832992</c:v>
                </c:pt>
                <c:pt idx="103">
                  <c:v>798.782881821751</c:v>
                </c:pt>
                <c:pt idx="104">
                  <c:v>790.406427221172</c:v>
                </c:pt>
                <c:pt idx="105">
                  <c:v>790.704070407041</c:v>
                </c:pt>
                <c:pt idx="106">
                  <c:v>799.427720288492</c:v>
                </c:pt>
                <c:pt idx="107">
                  <c:v>791.683012946254</c:v>
                </c:pt>
                <c:pt idx="108">
                  <c:v>812.764456981664</c:v>
                </c:pt>
                <c:pt idx="109">
                  <c:v>803.731751112499</c:v>
                </c:pt>
                <c:pt idx="110">
                  <c:v>805.154236626318</c:v>
                </c:pt>
                <c:pt idx="111">
                  <c:v>795.586752501357</c:v>
                </c:pt>
                <c:pt idx="112">
                  <c:v>800.991556278565</c:v>
                </c:pt>
                <c:pt idx="113">
                  <c:v>793.736501079914</c:v>
                </c:pt>
                <c:pt idx="114">
                  <c:v>787.554972610138</c:v>
                </c:pt>
                <c:pt idx="115">
                  <c:v>783.880226514623</c:v>
                </c:pt>
                <c:pt idx="116">
                  <c:v>788.056025858088</c:v>
                </c:pt>
                <c:pt idx="117">
                  <c:v>790.081626366857</c:v>
                </c:pt>
                <c:pt idx="118">
                  <c:v>788.465956957954</c:v>
                </c:pt>
                <c:pt idx="119">
                  <c:v>772.418270699664</c:v>
                </c:pt>
                <c:pt idx="120">
                  <c:v>771.335629544585</c:v>
                </c:pt>
                <c:pt idx="121">
                  <c:v>760.212668298654</c:v>
                </c:pt>
                <c:pt idx="122">
                  <c:v>767.531964354901</c:v>
                </c:pt>
                <c:pt idx="123">
                  <c:v>765.854601701469</c:v>
                </c:pt>
                <c:pt idx="124">
                  <c:v>763.103209420457</c:v>
                </c:pt>
                <c:pt idx="125">
                  <c:v>772.04754601227</c:v>
                </c:pt>
                <c:pt idx="126">
                  <c:v>765.08373480156</c:v>
                </c:pt>
                <c:pt idx="127">
                  <c:v>768.481002981423</c:v>
                </c:pt>
                <c:pt idx="128">
                  <c:v>760.828267477204</c:v>
                </c:pt>
                <c:pt idx="129">
                  <c:v>770.033388981636</c:v>
                </c:pt>
                <c:pt idx="130">
                  <c:v>768.305517967223</c:v>
                </c:pt>
                <c:pt idx="131">
                  <c:v>774.384719915446</c:v>
                </c:pt>
                <c:pt idx="132">
                  <c:v>771.254447725036</c:v>
                </c:pt>
                <c:pt idx="133">
                  <c:v>768.837948252383</c:v>
                </c:pt>
                <c:pt idx="136">
                  <c:v>769.259761797075</c:v>
                </c:pt>
                <c:pt idx="137">
                  <c:v>772.016991580065</c:v>
                </c:pt>
                <c:pt idx="139">
                  <c:v>770.622832152013</c:v>
                </c:pt>
                <c:pt idx="140">
                  <c:v>773.355212944589</c:v>
                </c:pt>
                <c:pt idx="141">
                  <c:v>772.556102059637</c:v>
                </c:pt>
                <c:pt idx="142">
                  <c:v>777.858731497814</c:v>
                </c:pt>
                <c:pt idx="143">
                  <c:v>780.796270823781</c:v>
                </c:pt>
                <c:pt idx="144">
                  <c:v>784.888174019608</c:v>
                </c:pt>
                <c:pt idx="145">
                  <c:v>788.149164950812</c:v>
                </c:pt>
                <c:pt idx="146">
                  <c:v>762.957661594094</c:v>
                </c:pt>
                <c:pt idx="147">
                  <c:v>769.619968518102</c:v>
                </c:pt>
                <c:pt idx="148">
                  <c:v>775.305770240864</c:v>
                </c:pt>
                <c:pt idx="149">
                  <c:v>771.635158544852</c:v>
                </c:pt>
                <c:pt idx="150">
                  <c:v>766.943447037702</c:v>
                </c:pt>
                <c:pt idx="151">
                  <c:v>774.166916841789</c:v>
                </c:pt>
                <c:pt idx="152">
                  <c:v>779.479096299632</c:v>
                </c:pt>
                <c:pt idx="153">
                  <c:v>783.021701584441</c:v>
                </c:pt>
                <c:pt idx="154">
                  <c:v>783.758439609903</c:v>
                </c:pt>
                <c:pt idx="155">
                  <c:v>786.575773466177</c:v>
                </c:pt>
                <c:pt idx="156">
                  <c:v>775.855668572277</c:v>
                </c:pt>
                <c:pt idx="157">
                  <c:v>778.228205891104</c:v>
                </c:pt>
                <c:pt idx="158">
                  <c:v>789.287575374079</c:v>
                </c:pt>
                <c:pt idx="159">
                  <c:v>784.1001403146</c:v>
                </c:pt>
                <c:pt idx="160">
                  <c:v>790.036900369004</c:v>
                </c:pt>
                <c:pt idx="161">
                  <c:v>793.938727645852</c:v>
                </c:pt>
                <c:pt idx="162">
                  <c:v>795.639020070838</c:v>
                </c:pt>
                <c:pt idx="163">
                  <c:v>798.736795449509</c:v>
                </c:pt>
                <c:pt idx="164">
                  <c:v>798.254050454983</c:v>
                </c:pt>
                <c:pt idx="165">
                  <c:v>799.867119444855</c:v>
                </c:pt>
                <c:pt idx="166">
                  <c:v>825.295349184986</c:v>
                </c:pt>
                <c:pt idx="167">
                  <c:v>816.96661937122</c:v>
                </c:pt>
                <c:pt idx="168">
                  <c:v>809.458252716178</c:v>
                </c:pt>
                <c:pt idx="169">
                  <c:v>807.492581602374</c:v>
                </c:pt>
                <c:pt idx="170">
                  <c:v>816.387784197494</c:v>
                </c:pt>
                <c:pt idx="171">
                  <c:v>813.13320825516</c:v>
                </c:pt>
                <c:pt idx="172">
                  <c:v>814.859197124026</c:v>
                </c:pt>
                <c:pt idx="173">
                  <c:v>810.922166454416</c:v>
                </c:pt>
                <c:pt idx="174">
                  <c:v>805.721765145849</c:v>
                </c:pt>
                <c:pt idx="175">
                  <c:v>809.191566813287</c:v>
                </c:pt>
                <c:pt idx="176">
                  <c:v>803.882906112544</c:v>
                </c:pt>
                <c:pt idx="177">
                  <c:v>796.940769693325</c:v>
                </c:pt>
                <c:pt idx="178">
                  <c:v>794.907088781831</c:v>
                </c:pt>
                <c:pt idx="179">
                  <c:v>784.530808582118</c:v>
                </c:pt>
                <c:pt idx="180">
                  <c:v>778.810267347094</c:v>
                </c:pt>
                <c:pt idx="181">
                  <c:v>775.192307692308</c:v>
                </c:pt>
                <c:pt idx="182">
                  <c:v>772.853079111248</c:v>
                </c:pt>
                <c:pt idx="183">
                  <c:v>773.170170323769</c:v>
                </c:pt>
                <c:pt idx="184">
                  <c:v>776.371308016878</c:v>
                </c:pt>
                <c:pt idx="185">
                  <c:v>779.592621060722</c:v>
                </c:pt>
                <c:pt idx="186">
                  <c:v>768.334606569901</c:v>
                </c:pt>
                <c:pt idx="187">
                  <c:v>774.588271509928</c:v>
                </c:pt>
                <c:pt idx="188">
                  <c:v>768.788784187543</c:v>
                </c:pt>
                <c:pt idx="189">
                  <c:v>759.186503351052</c:v>
                </c:pt>
                <c:pt idx="190">
                  <c:v>755.391512715467</c:v>
                </c:pt>
                <c:pt idx="191">
                  <c:v>748.891945590708</c:v>
                </c:pt>
                <c:pt idx="192">
                  <c:v>754.312011756516</c:v>
                </c:pt>
                <c:pt idx="193">
                  <c:v>741.849505562423</c:v>
                </c:pt>
                <c:pt idx="194">
                  <c:v>737.929702587872</c:v>
                </c:pt>
                <c:pt idx="195">
                  <c:v>738.768396591789</c:v>
                </c:pt>
                <c:pt idx="196">
                  <c:v>736.98640716713</c:v>
                </c:pt>
                <c:pt idx="197">
                  <c:v>743.718592964824</c:v>
                </c:pt>
                <c:pt idx="198">
                  <c:v>753.051862219112</c:v>
                </c:pt>
                <c:pt idx="199">
                  <c:v>767.739661654135</c:v>
                </c:pt>
                <c:pt idx="200">
                  <c:v>768.059351815697</c:v>
                </c:pt>
                <c:pt idx="203">
                  <c:v>776.479750778816</c:v>
                </c:pt>
                <c:pt idx="204">
                  <c:v>765.123168069847</c:v>
                </c:pt>
                <c:pt idx="205">
                  <c:v>748.556717116555</c:v>
                </c:pt>
                <c:pt idx="206">
                  <c:v>736.827873918418</c:v>
                </c:pt>
                <c:pt idx="207">
                  <c:v>734.469784227905</c:v>
                </c:pt>
                <c:pt idx="208">
                  <c:v>729.486196319018</c:v>
                </c:pt>
                <c:pt idx="209">
                  <c:v>730.933822405624</c:v>
                </c:pt>
                <c:pt idx="210">
                  <c:v>723.187742968214</c:v>
                </c:pt>
                <c:pt idx="211">
                  <c:v>707.554397793442</c:v>
                </c:pt>
                <c:pt idx="212">
                  <c:v>700.061157403868</c:v>
                </c:pt>
                <c:pt idx="213">
                  <c:v>688.932896641024</c:v>
                </c:pt>
                <c:pt idx="214">
                  <c:v>681.125752151725</c:v>
                </c:pt>
                <c:pt idx="215">
                  <c:v>685.511690302798</c:v>
                </c:pt>
                <c:pt idx="216">
                  <c:v>683.377811666031</c:v>
                </c:pt>
                <c:pt idx="217">
                  <c:v>691.493441742732</c:v>
                </c:pt>
                <c:pt idx="218">
                  <c:v>695.727482678984</c:v>
                </c:pt>
                <c:pt idx="219">
                  <c:v>702.175918806705</c:v>
                </c:pt>
                <c:pt idx="220">
                  <c:v>709.288990825688</c:v>
                </c:pt>
                <c:pt idx="221">
                  <c:v>715.24732671744</c:v>
                </c:pt>
                <c:pt idx="222">
                  <c:v>706.932052161977</c:v>
                </c:pt>
                <c:pt idx="223">
                  <c:v>697.291921664627</c:v>
                </c:pt>
                <c:pt idx="224">
                  <c:v>674.53335373317</c:v>
                </c:pt>
                <c:pt idx="225">
                  <c:v>677.924342354636</c:v>
                </c:pt>
                <c:pt idx="226">
                  <c:v>699.63397895379</c:v>
                </c:pt>
                <c:pt idx="228">
                  <c:v>709.353780422675</c:v>
                </c:pt>
                <c:pt idx="229">
                  <c:v>703.273696231443</c:v>
                </c:pt>
                <c:pt idx="230">
                  <c:v>705.942778876883</c:v>
                </c:pt>
                <c:pt idx="231">
                  <c:v>699.491838620265</c:v>
                </c:pt>
                <c:pt idx="232">
                  <c:v>707.430817852463</c:v>
                </c:pt>
                <c:pt idx="233">
                  <c:v>710.48778608307</c:v>
                </c:pt>
                <c:pt idx="234">
                  <c:v>706.040111940299</c:v>
                </c:pt>
                <c:pt idx="235">
                  <c:v>728.083785880528</c:v>
                </c:pt>
                <c:pt idx="236">
                  <c:v>731.603077162173</c:v>
                </c:pt>
                <c:pt idx="237">
                  <c:v>738.932544931145</c:v>
                </c:pt>
                <c:pt idx="238">
                  <c:v>729.830561168973</c:v>
                </c:pt>
                <c:pt idx="239">
                  <c:v>722.16203667879</c:v>
                </c:pt>
                <c:pt idx="240">
                  <c:v>712.0965238982</c:v>
                </c:pt>
                <c:pt idx="241">
                  <c:v>711.415101630729</c:v>
                </c:pt>
                <c:pt idx="243">
                  <c:v>729.247178852991</c:v>
                </c:pt>
                <c:pt idx="244">
                  <c:v>719.9660284126</c:v>
                </c:pt>
                <c:pt idx="245">
                  <c:v>714.809950556242</c:v>
                </c:pt>
                <c:pt idx="246">
                  <c:v>701.599261879133</c:v>
                </c:pt>
                <c:pt idx="247">
                  <c:v>710.524292742927</c:v>
                </c:pt>
                <c:pt idx="248">
                  <c:v>706.538344026887</c:v>
                </c:pt>
                <c:pt idx="249">
                  <c:v>716.690900742328</c:v>
                </c:pt>
                <c:pt idx="250">
                  <c:v>711.808202469889</c:v>
                </c:pt>
                <c:pt idx="251">
                  <c:v>712.669683257919</c:v>
                </c:pt>
                <c:pt idx="252">
                  <c:v>711.636005753653</c:v>
                </c:pt>
                <c:pt idx="253">
                  <c:v>701.800647931892</c:v>
                </c:pt>
                <c:pt idx="254">
                  <c:v>714.205016193417</c:v>
                </c:pt>
                <c:pt idx="255">
                  <c:v>715.734134434848</c:v>
                </c:pt>
                <c:pt idx="256">
                  <c:v>724.863162630277</c:v>
                </c:pt>
              </c:numCache>
            </c:numRef>
          </c:val>
          <c:smooth val="0"/>
        </c:ser>
        <c:ser>
          <c:idx val="5"/>
          <c:order val="5"/>
          <c:tx>
            <c:strRef>
              <c:f>_Hidden3!$G$1:$G$1</c:f>
              <c:strCache>
                <c:ptCount val="1"/>
                <c:pt idx="0">
                  <c:v>Naphtha</c:v>
                </c:pt>
              </c:strCache>
            </c:strRef>
          </c:tx>
          <c:spPr>
            <a:solidFill>
              <a:srgbClr val="ffaa00"/>
            </a:solidFill>
            <a:ln w="0">
              <a:solidFill>
                <a:srgbClr val="ffaa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8</c:f>
              <c:strCache>
                <c:ptCount val="257"/>
                <c:pt idx="0">
                  <c:v>18/06/12</c:v>
                </c:pt>
                <c:pt idx="1">
                  <c:v>19/06/12</c:v>
                </c:pt>
                <c:pt idx="2">
                  <c:v>20/06/12</c:v>
                </c:pt>
                <c:pt idx="3">
                  <c:v>21/06/12</c:v>
                </c:pt>
                <c:pt idx="4">
                  <c:v>22/06/12</c:v>
                </c:pt>
                <c:pt idx="5">
                  <c:v>25/06/12</c:v>
                </c:pt>
                <c:pt idx="6">
                  <c:v>26/06/12</c:v>
                </c:pt>
                <c:pt idx="7">
                  <c:v>27/06/12</c:v>
                </c:pt>
                <c:pt idx="8">
                  <c:v>28/06/12</c:v>
                </c:pt>
                <c:pt idx="9">
                  <c:v>29/06/12</c:v>
                </c:pt>
                <c:pt idx="10">
                  <c:v>02/07/12</c:v>
                </c:pt>
                <c:pt idx="11">
                  <c:v>03/07/12</c:v>
                </c:pt>
                <c:pt idx="12">
                  <c:v>04/07/12</c:v>
                </c:pt>
                <c:pt idx="13">
                  <c:v>05/07/12</c:v>
                </c:pt>
                <c:pt idx="14">
                  <c:v>06/07/12</c:v>
                </c:pt>
                <c:pt idx="15">
                  <c:v>09/07/12</c:v>
                </c:pt>
                <c:pt idx="16">
                  <c:v>10/07/12</c:v>
                </c:pt>
                <c:pt idx="17">
                  <c:v>11/07/12</c:v>
                </c:pt>
                <c:pt idx="18">
                  <c:v>12/07/12</c:v>
                </c:pt>
                <c:pt idx="19">
                  <c:v>13/07/12</c:v>
                </c:pt>
                <c:pt idx="20">
                  <c:v>16/07/12</c:v>
                </c:pt>
                <c:pt idx="21">
                  <c:v>17/07/12</c:v>
                </c:pt>
                <c:pt idx="22">
                  <c:v>18/07/12</c:v>
                </c:pt>
                <c:pt idx="23">
                  <c:v>19/07/12</c:v>
                </c:pt>
                <c:pt idx="24">
                  <c:v>20/07/12</c:v>
                </c:pt>
                <c:pt idx="25">
                  <c:v>23/07/12</c:v>
                </c:pt>
                <c:pt idx="26">
                  <c:v>24/07/12</c:v>
                </c:pt>
                <c:pt idx="27">
                  <c:v>25/07/12</c:v>
                </c:pt>
                <c:pt idx="28">
                  <c:v>26/07/12</c:v>
                </c:pt>
                <c:pt idx="29">
                  <c:v>27/07/12</c:v>
                </c:pt>
                <c:pt idx="30">
                  <c:v>30/07/12</c:v>
                </c:pt>
                <c:pt idx="31">
                  <c:v>31/07/12</c:v>
                </c:pt>
                <c:pt idx="32">
                  <c:v>01/08/12</c:v>
                </c:pt>
                <c:pt idx="33">
                  <c:v>03/08/12</c:v>
                </c:pt>
                <c:pt idx="34">
                  <c:v>06/08/12</c:v>
                </c:pt>
                <c:pt idx="35">
                  <c:v>07/08/12</c:v>
                </c:pt>
                <c:pt idx="36">
                  <c:v>08/08/12</c:v>
                </c:pt>
                <c:pt idx="37">
                  <c:v>09/08/12</c:v>
                </c:pt>
                <c:pt idx="38">
                  <c:v>10/08/12</c:v>
                </c:pt>
                <c:pt idx="39">
                  <c:v>13/08/12</c:v>
                </c:pt>
                <c:pt idx="40">
                  <c:v>14/08/12</c:v>
                </c:pt>
                <c:pt idx="41">
                  <c:v>15/08/12</c:v>
                </c:pt>
                <c:pt idx="42">
                  <c:v>16/08/12</c:v>
                </c:pt>
                <c:pt idx="43">
                  <c:v>17/08/12</c:v>
                </c:pt>
                <c:pt idx="44">
                  <c:v>20/08/12</c:v>
                </c:pt>
                <c:pt idx="45">
                  <c:v>21/08/12</c:v>
                </c:pt>
                <c:pt idx="46">
                  <c:v>22/08/12</c:v>
                </c:pt>
                <c:pt idx="47">
                  <c:v>23/08/12</c:v>
                </c:pt>
                <c:pt idx="48">
                  <c:v>24/08/12</c:v>
                </c:pt>
                <c:pt idx="49">
                  <c:v>27/08/12</c:v>
                </c:pt>
                <c:pt idx="50">
                  <c:v>28/08/12</c:v>
                </c:pt>
                <c:pt idx="51">
                  <c:v>29/08/12</c:v>
                </c:pt>
                <c:pt idx="52">
                  <c:v>30/08/12</c:v>
                </c:pt>
                <c:pt idx="53">
                  <c:v>31/08/12</c:v>
                </c:pt>
                <c:pt idx="54">
                  <c:v>04/09/12</c:v>
                </c:pt>
                <c:pt idx="55">
                  <c:v>05/09/12</c:v>
                </c:pt>
                <c:pt idx="56">
                  <c:v>06/09/12</c:v>
                </c:pt>
                <c:pt idx="57">
                  <c:v>07/09/12</c:v>
                </c:pt>
                <c:pt idx="58">
                  <c:v>10/09/12</c:v>
                </c:pt>
                <c:pt idx="59">
                  <c:v>11/09/12</c:v>
                </c:pt>
                <c:pt idx="60">
                  <c:v>12/09/12</c:v>
                </c:pt>
                <c:pt idx="61">
                  <c:v>13/09/12</c:v>
                </c:pt>
                <c:pt idx="62">
                  <c:v>14/09/12</c:v>
                </c:pt>
                <c:pt idx="63">
                  <c:v>17/09/12</c:v>
                </c:pt>
                <c:pt idx="64">
                  <c:v>18/09/12</c:v>
                </c:pt>
                <c:pt idx="65">
                  <c:v>19/09/12</c:v>
                </c:pt>
                <c:pt idx="66">
                  <c:v>20/09/12</c:v>
                </c:pt>
                <c:pt idx="67">
                  <c:v>21/09/12</c:v>
                </c:pt>
                <c:pt idx="68">
                  <c:v>24/09/12</c:v>
                </c:pt>
                <c:pt idx="69">
                  <c:v>25/09/12</c:v>
                </c:pt>
                <c:pt idx="70">
                  <c:v>26/09/12</c:v>
                </c:pt>
                <c:pt idx="71">
                  <c:v>27/09/12</c:v>
                </c:pt>
                <c:pt idx="72">
                  <c:v>28/09/12</c:v>
                </c:pt>
                <c:pt idx="73">
                  <c:v>01/10/12</c:v>
                </c:pt>
                <c:pt idx="74">
                  <c:v>02/10/12</c:v>
                </c:pt>
                <c:pt idx="75">
                  <c:v>03/10/12</c:v>
                </c:pt>
                <c:pt idx="76">
                  <c:v>04/10/12</c:v>
                </c:pt>
                <c:pt idx="77">
                  <c:v>05/10/12</c:v>
                </c:pt>
                <c:pt idx="78">
                  <c:v>08/10/12</c:v>
                </c:pt>
                <c:pt idx="79">
                  <c:v>09/10/12</c:v>
                </c:pt>
                <c:pt idx="80">
                  <c:v>10/10/12</c:v>
                </c:pt>
                <c:pt idx="81">
                  <c:v>11/10/12</c:v>
                </c:pt>
                <c:pt idx="82">
                  <c:v>12/10/12</c:v>
                </c:pt>
                <c:pt idx="83">
                  <c:v>15/10/12</c:v>
                </c:pt>
                <c:pt idx="84">
                  <c:v>16/10/12</c:v>
                </c:pt>
                <c:pt idx="85">
                  <c:v>17/10/12</c:v>
                </c:pt>
                <c:pt idx="86">
                  <c:v>18/10/12</c:v>
                </c:pt>
                <c:pt idx="87">
                  <c:v>19/10/12</c:v>
                </c:pt>
                <c:pt idx="88">
                  <c:v>22/10/12</c:v>
                </c:pt>
                <c:pt idx="89">
                  <c:v>23/10/12</c:v>
                </c:pt>
                <c:pt idx="90">
                  <c:v>24/10/12</c:v>
                </c:pt>
                <c:pt idx="91">
                  <c:v>25/10/12</c:v>
                </c:pt>
                <c:pt idx="92">
                  <c:v>26/10/12</c:v>
                </c:pt>
                <c:pt idx="93">
                  <c:v>29/10/12</c:v>
                </c:pt>
                <c:pt idx="94">
                  <c:v>30/10/12</c:v>
                </c:pt>
                <c:pt idx="95">
                  <c:v>31/10/12</c:v>
                </c:pt>
                <c:pt idx="96">
                  <c:v>01/11/12</c:v>
                </c:pt>
                <c:pt idx="97">
                  <c:v>02/11/12</c:v>
                </c:pt>
                <c:pt idx="98">
                  <c:v>05/11/12</c:v>
                </c:pt>
                <c:pt idx="99">
                  <c:v>06/11/12</c:v>
                </c:pt>
                <c:pt idx="100">
                  <c:v>07/11/12</c:v>
                </c:pt>
                <c:pt idx="101">
                  <c:v>08/11/12</c:v>
                </c:pt>
                <c:pt idx="102">
                  <c:v>09/11/12</c:v>
                </c:pt>
                <c:pt idx="103">
                  <c:v>12/11/12</c:v>
                </c:pt>
                <c:pt idx="104">
                  <c:v>13/11/12</c:v>
                </c:pt>
                <c:pt idx="105">
                  <c:v>14/11/12</c:v>
                </c:pt>
                <c:pt idx="106">
                  <c:v>15/11/12</c:v>
                </c:pt>
                <c:pt idx="107">
                  <c:v>16/11/12</c:v>
                </c:pt>
                <c:pt idx="108">
                  <c:v>19/11/12</c:v>
                </c:pt>
                <c:pt idx="109">
                  <c:v>20/11/12</c:v>
                </c:pt>
                <c:pt idx="110">
                  <c:v>21/11/12</c:v>
                </c:pt>
                <c:pt idx="111">
                  <c:v>22/11/12</c:v>
                </c:pt>
                <c:pt idx="112">
                  <c:v>23/11/12</c:v>
                </c:pt>
                <c:pt idx="113">
                  <c:v>26/11/12</c:v>
                </c:pt>
                <c:pt idx="114">
                  <c:v>27/11/12</c:v>
                </c:pt>
                <c:pt idx="115">
                  <c:v>28/11/12</c:v>
                </c:pt>
                <c:pt idx="116">
                  <c:v>29/11/12</c:v>
                </c:pt>
                <c:pt idx="117">
                  <c:v>30/11/12</c:v>
                </c:pt>
                <c:pt idx="118">
                  <c:v>03/12/12</c:v>
                </c:pt>
                <c:pt idx="119">
                  <c:v>04/12/12</c:v>
                </c:pt>
                <c:pt idx="120">
                  <c:v>05/12/12</c:v>
                </c:pt>
                <c:pt idx="121">
                  <c:v>06/12/12</c:v>
                </c:pt>
                <c:pt idx="122">
                  <c:v>07/12/12</c:v>
                </c:pt>
                <c:pt idx="123">
                  <c:v>10/12/12</c:v>
                </c:pt>
                <c:pt idx="124">
                  <c:v>11/12/12</c:v>
                </c:pt>
                <c:pt idx="125">
                  <c:v>12/12/12</c:v>
                </c:pt>
                <c:pt idx="126">
                  <c:v>13/12/12</c:v>
                </c:pt>
                <c:pt idx="127">
                  <c:v>14/12/12</c:v>
                </c:pt>
                <c:pt idx="128">
                  <c:v>17/12/12</c:v>
                </c:pt>
                <c:pt idx="129">
                  <c:v>18/12/12</c:v>
                </c:pt>
                <c:pt idx="130">
                  <c:v>19/12/12</c:v>
                </c:pt>
                <c:pt idx="131">
                  <c:v>20/12/12</c:v>
                </c:pt>
                <c:pt idx="132">
                  <c:v>21/12/12</c:v>
                </c:pt>
                <c:pt idx="133">
                  <c:v>24/12/12</c:v>
                </c:pt>
                <c:pt idx="134">
                  <c:v>25/12/12</c:v>
                </c:pt>
                <c:pt idx="135">
                  <c:v>26/12/12</c:v>
                </c:pt>
                <c:pt idx="136">
                  <c:v>27/12/12</c:v>
                </c:pt>
                <c:pt idx="137">
                  <c:v>28/12/12</c:v>
                </c:pt>
                <c:pt idx="138">
                  <c:v>01/01/13</c:v>
                </c:pt>
                <c:pt idx="139">
                  <c:v>02/01/13</c:v>
                </c:pt>
                <c:pt idx="140">
                  <c:v>03/01/13</c:v>
                </c:pt>
                <c:pt idx="141">
                  <c:v>04/01/13</c:v>
                </c:pt>
                <c:pt idx="142">
                  <c:v>07/01/13</c:v>
                </c:pt>
                <c:pt idx="143">
                  <c:v>08/01/13</c:v>
                </c:pt>
                <c:pt idx="144">
                  <c:v>09/01/13</c:v>
                </c:pt>
                <c:pt idx="145">
                  <c:v>10/01/13</c:v>
                </c:pt>
                <c:pt idx="146">
                  <c:v>11/01/13</c:v>
                </c:pt>
                <c:pt idx="147">
                  <c:v>14/01/13</c:v>
                </c:pt>
                <c:pt idx="148">
                  <c:v>15/01/13</c:v>
                </c:pt>
                <c:pt idx="149">
                  <c:v>16/01/13</c:v>
                </c:pt>
                <c:pt idx="150">
                  <c:v>17/01/13</c:v>
                </c:pt>
                <c:pt idx="151">
                  <c:v>18/01/13</c:v>
                </c:pt>
                <c:pt idx="152">
                  <c:v>21/01/13</c:v>
                </c:pt>
                <c:pt idx="153">
                  <c:v>22/01/13</c:v>
                </c:pt>
                <c:pt idx="154">
                  <c:v>23/01/13</c:v>
                </c:pt>
                <c:pt idx="155">
                  <c:v>24/01/13</c:v>
                </c:pt>
                <c:pt idx="156">
                  <c:v>25/01/13</c:v>
                </c:pt>
                <c:pt idx="157">
                  <c:v>28/01/13</c:v>
                </c:pt>
                <c:pt idx="158">
                  <c:v>29/01/13</c:v>
                </c:pt>
                <c:pt idx="159">
                  <c:v>30/01/13</c:v>
                </c:pt>
                <c:pt idx="160">
                  <c:v>31/01/13</c:v>
                </c:pt>
                <c:pt idx="161">
                  <c:v>01/02/13</c:v>
                </c:pt>
                <c:pt idx="162">
                  <c:v>04/02/13</c:v>
                </c:pt>
                <c:pt idx="163">
                  <c:v>05/02/13</c:v>
                </c:pt>
                <c:pt idx="164">
                  <c:v>06/02/13</c:v>
                </c:pt>
                <c:pt idx="165">
                  <c:v>07/02/13</c:v>
                </c:pt>
                <c:pt idx="166">
                  <c:v>08/02/13</c:v>
                </c:pt>
                <c:pt idx="167">
                  <c:v>11/02/13</c:v>
                </c:pt>
                <c:pt idx="168">
                  <c:v>12/02/13</c:v>
                </c:pt>
                <c:pt idx="169">
                  <c:v>13/02/13</c:v>
                </c:pt>
                <c:pt idx="170">
                  <c:v>14/02/13</c:v>
                </c:pt>
                <c:pt idx="171">
                  <c:v>15/02/13</c:v>
                </c:pt>
                <c:pt idx="172">
                  <c:v>18/02/13</c:v>
                </c:pt>
                <c:pt idx="173">
                  <c:v>19/02/13</c:v>
                </c:pt>
                <c:pt idx="174">
                  <c:v>20/02/13</c:v>
                </c:pt>
                <c:pt idx="175">
                  <c:v>21/02/13</c:v>
                </c:pt>
                <c:pt idx="176">
                  <c:v>22/02/13</c:v>
                </c:pt>
                <c:pt idx="177">
                  <c:v>25/02/13</c:v>
                </c:pt>
                <c:pt idx="178">
                  <c:v>26/02/13</c:v>
                </c:pt>
                <c:pt idx="179">
                  <c:v>27/02/13</c:v>
                </c:pt>
                <c:pt idx="180">
                  <c:v>28/02/13</c:v>
                </c:pt>
                <c:pt idx="181">
                  <c:v>01/03/13</c:v>
                </c:pt>
                <c:pt idx="182">
                  <c:v>04/03/13</c:v>
                </c:pt>
                <c:pt idx="183">
                  <c:v>05/03/13</c:v>
                </c:pt>
                <c:pt idx="184">
                  <c:v>06/03/13</c:v>
                </c:pt>
                <c:pt idx="185">
                  <c:v>07/03/13</c:v>
                </c:pt>
                <c:pt idx="186">
                  <c:v>08/03/13</c:v>
                </c:pt>
                <c:pt idx="187">
                  <c:v>11/03/13</c:v>
                </c:pt>
                <c:pt idx="188">
                  <c:v>12/03/13</c:v>
                </c:pt>
                <c:pt idx="189">
                  <c:v>13/03/13</c:v>
                </c:pt>
                <c:pt idx="190">
                  <c:v>14/03/13</c:v>
                </c:pt>
                <c:pt idx="191">
                  <c:v>15/03/13</c:v>
                </c:pt>
                <c:pt idx="192">
                  <c:v>18/03/13</c:v>
                </c:pt>
                <c:pt idx="193">
                  <c:v>19/03/13</c:v>
                </c:pt>
                <c:pt idx="194">
                  <c:v>20/03/13</c:v>
                </c:pt>
                <c:pt idx="195">
                  <c:v>21/03/13</c:v>
                </c:pt>
                <c:pt idx="196">
                  <c:v>22/03/13</c:v>
                </c:pt>
                <c:pt idx="197">
                  <c:v>25/03/13</c:v>
                </c:pt>
                <c:pt idx="198">
                  <c:v>26/03/13</c:v>
                </c:pt>
                <c:pt idx="199">
                  <c:v>27/03/13</c:v>
                </c:pt>
                <c:pt idx="200">
                  <c:v>28/03/13</c:v>
                </c:pt>
                <c:pt idx="201">
                  <c:v>29/03/13</c:v>
                </c:pt>
                <c:pt idx="202">
                  <c:v>01/04/13</c:v>
                </c:pt>
                <c:pt idx="203">
                  <c:v>02/04/13</c:v>
                </c:pt>
                <c:pt idx="204">
                  <c:v>03/04/13</c:v>
                </c:pt>
                <c:pt idx="205">
                  <c:v>04/04/13</c:v>
                </c:pt>
                <c:pt idx="206">
                  <c:v>05/04/13</c:v>
                </c:pt>
                <c:pt idx="207">
                  <c:v>08/04/13</c:v>
                </c:pt>
                <c:pt idx="208">
                  <c:v>09/04/13</c:v>
                </c:pt>
                <c:pt idx="209">
                  <c:v>10/04/13</c:v>
                </c:pt>
                <c:pt idx="210">
                  <c:v>11/04/13</c:v>
                </c:pt>
                <c:pt idx="211">
                  <c:v>12/04/13</c:v>
                </c:pt>
                <c:pt idx="212">
                  <c:v>15/04/13</c:v>
                </c:pt>
                <c:pt idx="213">
                  <c:v>16/04/13</c:v>
                </c:pt>
                <c:pt idx="214">
                  <c:v>17/04/13</c:v>
                </c:pt>
                <c:pt idx="215">
                  <c:v>18/04/13</c:v>
                </c:pt>
                <c:pt idx="216">
                  <c:v>19/04/13</c:v>
                </c:pt>
                <c:pt idx="217">
                  <c:v>22/04/13</c:v>
                </c:pt>
                <c:pt idx="218">
                  <c:v>23/04/13</c:v>
                </c:pt>
                <c:pt idx="219">
                  <c:v>24/04/13</c:v>
                </c:pt>
                <c:pt idx="220">
                  <c:v>25/04/13</c:v>
                </c:pt>
                <c:pt idx="221">
                  <c:v>26/04/13</c:v>
                </c:pt>
                <c:pt idx="222">
                  <c:v>29/04/13</c:v>
                </c:pt>
                <c:pt idx="223">
                  <c:v>30/04/13</c:v>
                </c:pt>
                <c:pt idx="224">
                  <c:v>01/05/13</c:v>
                </c:pt>
                <c:pt idx="225">
                  <c:v>02/05/13</c:v>
                </c:pt>
                <c:pt idx="226">
                  <c:v>03/05/13</c:v>
                </c:pt>
                <c:pt idx="227">
                  <c:v>06/05/13</c:v>
                </c:pt>
                <c:pt idx="228">
                  <c:v>07/05/13</c:v>
                </c:pt>
                <c:pt idx="229">
                  <c:v>08/05/13</c:v>
                </c:pt>
                <c:pt idx="230">
                  <c:v>09/05/13</c:v>
                </c:pt>
                <c:pt idx="231">
                  <c:v>10/05/13</c:v>
                </c:pt>
                <c:pt idx="232">
                  <c:v>13/05/13</c:v>
                </c:pt>
                <c:pt idx="233">
                  <c:v>14/05/13</c:v>
                </c:pt>
                <c:pt idx="234">
                  <c:v>15/05/13</c:v>
                </c:pt>
                <c:pt idx="235">
                  <c:v>16/05/13</c:v>
                </c:pt>
                <c:pt idx="236">
                  <c:v>17/05/13</c:v>
                </c:pt>
                <c:pt idx="237">
                  <c:v>20/05/13</c:v>
                </c:pt>
                <c:pt idx="238">
                  <c:v>21/05/13</c:v>
                </c:pt>
                <c:pt idx="239">
                  <c:v>22/05/13</c:v>
                </c:pt>
                <c:pt idx="240">
                  <c:v>23/05/13</c:v>
                </c:pt>
                <c:pt idx="241">
                  <c:v>24/05/13</c:v>
                </c:pt>
                <c:pt idx="242">
                  <c:v>27/05/13</c:v>
                </c:pt>
                <c:pt idx="243">
                  <c:v>28/05/13</c:v>
                </c:pt>
                <c:pt idx="244">
                  <c:v>29/05/13</c:v>
                </c:pt>
                <c:pt idx="245">
                  <c:v>30/05/13</c:v>
                </c:pt>
                <c:pt idx="246">
                  <c:v>31/05/13</c:v>
                </c:pt>
                <c:pt idx="247">
                  <c:v>03/06/13</c:v>
                </c:pt>
                <c:pt idx="248">
                  <c:v>04/06/13</c:v>
                </c:pt>
                <c:pt idx="249">
                  <c:v>05/06/13</c:v>
                </c:pt>
                <c:pt idx="250">
                  <c:v>06/06/13</c:v>
                </c:pt>
                <c:pt idx="251">
                  <c:v>07/06/13</c:v>
                </c:pt>
                <c:pt idx="252">
                  <c:v>10/06/13</c:v>
                </c:pt>
                <c:pt idx="253">
                  <c:v>11/06/13</c:v>
                </c:pt>
                <c:pt idx="254">
                  <c:v>12/06/13</c:v>
                </c:pt>
                <c:pt idx="255">
                  <c:v>13/06/13</c:v>
                </c:pt>
                <c:pt idx="256">
                  <c:v>17/06/13</c:v>
                </c:pt>
              </c:strCache>
            </c:strRef>
          </c:cat>
          <c:val>
            <c:numRef>
              <c:f>_Hidden3!$G$2:$G$258</c:f>
              <c:numCache>
                <c:formatCode>General</c:formatCode>
                <c:ptCount val="257"/>
                <c:pt idx="0">
                  <c:v>578.736725313045</c:v>
                </c:pt>
                <c:pt idx="1">
                  <c:v>573.738014105714</c:v>
                </c:pt>
                <c:pt idx="2">
                  <c:v>557.895151133501</c:v>
                </c:pt>
                <c:pt idx="3">
                  <c:v>544.790844514601</c:v>
                </c:pt>
                <c:pt idx="4">
                  <c:v>545.49804609618</c:v>
                </c:pt>
                <c:pt idx="5">
                  <c:v>552.930813581038</c:v>
                </c:pt>
                <c:pt idx="6">
                  <c:v>568.336673346693</c:v>
                </c:pt>
                <c:pt idx="7">
                  <c:v>578.217663087033</c:v>
                </c:pt>
                <c:pt idx="8">
                  <c:v>594.097278144629</c:v>
                </c:pt>
                <c:pt idx="9">
                  <c:v>597.299444003177</c:v>
                </c:pt>
                <c:pt idx="10">
                  <c:v>607.083300246169</c:v>
                </c:pt>
                <c:pt idx="11">
                  <c:v>639.960238568589</c:v>
                </c:pt>
                <c:pt idx="12">
                  <c:v>626.194267515924</c:v>
                </c:pt>
                <c:pt idx="13">
                  <c:v>663.326895219701</c:v>
                </c:pt>
                <c:pt idx="14">
                  <c:v>643.734345964289</c:v>
                </c:pt>
                <c:pt idx="15">
                  <c:v>650.776864882453</c:v>
                </c:pt>
                <c:pt idx="16">
                  <c:v>655.881155881156</c:v>
                </c:pt>
                <c:pt idx="17">
                  <c:v>657.218597063622</c:v>
                </c:pt>
                <c:pt idx="18">
                  <c:v>656.511742486451</c:v>
                </c:pt>
                <c:pt idx="19">
                  <c:v>671.727533853098</c:v>
                </c:pt>
                <c:pt idx="20">
                  <c:v>683.050012318305</c:v>
                </c:pt>
                <c:pt idx="21">
                  <c:v>691.515348912955</c:v>
                </c:pt>
                <c:pt idx="22">
                  <c:v>698.667647539644</c:v>
                </c:pt>
                <c:pt idx="23">
                  <c:v>707.048099617482</c:v>
                </c:pt>
                <c:pt idx="24">
                  <c:v>706.352459016393</c:v>
                </c:pt>
                <c:pt idx="25">
                  <c:v>688.558446922759</c:v>
                </c:pt>
                <c:pt idx="26">
                  <c:v>684.713375796178</c:v>
                </c:pt>
                <c:pt idx="27">
                  <c:v>666.515576067249</c:v>
                </c:pt>
                <c:pt idx="28">
                  <c:v>669.861337683524</c:v>
                </c:pt>
                <c:pt idx="29">
                  <c:v>671.632702768531</c:v>
                </c:pt>
                <c:pt idx="30">
                  <c:v>687.571451902662</c:v>
                </c:pt>
                <c:pt idx="31">
                  <c:v>681.984695538912</c:v>
                </c:pt>
                <c:pt idx="32">
                  <c:v>690.966010733453</c:v>
                </c:pt>
                <c:pt idx="33">
                  <c:v>721.723152307064</c:v>
                </c:pt>
                <c:pt idx="34">
                  <c:v>714.516519912756</c:v>
                </c:pt>
                <c:pt idx="35">
                  <c:v>722.901254422644</c:v>
                </c:pt>
                <c:pt idx="36">
                  <c:v>743.960765239948</c:v>
                </c:pt>
                <c:pt idx="37">
                  <c:v>754.613446061296</c:v>
                </c:pt>
                <c:pt idx="38">
                  <c:v>756.809655847333</c:v>
                </c:pt>
                <c:pt idx="39">
                  <c:v>751.88426938974</c:v>
                </c:pt>
                <c:pt idx="40">
                  <c:v>749.068976683938</c:v>
                </c:pt>
                <c:pt idx="41">
                  <c:v>769.591072010427</c:v>
                </c:pt>
                <c:pt idx="42">
                  <c:v>774.69663653392</c:v>
                </c:pt>
                <c:pt idx="43">
                  <c:v>767.001702196644</c:v>
                </c:pt>
                <c:pt idx="44">
                  <c:v>770.731707317073</c:v>
                </c:pt>
                <c:pt idx="45">
                  <c:v>764.201802381719</c:v>
                </c:pt>
                <c:pt idx="46">
                  <c:v>762.773136246787</c:v>
                </c:pt>
                <c:pt idx="47">
                  <c:v>771.590184831103</c:v>
                </c:pt>
                <c:pt idx="48">
                  <c:v>775.365795154713</c:v>
                </c:pt>
                <c:pt idx="50">
                  <c:v>762.671342046541</c:v>
                </c:pt>
                <c:pt idx="51">
                  <c:v>760.263053009167</c:v>
                </c:pt>
                <c:pt idx="52">
                  <c:v>765.505420918367</c:v>
                </c:pt>
                <c:pt idx="53">
                  <c:v>775.513440647054</c:v>
                </c:pt>
                <c:pt idx="54">
                  <c:v>778.281262421496</c:v>
                </c:pt>
                <c:pt idx="55">
                  <c:v>778.343138813802</c:v>
                </c:pt>
                <c:pt idx="56">
                  <c:v>787.30811837316</c:v>
                </c:pt>
                <c:pt idx="57">
                  <c:v>777.978907602707</c:v>
                </c:pt>
                <c:pt idx="58">
                  <c:v>777.825610519725</c:v>
                </c:pt>
                <c:pt idx="59">
                  <c:v>779.111597716431</c:v>
                </c:pt>
                <c:pt idx="60">
                  <c:v>771.557071960298</c:v>
                </c:pt>
                <c:pt idx="61">
                  <c:v>761.425251742835</c:v>
                </c:pt>
                <c:pt idx="62">
                  <c:v>762.695685376098</c:v>
                </c:pt>
                <c:pt idx="63">
                  <c:v>745.071068317286</c:v>
                </c:pt>
                <c:pt idx="64">
                  <c:v>720.277309636893</c:v>
                </c:pt>
                <c:pt idx="65">
                  <c:v>695.46992770343</c:v>
                </c:pt>
                <c:pt idx="66">
                  <c:v>702.292728114868</c:v>
                </c:pt>
                <c:pt idx="67">
                  <c:v>716.238065906991</c:v>
                </c:pt>
                <c:pt idx="68">
                  <c:v>716.359554041499</c:v>
                </c:pt>
                <c:pt idx="69">
                  <c:v>722.819362820909</c:v>
                </c:pt>
                <c:pt idx="70">
                  <c:v>719.540677306345</c:v>
                </c:pt>
                <c:pt idx="71">
                  <c:v>737.921391952773</c:v>
                </c:pt>
                <c:pt idx="72">
                  <c:v>737.045630317092</c:v>
                </c:pt>
                <c:pt idx="73">
                  <c:v>747.262561155549</c:v>
                </c:pt>
                <c:pt idx="74">
                  <c:v>736.078886310905</c:v>
                </c:pt>
                <c:pt idx="75">
                  <c:v>711.794792312461</c:v>
                </c:pt>
                <c:pt idx="76">
                  <c:v>729.480349007799</c:v>
                </c:pt>
                <c:pt idx="77">
                  <c:v>742.77034302415</c:v>
                </c:pt>
                <c:pt idx="78">
                  <c:v>746.450069455163</c:v>
                </c:pt>
                <c:pt idx="79">
                  <c:v>753.493399212538</c:v>
                </c:pt>
                <c:pt idx="80">
                  <c:v>765.963224454962</c:v>
                </c:pt>
                <c:pt idx="81">
                  <c:v>761.921350054188</c:v>
                </c:pt>
                <c:pt idx="82">
                  <c:v>739.784117193524</c:v>
                </c:pt>
                <c:pt idx="83">
                  <c:v>736.836018811194</c:v>
                </c:pt>
                <c:pt idx="84">
                  <c:v>743.906178138893</c:v>
                </c:pt>
                <c:pt idx="85">
                  <c:v>732.850609756098</c:v>
                </c:pt>
                <c:pt idx="86">
                  <c:v>730.294252172587</c:v>
                </c:pt>
                <c:pt idx="87">
                  <c:v>729.766014576141</c:v>
                </c:pt>
                <c:pt idx="88">
                  <c:v>718.058638903774</c:v>
                </c:pt>
                <c:pt idx="89">
                  <c:v>705.113417916186</c:v>
                </c:pt>
                <c:pt idx="90">
                  <c:v>712.022871271828</c:v>
                </c:pt>
                <c:pt idx="91">
                  <c:v>710.574924959594</c:v>
                </c:pt>
                <c:pt idx="92">
                  <c:v>725.13170127053</c:v>
                </c:pt>
                <c:pt idx="93">
                  <c:v>727.63219103737</c:v>
                </c:pt>
                <c:pt idx="94">
                  <c:v>721.917913902176</c:v>
                </c:pt>
                <c:pt idx="95">
                  <c:v>722.889248056646</c:v>
                </c:pt>
                <c:pt idx="96">
                  <c:v>730.828516377649</c:v>
                </c:pt>
                <c:pt idx="97">
                  <c:v>723.929961089494</c:v>
                </c:pt>
                <c:pt idx="98">
                  <c:v>717.695859747985</c:v>
                </c:pt>
                <c:pt idx="99">
                  <c:v>732.6171875</c:v>
                </c:pt>
                <c:pt idx="100">
                  <c:v>721.206653067629</c:v>
                </c:pt>
                <c:pt idx="101">
                  <c:v>715.491520100503</c:v>
                </c:pt>
                <c:pt idx="102">
                  <c:v>730.660154403655</c:v>
                </c:pt>
                <c:pt idx="103">
                  <c:v>734.393404004711</c:v>
                </c:pt>
                <c:pt idx="104">
                  <c:v>722.471644612476</c:v>
                </c:pt>
                <c:pt idx="105">
                  <c:v>726.072607260726</c:v>
                </c:pt>
                <c:pt idx="106">
                  <c:v>726.128880526811</c:v>
                </c:pt>
                <c:pt idx="107">
                  <c:v>723.61710474696</c:v>
                </c:pt>
                <c:pt idx="108">
                  <c:v>738.324713994672</c:v>
                </c:pt>
                <c:pt idx="109">
                  <c:v>720.97743773909</c:v>
                </c:pt>
                <c:pt idx="110">
                  <c:v>721.007418976962</c:v>
                </c:pt>
                <c:pt idx="111">
                  <c:v>709.299619948809</c:v>
                </c:pt>
                <c:pt idx="112">
                  <c:v>714.230381904098</c:v>
                </c:pt>
                <c:pt idx="113">
                  <c:v>710.814563406356</c:v>
                </c:pt>
                <c:pt idx="114">
                  <c:v>710.593318416789</c:v>
                </c:pt>
                <c:pt idx="115">
                  <c:v>715.809479481809</c:v>
                </c:pt>
                <c:pt idx="116">
                  <c:v>726.296752347237</c:v>
                </c:pt>
                <c:pt idx="117">
                  <c:v>726.166640997998</c:v>
                </c:pt>
                <c:pt idx="118">
                  <c:v>725.089990043655</c:v>
                </c:pt>
                <c:pt idx="119">
                  <c:v>706.92025664528</c:v>
                </c:pt>
                <c:pt idx="120">
                  <c:v>703.980099502488</c:v>
                </c:pt>
                <c:pt idx="121">
                  <c:v>700.351897184823</c:v>
                </c:pt>
                <c:pt idx="122">
                  <c:v>711.352189074002</c:v>
                </c:pt>
                <c:pt idx="123">
                  <c:v>721.771075019335</c:v>
                </c:pt>
                <c:pt idx="124">
                  <c:v>707.881166782114</c:v>
                </c:pt>
                <c:pt idx="125">
                  <c:v>710.889570552147</c:v>
                </c:pt>
                <c:pt idx="126">
                  <c:v>704.863500802936</c:v>
                </c:pt>
                <c:pt idx="127">
                  <c:v>708.470300435747</c:v>
                </c:pt>
                <c:pt idx="128">
                  <c:v>714.855623100304</c:v>
                </c:pt>
                <c:pt idx="129">
                  <c:v>718.811655789953</c:v>
                </c:pt>
                <c:pt idx="130">
                  <c:v>714.74214403849</c:v>
                </c:pt>
                <c:pt idx="131">
                  <c:v>713.422920126831</c:v>
                </c:pt>
                <c:pt idx="132">
                  <c:v>715.042773866303</c:v>
                </c:pt>
                <c:pt idx="133">
                  <c:v>715.690724769254</c:v>
                </c:pt>
                <c:pt idx="136">
                  <c:v>721.204583144882</c:v>
                </c:pt>
                <c:pt idx="137">
                  <c:v>712.280967913222</c:v>
                </c:pt>
                <c:pt idx="139">
                  <c:v>714.824310058815</c:v>
                </c:pt>
                <c:pt idx="140">
                  <c:v>717.638528468936</c:v>
                </c:pt>
                <c:pt idx="141">
                  <c:v>712.803565939133</c:v>
                </c:pt>
                <c:pt idx="142">
                  <c:v>711.327555794156</c:v>
                </c:pt>
                <c:pt idx="143">
                  <c:v>710.874216720159</c:v>
                </c:pt>
                <c:pt idx="144">
                  <c:v>711.358762254902</c:v>
                </c:pt>
                <c:pt idx="145">
                  <c:v>702.356440173873</c:v>
                </c:pt>
                <c:pt idx="146">
                  <c:v>667.470242579479</c:v>
                </c:pt>
                <c:pt idx="147">
                  <c:v>674.612098043625</c:v>
                </c:pt>
                <c:pt idx="148">
                  <c:v>677.384257522323</c:v>
                </c:pt>
                <c:pt idx="149">
                  <c:v>675.792724259999</c:v>
                </c:pt>
                <c:pt idx="150">
                  <c:v>675.119688809096</c:v>
                </c:pt>
                <c:pt idx="151">
                  <c:v>687.856499549685</c:v>
                </c:pt>
                <c:pt idx="152">
                  <c:v>694.663364107183</c:v>
                </c:pt>
                <c:pt idx="153">
                  <c:v>705.864684238192</c:v>
                </c:pt>
                <c:pt idx="154">
                  <c:v>707.989497374344</c:v>
                </c:pt>
                <c:pt idx="155">
                  <c:v>705.858116712862</c:v>
                </c:pt>
                <c:pt idx="156">
                  <c:v>701.239884178484</c:v>
                </c:pt>
                <c:pt idx="157">
                  <c:v>700.870276703362</c:v>
                </c:pt>
                <c:pt idx="158">
                  <c:v>706.096925482022</c:v>
                </c:pt>
                <c:pt idx="159">
                  <c:v>707.665608153017</c:v>
                </c:pt>
                <c:pt idx="160">
                  <c:v>711.254612546125</c:v>
                </c:pt>
                <c:pt idx="161">
                  <c:v>715.515977719144</c:v>
                </c:pt>
                <c:pt idx="162">
                  <c:v>709.858323494687</c:v>
                </c:pt>
                <c:pt idx="163">
                  <c:v>717.108665139987</c:v>
                </c:pt>
                <c:pt idx="164">
                  <c:v>730.931419693719</c:v>
                </c:pt>
                <c:pt idx="165">
                  <c:v>731.39672227964</c:v>
                </c:pt>
                <c:pt idx="166">
                  <c:v>743.980858381935</c:v>
                </c:pt>
                <c:pt idx="167">
                  <c:v>739.302516615637</c:v>
                </c:pt>
                <c:pt idx="168">
                  <c:v>734.856377437119</c:v>
                </c:pt>
                <c:pt idx="169">
                  <c:v>737.388724035608</c:v>
                </c:pt>
                <c:pt idx="170">
                  <c:v>756.546859758385</c:v>
                </c:pt>
                <c:pt idx="171">
                  <c:v>758.348968105066</c:v>
                </c:pt>
                <c:pt idx="172">
                  <c:v>760.560215698023</c:v>
                </c:pt>
                <c:pt idx="173">
                  <c:v>759.607461233051</c:v>
                </c:pt>
                <c:pt idx="174">
                  <c:v>747.38219895288</c:v>
                </c:pt>
                <c:pt idx="175">
                  <c:v>742.07492795389</c:v>
                </c:pt>
                <c:pt idx="176">
                  <c:v>739.799787653572</c:v>
                </c:pt>
                <c:pt idx="177">
                  <c:v>748.083283223091</c:v>
                </c:pt>
                <c:pt idx="178">
                  <c:v>748.642655043206</c:v>
                </c:pt>
                <c:pt idx="179">
                  <c:v>742.918225547835</c:v>
                </c:pt>
                <c:pt idx="180">
                  <c:v>726.826110137863</c:v>
                </c:pt>
                <c:pt idx="181">
                  <c:v>711.923076923077</c:v>
                </c:pt>
                <c:pt idx="182">
                  <c:v>706.158222495579</c:v>
                </c:pt>
                <c:pt idx="183">
                  <c:v>708.147920822464</c:v>
                </c:pt>
                <c:pt idx="184">
                  <c:v>704.257767548907</c:v>
                </c:pt>
                <c:pt idx="185">
                  <c:v>702.920830130669</c:v>
                </c:pt>
                <c:pt idx="186">
                  <c:v>697.860962566845</c:v>
                </c:pt>
                <c:pt idx="187">
                  <c:v>707.6342927505</c:v>
                </c:pt>
                <c:pt idx="188">
                  <c:v>706.734084118594</c:v>
                </c:pt>
                <c:pt idx="189">
                  <c:v>706.031892766351</c:v>
                </c:pt>
                <c:pt idx="190">
                  <c:v>701.669629744145</c:v>
                </c:pt>
                <c:pt idx="191">
                  <c:v>699.602628763564</c:v>
                </c:pt>
                <c:pt idx="192">
                  <c:v>701.136978884678</c:v>
                </c:pt>
                <c:pt idx="193">
                  <c:v>694.723423980223</c:v>
                </c:pt>
                <c:pt idx="194">
                  <c:v>691.772885283893</c:v>
                </c:pt>
                <c:pt idx="195">
                  <c:v>694.42292796282</c:v>
                </c:pt>
                <c:pt idx="196">
                  <c:v>690.454124189064</c:v>
                </c:pt>
                <c:pt idx="197">
                  <c:v>687.282566679552</c:v>
                </c:pt>
                <c:pt idx="198">
                  <c:v>684.822331078454</c:v>
                </c:pt>
                <c:pt idx="199">
                  <c:v>699.013157894737</c:v>
                </c:pt>
                <c:pt idx="200">
                  <c:v>684.888715345568</c:v>
                </c:pt>
                <c:pt idx="203">
                  <c:v>687.694704049844</c:v>
                </c:pt>
                <c:pt idx="204">
                  <c:v>668.654505768631</c:v>
                </c:pt>
                <c:pt idx="205">
                  <c:v>656.108597285068</c:v>
                </c:pt>
                <c:pt idx="206">
                  <c:v>650.880716934487</c:v>
                </c:pt>
                <c:pt idx="207">
                  <c:v>644.244797665668</c:v>
                </c:pt>
                <c:pt idx="208">
                  <c:v>644.363496932515</c:v>
                </c:pt>
                <c:pt idx="209">
                  <c:v>635.793978297417</c:v>
                </c:pt>
                <c:pt idx="210">
                  <c:v>625.238204131412</c:v>
                </c:pt>
                <c:pt idx="211">
                  <c:v>607.952804167944</c:v>
                </c:pt>
                <c:pt idx="212">
                  <c:v>597.622505924624</c:v>
                </c:pt>
                <c:pt idx="213">
                  <c:v>592.581308553584</c:v>
                </c:pt>
                <c:pt idx="214">
                  <c:v>590.105872496001</c:v>
                </c:pt>
                <c:pt idx="215">
                  <c:v>599.655040245305</c:v>
                </c:pt>
                <c:pt idx="216">
                  <c:v>599.695005718643</c:v>
                </c:pt>
                <c:pt idx="217">
                  <c:v>608.077011582419</c:v>
                </c:pt>
                <c:pt idx="218">
                  <c:v>603.926096997691</c:v>
                </c:pt>
                <c:pt idx="219">
                  <c:v>607.988620636629</c:v>
                </c:pt>
                <c:pt idx="220">
                  <c:v>617.737003058104</c:v>
                </c:pt>
                <c:pt idx="221">
                  <c:v>621.393953381029</c:v>
                </c:pt>
                <c:pt idx="222">
                  <c:v>616.182414397926</c:v>
                </c:pt>
                <c:pt idx="223">
                  <c:v>613.142594859241</c:v>
                </c:pt>
                <c:pt idx="224">
                  <c:v>596.121481028152</c:v>
                </c:pt>
                <c:pt idx="225">
                  <c:v>596.997953149875</c:v>
                </c:pt>
                <c:pt idx="226">
                  <c:v>622.998322403538</c:v>
                </c:pt>
                <c:pt idx="228">
                  <c:v>635.156786449989</c:v>
                </c:pt>
                <c:pt idx="229">
                  <c:v>637.799771602589</c:v>
                </c:pt>
                <c:pt idx="230">
                  <c:v>638.411200730482</c:v>
                </c:pt>
                <c:pt idx="231">
                  <c:v>632.699414844472</c:v>
                </c:pt>
                <c:pt idx="232">
                  <c:v>638.055962383412</c:v>
                </c:pt>
                <c:pt idx="233">
                  <c:v>638.629883640287</c:v>
                </c:pt>
                <c:pt idx="234">
                  <c:v>633.162313432836</c:v>
                </c:pt>
                <c:pt idx="235">
                  <c:v>652.637703646237</c:v>
                </c:pt>
                <c:pt idx="236">
                  <c:v>656.422410443702</c:v>
                </c:pt>
                <c:pt idx="237">
                  <c:v>666.770403796779</c:v>
                </c:pt>
                <c:pt idx="238">
                  <c:v>656.769780817659</c:v>
                </c:pt>
                <c:pt idx="239">
                  <c:v>647.682426681111</c:v>
                </c:pt>
                <c:pt idx="240">
                  <c:v>635.474860335195</c:v>
                </c:pt>
                <c:pt idx="241">
                  <c:v>637.414019630574</c:v>
                </c:pt>
                <c:pt idx="243">
                  <c:v>658.71850363271</c:v>
                </c:pt>
                <c:pt idx="244">
                  <c:v>649.127547869055</c:v>
                </c:pt>
                <c:pt idx="245">
                  <c:v>647.597342398022</c:v>
                </c:pt>
                <c:pt idx="246">
                  <c:v>636.244810087652</c:v>
                </c:pt>
                <c:pt idx="247">
                  <c:v>644.795510455105</c:v>
                </c:pt>
                <c:pt idx="248">
                  <c:v>646.5780629392</c:v>
                </c:pt>
                <c:pt idx="249">
                  <c:v>651.641539756639</c:v>
                </c:pt>
                <c:pt idx="250">
                  <c:v>649.108095746303</c:v>
                </c:pt>
                <c:pt idx="251">
                  <c:v>644.230769230769</c:v>
                </c:pt>
                <c:pt idx="252">
                  <c:v>642.932848815202</c:v>
                </c:pt>
                <c:pt idx="253">
                  <c:v>628.908310103217</c:v>
                </c:pt>
                <c:pt idx="254">
                  <c:v>636.062363485727</c:v>
                </c:pt>
                <c:pt idx="255">
                  <c:v>634.434847915884</c:v>
                </c:pt>
                <c:pt idx="256">
                  <c:v>640.698807827847</c:v>
                </c:pt>
              </c:numCache>
            </c:numRef>
          </c:val>
          <c:smooth val="0"/>
        </c:ser>
        <c:ser>
          <c:idx val="6"/>
          <c:order val="6"/>
          <c:tx>
            <c:strRef>
              <c:f>_Hidden3!$H$1:$H$1</c:f>
              <c:strCache>
                <c:ptCount val="1"/>
                <c:pt idx="0">
                  <c:v>Unleaded Gasoline</c:v>
                </c:pt>
              </c:strCache>
            </c:strRef>
          </c:tx>
          <c:spPr>
            <a:solidFill>
              <a:srgbClr val="fbdc04"/>
            </a:solidFill>
            <a:ln w="12600">
              <a:solidFill>
                <a:srgbClr val="fbdc0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8</c:f>
              <c:strCache>
                <c:ptCount val="257"/>
                <c:pt idx="0">
                  <c:v>18/06/12</c:v>
                </c:pt>
                <c:pt idx="1">
                  <c:v>19/06/12</c:v>
                </c:pt>
                <c:pt idx="2">
                  <c:v>20/06/12</c:v>
                </c:pt>
                <c:pt idx="3">
                  <c:v>21/06/12</c:v>
                </c:pt>
                <c:pt idx="4">
                  <c:v>22/06/12</c:v>
                </c:pt>
                <c:pt idx="5">
                  <c:v>25/06/12</c:v>
                </c:pt>
                <c:pt idx="6">
                  <c:v>26/06/12</c:v>
                </c:pt>
                <c:pt idx="7">
                  <c:v>27/06/12</c:v>
                </c:pt>
                <c:pt idx="8">
                  <c:v>28/06/12</c:v>
                </c:pt>
                <c:pt idx="9">
                  <c:v>29/06/12</c:v>
                </c:pt>
                <c:pt idx="10">
                  <c:v>02/07/12</c:v>
                </c:pt>
                <c:pt idx="11">
                  <c:v>03/07/12</c:v>
                </c:pt>
                <c:pt idx="12">
                  <c:v>04/07/12</c:v>
                </c:pt>
                <c:pt idx="13">
                  <c:v>05/07/12</c:v>
                </c:pt>
                <c:pt idx="14">
                  <c:v>06/07/12</c:v>
                </c:pt>
                <c:pt idx="15">
                  <c:v>09/07/12</c:v>
                </c:pt>
                <c:pt idx="16">
                  <c:v>10/07/12</c:v>
                </c:pt>
                <c:pt idx="17">
                  <c:v>11/07/12</c:v>
                </c:pt>
                <c:pt idx="18">
                  <c:v>12/07/12</c:v>
                </c:pt>
                <c:pt idx="19">
                  <c:v>13/07/12</c:v>
                </c:pt>
                <c:pt idx="20">
                  <c:v>16/07/12</c:v>
                </c:pt>
                <c:pt idx="21">
                  <c:v>17/07/12</c:v>
                </c:pt>
                <c:pt idx="22">
                  <c:v>18/07/12</c:v>
                </c:pt>
                <c:pt idx="23">
                  <c:v>19/07/12</c:v>
                </c:pt>
                <c:pt idx="24">
                  <c:v>20/07/12</c:v>
                </c:pt>
                <c:pt idx="25">
                  <c:v>23/07/12</c:v>
                </c:pt>
                <c:pt idx="26">
                  <c:v>24/07/12</c:v>
                </c:pt>
                <c:pt idx="27">
                  <c:v>25/07/12</c:v>
                </c:pt>
                <c:pt idx="28">
                  <c:v>26/07/12</c:v>
                </c:pt>
                <c:pt idx="29">
                  <c:v>27/07/12</c:v>
                </c:pt>
                <c:pt idx="30">
                  <c:v>30/07/12</c:v>
                </c:pt>
                <c:pt idx="31">
                  <c:v>31/07/12</c:v>
                </c:pt>
                <c:pt idx="32">
                  <c:v>01/08/12</c:v>
                </c:pt>
                <c:pt idx="33">
                  <c:v>03/08/12</c:v>
                </c:pt>
                <c:pt idx="34">
                  <c:v>06/08/12</c:v>
                </c:pt>
                <c:pt idx="35">
                  <c:v>07/08/12</c:v>
                </c:pt>
                <c:pt idx="36">
                  <c:v>08/08/12</c:v>
                </c:pt>
                <c:pt idx="37">
                  <c:v>09/08/12</c:v>
                </c:pt>
                <c:pt idx="38">
                  <c:v>10/08/12</c:v>
                </c:pt>
                <c:pt idx="39">
                  <c:v>13/08/12</c:v>
                </c:pt>
                <c:pt idx="40">
                  <c:v>14/08/12</c:v>
                </c:pt>
                <c:pt idx="41">
                  <c:v>15/08/12</c:v>
                </c:pt>
                <c:pt idx="42">
                  <c:v>16/08/12</c:v>
                </c:pt>
                <c:pt idx="43">
                  <c:v>17/08/12</c:v>
                </c:pt>
                <c:pt idx="44">
                  <c:v>20/08/12</c:v>
                </c:pt>
                <c:pt idx="45">
                  <c:v>21/08/12</c:v>
                </c:pt>
                <c:pt idx="46">
                  <c:v>22/08/12</c:v>
                </c:pt>
                <c:pt idx="47">
                  <c:v>23/08/12</c:v>
                </c:pt>
                <c:pt idx="48">
                  <c:v>24/08/12</c:v>
                </c:pt>
                <c:pt idx="49">
                  <c:v>27/08/12</c:v>
                </c:pt>
                <c:pt idx="50">
                  <c:v>28/08/12</c:v>
                </c:pt>
                <c:pt idx="51">
                  <c:v>29/08/12</c:v>
                </c:pt>
                <c:pt idx="52">
                  <c:v>30/08/12</c:v>
                </c:pt>
                <c:pt idx="53">
                  <c:v>31/08/12</c:v>
                </c:pt>
                <c:pt idx="54">
                  <c:v>04/09/12</c:v>
                </c:pt>
                <c:pt idx="55">
                  <c:v>05/09/12</c:v>
                </c:pt>
                <c:pt idx="56">
                  <c:v>06/09/12</c:v>
                </c:pt>
                <c:pt idx="57">
                  <c:v>07/09/12</c:v>
                </c:pt>
                <c:pt idx="58">
                  <c:v>10/09/12</c:v>
                </c:pt>
                <c:pt idx="59">
                  <c:v>11/09/12</c:v>
                </c:pt>
                <c:pt idx="60">
                  <c:v>12/09/12</c:v>
                </c:pt>
                <c:pt idx="61">
                  <c:v>13/09/12</c:v>
                </c:pt>
                <c:pt idx="62">
                  <c:v>14/09/12</c:v>
                </c:pt>
                <c:pt idx="63">
                  <c:v>17/09/12</c:v>
                </c:pt>
                <c:pt idx="64">
                  <c:v>18/09/12</c:v>
                </c:pt>
                <c:pt idx="65">
                  <c:v>19/09/12</c:v>
                </c:pt>
                <c:pt idx="66">
                  <c:v>20/09/12</c:v>
                </c:pt>
                <c:pt idx="67">
                  <c:v>21/09/12</c:v>
                </c:pt>
                <c:pt idx="68">
                  <c:v>24/09/12</c:v>
                </c:pt>
                <c:pt idx="69">
                  <c:v>25/09/12</c:v>
                </c:pt>
                <c:pt idx="70">
                  <c:v>26/09/12</c:v>
                </c:pt>
                <c:pt idx="71">
                  <c:v>27/09/12</c:v>
                </c:pt>
                <c:pt idx="72">
                  <c:v>28/09/12</c:v>
                </c:pt>
                <c:pt idx="73">
                  <c:v>01/10/12</c:v>
                </c:pt>
                <c:pt idx="74">
                  <c:v>02/10/12</c:v>
                </c:pt>
                <c:pt idx="75">
                  <c:v>03/10/12</c:v>
                </c:pt>
                <c:pt idx="76">
                  <c:v>04/10/12</c:v>
                </c:pt>
                <c:pt idx="77">
                  <c:v>05/10/12</c:v>
                </c:pt>
                <c:pt idx="78">
                  <c:v>08/10/12</c:v>
                </c:pt>
                <c:pt idx="79">
                  <c:v>09/10/12</c:v>
                </c:pt>
                <c:pt idx="80">
                  <c:v>10/10/12</c:v>
                </c:pt>
                <c:pt idx="81">
                  <c:v>11/10/12</c:v>
                </c:pt>
                <c:pt idx="82">
                  <c:v>12/10/12</c:v>
                </c:pt>
                <c:pt idx="83">
                  <c:v>15/10/12</c:v>
                </c:pt>
                <c:pt idx="84">
                  <c:v>16/10/12</c:v>
                </c:pt>
                <c:pt idx="85">
                  <c:v>17/10/12</c:v>
                </c:pt>
                <c:pt idx="86">
                  <c:v>18/10/12</c:v>
                </c:pt>
                <c:pt idx="87">
                  <c:v>19/10/12</c:v>
                </c:pt>
                <c:pt idx="88">
                  <c:v>22/10/12</c:v>
                </c:pt>
                <c:pt idx="89">
                  <c:v>23/10/12</c:v>
                </c:pt>
                <c:pt idx="90">
                  <c:v>24/10/12</c:v>
                </c:pt>
                <c:pt idx="91">
                  <c:v>25/10/12</c:v>
                </c:pt>
                <c:pt idx="92">
                  <c:v>26/10/12</c:v>
                </c:pt>
                <c:pt idx="93">
                  <c:v>29/10/12</c:v>
                </c:pt>
                <c:pt idx="94">
                  <c:v>30/10/12</c:v>
                </c:pt>
                <c:pt idx="95">
                  <c:v>31/10/12</c:v>
                </c:pt>
                <c:pt idx="96">
                  <c:v>01/11/12</c:v>
                </c:pt>
                <c:pt idx="97">
                  <c:v>02/11/12</c:v>
                </c:pt>
                <c:pt idx="98">
                  <c:v>05/11/12</c:v>
                </c:pt>
                <c:pt idx="99">
                  <c:v>06/11/12</c:v>
                </c:pt>
                <c:pt idx="100">
                  <c:v>07/11/12</c:v>
                </c:pt>
                <c:pt idx="101">
                  <c:v>08/11/12</c:v>
                </c:pt>
                <c:pt idx="102">
                  <c:v>09/11/12</c:v>
                </c:pt>
                <c:pt idx="103">
                  <c:v>12/11/12</c:v>
                </c:pt>
                <c:pt idx="104">
                  <c:v>13/11/12</c:v>
                </c:pt>
                <c:pt idx="105">
                  <c:v>14/11/12</c:v>
                </c:pt>
                <c:pt idx="106">
                  <c:v>15/11/12</c:v>
                </c:pt>
                <c:pt idx="107">
                  <c:v>16/11/12</c:v>
                </c:pt>
                <c:pt idx="108">
                  <c:v>19/11/12</c:v>
                </c:pt>
                <c:pt idx="109">
                  <c:v>20/11/12</c:v>
                </c:pt>
                <c:pt idx="110">
                  <c:v>21/11/12</c:v>
                </c:pt>
                <c:pt idx="111">
                  <c:v>22/11/12</c:v>
                </c:pt>
                <c:pt idx="112">
                  <c:v>23/11/12</c:v>
                </c:pt>
                <c:pt idx="113">
                  <c:v>26/11/12</c:v>
                </c:pt>
                <c:pt idx="114">
                  <c:v>27/11/12</c:v>
                </c:pt>
                <c:pt idx="115">
                  <c:v>28/11/12</c:v>
                </c:pt>
                <c:pt idx="116">
                  <c:v>29/11/12</c:v>
                </c:pt>
                <c:pt idx="117">
                  <c:v>30/11/12</c:v>
                </c:pt>
                <c:pt idx="118">
                  <c:v>03/12/12</c:v>
                </c:pt>
                <c:pt idx="119">
                  <c:v>04/12/12</c:v>
                </c:pt>
                <c:pt idx="120">
                  <c:v>05/12/12</c:v>
                </c:pt>
                <c:pt idx="121">
                  <c:v>06/12/12</c:v>
                </c:pt>
                <c:pt idx="122">
                  <c:v>07/12/12</c:v>
                </c:pt>
                <c:pt idx="123">
                  <c:v>10/12/12</c:v>
                </c:pt>
                <c:pt idx="124">
                  <c:v>11/12/12</c:v>
                </c:pt>
                <c:pt idx="125">
                  <c:v>12/12/12</c:v>
                </c:pt>
                <c:pt idx="126">
                  <c:v>13/12/12</c:v>
                </c:pt>
                <c:pt idx="127">
                  <c:v>14/12/12</c:v>
                </c:pt>
                <c:pt idx="128">
                  <c:v>17/12/12</c:v>
                </c:pt>
                <c:pt idx="129">
                  <c:v>18/12/12</c:v>
                </c:pt>
                <c:pt idx="130">
                  <c:v>19/12/12</c:v>
                </c:pt>
                <c:pt idx="131">
                  <c:v>20/12/12</c:v>
                </c:pt>
                <c:pt idx="132">
                  <c:v>21/12/12</c:v>
                </c:pt>
                <c:pt idx="133">
                  <c:v>24/12/12</c:v>
                </c:pt>
                <c:pt idx="134">
                  <c:v>25/12/12</c:v>
                </c:pt>
                <c:pt idx="135">
                  <c:v>26/12/12</c:v>
                </c:pt>
                <c:pt idx="136">
                  <c:v>27/12/12</c:v>
                </c:pt>
                <c:pt idx="137">
                  <c:v>28/12/12</c:v>
                </c:pt>
                <c:pt idx="138">
                  <c:v>01/01/13</c:v>
                </c:pt>
                <c:pt idx="139">
                  <c:v>02/01/13</c:v>
                </c:pt>
                <c:pt idx="140">
                  <c:v>03/01/13</c:v>
                </c:pt>
                <c:pt idx="141">
                  <c:v>04/01/13</c:v>
                </c:pt>
                <c:pt idx="142">
                  <c:v>07/01/13</c:v>
                </c:pt>
                <c:pt idx="143">
                  <c:v>08/01/13</c:v>
                </c:pt>
                <c:pt idx="144">
                  <c:v>09/01/13</c:v>
                </c:pt>
                <c:pt idx="145">
                  <c:v>10/01/13</c:v>
                </c:pt>
                <c:pt idx="146">
                  <c:v>11/01/13</c:v>
                </c:pt>
                <c:pt idx="147">
                  <c:v>14/01/13</c:v>
                </c:pt>
                <c:pt idx="148">
                  <c:v>15/01/13</c:v>
                </c:pt>
                <c:pt idx="149">
                  <c:v>16/01/13</c:v>
                </c:pt>
                <c:pt idx="150">
                  <c:v>17/01/13</c:v>
                </c:pt>
                <c:pt idx="151">
                  <c:v>18/01/13</c:v>
                </c:pt>
                <c:pt idx="152">
                  <c:v>21/01/13</c:v>
                </c:pt>
                <c:pt idx="153">
                  <c:v>22/01/13</c:v>
                </c:pt>
                <c:pt idx="154">
                  <c:v>23/01/13</c:v>
                </c:pt>
                <c:pt idx="155">
                  <c:v>24/01/13</c:v>
                </c:pt>
                <c:pt idx="156">
                  <c:v>25/01/13</c:v>
                </c:pt>
                <c:pt idx="157">
                  <c:v>28/01/13</c:v>
                </c:pt>
                <c:pt idx="158">
                  <c:v>29/01/13</c:v>
                </c:pt>
                <c:pt idx="159">
                  <c:v>30/01/13</c:v>
                </c:pt>
                <c:pt idx="160">
                  <c:v>31/01/13</c:v>
                </c:pt>
                <c:pt idx="161">
                  <c:v>01/02/13</c:v>
                </c:pt>
                <c:pt idx="162">
                  <c:v>04/02/13</c:v>
                </c:pt>
                <c:pt idx="163">
                  <c:v>05/02/13</c:v>
                </c:pt>
                <c:pt idx="164">
                  <c:v>06/02/13</c:v>
                </c:pt>
                <c:pt idx="165">
                  <c:v>07/02/13</c:v>
                </c:pt>
                <c:pt idx="166">
                  <c:v>08/02/13</c:v>
                </c:pt>
                <c:pt idx="167">
                  <c:v>11/02/13</c:v>
                </c:pt>
                <c:pt idx="168">
                  <c:v>12/02/13</c:v>
                </c:pt>
                <c:pt idx="169">
                  <c:v>13/02/13</c:v>
                </c:pt>
                <c:pt idx="170">
                  <c:v>14/02/13</c:v>
                </c:pt>
                <c:pt idx="171">
                  <c:v>15/02/13</c:v>
                </c:pt>
                <c:pt idx="172">
                  <c:v>18/02/13</c:v>
                </c:pt>
                <c:pt idx="173">
                  <c:v>19/02/13</c:v>
                </c:pt>
                <c:pt idx="174">
                  <c:v>20/02/13</c:v>
                </c:pt>
                <c:pt idx="175">
                  <c:v>21/02/13</c:v>
                </c:pt>
                <c:pt idx="176">
                  <c:v>22/02/13</c:v>
                </c:pt>
                <c:pt idx="177">
                  <c:v>25/02/13</c:v>
                </c:pt>
                <c:pt idx="178">
                  <c:v>26/02/13</c:v>
                </c:pt>
                <c:pt idx="179">
                  <c:v>27/02/13</c:v>
                </c:pt>
                <c:pt idx="180">
                  <c:v>28/02/13</c:v>
                </c:pt>
                <c:pt idx="181">
                  <c:v>01/03/13</c:v>
                </c:pt>
                <c:pt idx="182">
                  <c:v>04/03/13</c:v>
                </c:pt>
                <c:pt idx="183">
                  <c:v>05/03/13</c:v>
                </c:pt>
                <c:pt idx="184">
                  <c:v>06/03/13</c:v>
                </c:pt>
                <c:pt idx="185">
                  <c:v>07/03/13</c:v>
                </c:pt>
                <c:pt idx="186">
                  <c:v>08/03/13</c:v>
                </c:pt>
                <c:pt idx="187">
                  <c:v>11/03/13</c:v>
                </c:pt>
                <c:pt idx="188">
                  <c:v>12/03/13</c:v>
                </c:pt>
                <c:pt idx="189">
                  <c:v>13/03/13</c:v>
                </c:pt>
                <c:pt idx="190">
                  <c:v>14/03/13</c:v>
                </c:pt>
                <c:pt idx="191">
                  <c:v>15/03/13</c:v>
                </c:pt>
                <c:pt idx="192">
                  <c:v>18/03/13</c:v>
                </c:pt>
                <c:pt idx="193">
                  <c:v>19/03/13</c:v>
                </c:pt>
                <c:pt idx="194">
                  <c:v>20/03/13</c:v>
                </c:pt>
                <c:pt idx="195">
                  <c:v>21/03/13</c:v>
                </c:pt>
                <c:pt idx="196">
                  <c:v>22/03/13</c:v>
                </c:pt>
                <c:pt idx="197">
                  <c:v>25/03/13</c:v>
                </c:pt>
                <c:pt idx="198">
                  <c:v>26/03/13</c:v>
                </c:pt>
                <c:pt idx="199">
                  <c:v>27/03/13</c:v>
                </c:pt>
                <c:pt idx="200">
                  <c:v>28/03/13</c:v>
                </c:pt>
                <c:pt idx="201">
                  <c:v>29/03/13</c:v>
                </c:pt>
                <c:pt idx="202">
                  <c:v>01/04/13</c:v>
                </c:pt>
                <c:pt idx="203">
                  <c:v>02/04/13</c:v>
                </c:pt>
                <c:pt idx="204">
                  <c:v>03/04/13</c:v>
                </c:pt>
                <c:pt idx="205">
                  <c:v>04/04/13</c:v>
                </c:pt>
                <c:pt idx="206">
                  <c:v>05/04/13</c:v>
                </c:pt>
                <c:pt idx="207">
                  <c:v>08/04/13</c:v>
                </c:pt>
                <c:pt idx="208">
                  <c:v>09/04/13</c:v>
                </c:pt>
                <c:pt idx="209">
                  <c:v>10/04/13</c:v>
                </c:pt>
                <c:pt idx="210">
                  <c:v>11/04/13</c:v>
                </c:pt>
                <c:pt idx="211">
                  <c:v>12/04/13</c:v>
                </c:pt>
                <c:pt idx="212">
                  <c:v>15/04/13</c:v>
                </c:pt>
                <c:pt idx="213">
                  <c:v>16/04/13</c:v>
                </c:pt>
                <c:pt idx="214">
                  <c:v>17/04/13</c:v>
                </c:pt>
                <c:pt idx="215">
                  <c:v>18/04/13</c:v>
                </c:pt>
                <c:pt idx="216">
                  <c:v>19/04/13</c:v>
                </c:pt>
                <c:pt idx="217">
                  <c:v>22/04/13</c:v>
                </c:pt>
                <c:pt idx="218">
                  <c:v>23/04/13</c:v>
                </c:pt>
                <c:pt idx="219">
                  <c:v>24/04/13</c:v>
                </c:pt>
                <c:pt idx="220">
                  <c:v>25/04/13</c:v>
                </c:pt>
                <c:pt idx="221">
                  <c:v>26/04/13</c:v>
                </c:pt>
                <c:pt idx="222">
                  <c:v>29/04/13</c:v>
                </c:pt>
                <c:pt idx="223">
                  <c:v>30/04/13</c:v>
                </c:pt>
                <c:pt idx="224">
                  <c:v>01/05/13</c:v>
                </c:pt>
                <c:pt idx="225">
                  <c:v>02/05/13</c:v>
                </c:pt>
                <c:pt idx="226">
                  <c:v>03/05/13</c:v>
                </c:pt>
                <c:pt idx="227">
                  <c:v>06/05/13</c:v>
                </c:pt>
                <c:pt idx="228">
                  <c:v>07/05/13</c:v>
                </c:pt>
                <c:pt idx="229">
                  <c:v>08/05/13</c:v>
                </c:pt>
                <c:pt idx="230">
                  <c:v>09/05/13</c:v>
                </c:pt>
                <c:pt idx="231">
                  <c:v>10/05/13</c:v>
                </c:pt>
                <c:pt idx="232">
                  <c:v>13/05/13</c:v>
                </c:pt>
                <c:pt idx="233">
                  <c:v>14/05/13</c:v>
                </c:pt>
                <c:pt idx="234">
                  <c:v>15/05/13</c:v>
                </c:pt>
                <c:pt idx="235">
                  <c:v>16/05/13</c:v>
                </c:pt>
                <c:pt idx="236">
                  <c:v>17/05/13</c:v>
                </c:pt>
                <c:pt idx="237">
                  <c:v>20/05/13</c:v>
                </c:pt>
                <c:pt idx="238">
                  <c:v>21/05/13</c:v>
                </c:pt>
                <c:pt idx="239">
                  <c:v>22/05/13</c:v>
                </c:pt>
                <c:pt idx="240">
                  <c:v>23/05/13</c:v>
                </c:pt>
                <c:pt idx="241">
                  <c:v>24/05/13</c:v>
                </c:pt>
                <c:pt idx="242">
                  <c:v>27/05/13</c:v>
                </c:pt>
                <c:pt idx="243">
                  <c:v>28/05/13</c:v>
                </c:pt>
                <c:pt idx="244">
                  <c:v>29/05/13</c:v>
                </c:pt>
                <c:pt idx="245">
                  <c:v>30/05/13</c:v>
                </c:pt>
                <c:pt idx="246">
                  <c:v>31/05/13</c:v>
                </c:pt>
                <c:pt idx="247">
                  <c:v>03/06/13</c:v>
                </c:pt>
                <c:pt idx="248">
                  <c:v>04/06/13</c:v>
                </c:pt>
                <c:pt idx="249">
                  <c:v>05/06/13</c:v>
                </c:pt>
                <c:pt idx="250">
                  <c:v>06/06/13</c:v>
                </c:pt>
                <c:pt idx="251">
                  <c:v>07/06/13</c:v>
                </c:pt>
                <c:pt idx="252">
                  <c:v>10/06/13</c:v>
                </c:pt>
                <c:pt idx="253">
                  <c:v>11/06/13</c:v>
                </c:pt>
                <c:pt idx="254">
                  <c:v>12/06/13</c:v>
                </c:pt>
                <c:pt idx="255">
                  <c:v>13/06/13</c:v>
                </c:pt>
                <c:pt idx="256">
                  <c:v>17/06/13</c:v>
                </c:pt>
              </c:strCache>
            </c:strRef>
          </c:cat>
          <c:val>
            <c:numRef>
              <c:f>_Hidden3!$H$2:$H$258</c:f>
              <c:numCache>
                <c:formatCode>General</c:formatCode>
                <c:ptCount val="257"/>
                <c:pt idx="0">
                  <c:v>734.268505309875</c:v>
                </c:pt>
                <c:pt idx="1">
                  <c:v>735.399001505666</c:v>
                </c:pt>
                <c:pt idx="2">
                  <c:v>720.442380352645</c:v>
                </c:pt>
                <c:pt idx="3">
                  <c:v>721.38910812944</c:v>
                </c:pt>
                <c:pt idx="4">
                  <c:v>728.128239891538</c:v>
                </c:pt>
                <c:pt idx="5">
                  <c:v>734.304932735426</c:v>
                </c:pt>
                <c:pt idx="6">
                  <c:v>740.280561122245</c:v>
                </c:pt>
                <c:pt idx="7">
                  <c:v>726.879307581343</c:v>
                </c:pt>
                <c:pt idx="8">
                  <c:v>738.444193912063</c:v>
                </c:pt>
                <c:pt idx="9">
                  <c:v>746.624305003971</c:v>
                </c:pt>
                <c:pt idx="10">
                  <c:v>743.270070674184</c:v>
                </c:pt>
                <c:pt idx="11">
                  <c:v>778.528827037773</c:v>
                </c:pt>
                <c:pt idx="12">
                  <c:v>783.837579617834</c:v>
                </c:pt>
                <c:pt idx="13">
                  <c:v>812.811846129084</c:v>
                </c:pt>
                <c:pt idx="14">
                  <c:v>796.638927042094</c:v>
                </c:pt>
                <c:pt idx="15">
                  <c:v>793.947775156593</c:v>
                </c:pt>
                <c:pt idx="16">
                  <c:v>784.696784696785</c:v>
                </c:pt>
                <c:pt idx="17">
                  <c:v>779.771615008157</c:v>
                </c:pt>
                <c:pt idx="18">
                  <c:v>794.054853013631</c:v>
                </c:pt>
                <c:pt idx="19">
                  <c:v>810.012310217481</c:v>
                </c:pt>
                <c:pt idx="20">
                  <c:v>814.650570748132</c:v>
                </c:pt>
                <c:pt idx="21">
                  <c:v>815.080205195017</c:v>
                </c:pt>
                <c:pt idx="22">
                  <c:v>826.589831616806</c:v>
                </c:pt>
                <c:pt idx="23">
                  <c:v>829.331814112477</c:v>
                </c:pt>
                <c:pt idx="24">
                  <c:v>835.860655737705</c:v>
                </c:pt>
                <c:pt idx="25">
                  <c:v>821.148285832301</c:v>
                </c:pt>
                <c:pt idx="26">
                  <c:v>811.895111258169</c:v>
                </c:pt>
                <c:pt idx="27">
                  <c:v>789.311026866656</c:v>
                </c:pt>
                <c:pt idx="28">
                  <c:v>800.774877650897</c:v>
                </c:pt>
                <c:pt idx="29">
                  <c:v>807.623609645206</c:v>
                </c:pt>
                <c:pt idx="30">
                  <c:v>817.409766454352</c:v>
                </c:pt>
                <c:pt idx="31">
                  <c:v>809.996743731683</c:v>
                </c:pt>
                <c:pt idx="32">
                  <c:v>823.711172548382</c:v>
                </c:pt>
                <c:pt idx="33">
                  <c:v>844.42629644753</c:v>
                </c:pt>
                <c:pt idx="34">
                  <c:v>823.976088537039</c:v>
                </c:pt>
                <c:pt idx="35">
                  <c:v>848.544548086201</c:v>
                </c:pt>
                <c:pt idx="36">
                  <c:v>872.64915693904</c:v>
                </c:pt>
                <c:pt idx="37">
                  <c:v>872.286805950736</c:v>
                </c:pt>
                <c:pt idx="38">
                  <c:v>885.255260153319</c:v>
                </c:pt>
                <c:pt idx="39">
                  <c:v>882.364859388929</c:v>
                </c:pt>
                <c:pt idx="40">
                  <c:v>879.209844559586</c:v>
                </c:pt>
                <c:pt idx="41">
                  <c:v>901.759530791789</c:v>
                </c:pt>
                <c:pt idx="42">
                  <c:v>911.311996090887</c:v>
                </c:pt>
                <c:pt idx="43">
                  <c:v>902.974791278269</c:v>
                </c:pt>
                <c:pt idx="44">
                  <c:v>896.747967479675</c:v>
                </c:pt>
                <c:pt idx="45">
                  <c:v>891.535242999678</c:v>
                </c:pt>
                <c:pt idx="46">
                  <c:v>890.90616966581</c:v>
                </c:pt>
                <c:pt idx="47">
                  <c:v>899.458253664755</c:v>
                </c:pt>
                <c:pt idx="48">
                  <c:v>894.698968577597</c:v>
                </c:pt>
                <c:pt idx="50">
                  <c:v>876.633726490277</c:v>
                </c:pt>
                <c:pt idx="51">
                  <c:v>884.814667198087</c:v>
                </c:pt>
                <c:pt idx="52">
                  <c:v>879.703443877551</c:v>
                </c:pt>
                <c:pt idx="53">
                  <c:v>884.941717548172</c:v>
                </c:pt>
                <c:pt idx="54">
                  <c:v>922.17187375785</c:v>
                </c:pt>
                <c:pt idx="55">
                  <c:v>916.679917315948</c:v>
                </c:pt>
                <c:pt idx="56">
                  <c:v>924.988131033391</c:v>
                </c:pt>
                <c:pt idx="57">
                  <c:v>916.889658429089</c:v>
                </c:pt>
                <c:pt idx="58">
                  <c:v>900.125234815279</c:v>
                </c:pt>
                <c:pt idx="59">
                  <c:v>904.825213107062</c:v>
                </c:pt>
                <c:pt idx="60">
                  <c:v>902.605459057072</c:v>
                </c:pt>
                <c:pt idx="61">
                  <c:v>857.474825716499</c:v>
                </c:pt>
                <c:pt idx="62">
                  <c:v>870.561282932417</c:v>
                </c:pt>
                <c:pt idx="63">
                  <c:v>860.461561974629</c:v>
                </c:pt>
                <c:pt idx="64">
                  <c:v>835.759154282212</c:v>
                </c:pt>
                <c:pt idx="65">
                  <c:v>802.18427934164</c:v>
                </c:pt>
                <c:pt idx="66">
                  <c:v>814.999228037672</c:v>
                </c:pt>
                <c:pt idx="67">
                  <c:v>842.893440098552</c:v>
                </c:pt>
                <c:pt idx="68">
                  <c:v>830.17187983896</c:v>
                </c:pt>
                <c:pt idx="69">
                  <c:v>844.416950201052</c:v>
                </c:pt>
                <c:pt idx="70">
                  <c:v>854.028804982484</c:v>
                </c:pt>
                <c:pt idx="71">
                  <c:v>871.524001864223</c:v>
                </c:pt>
                <c:pt idx="72">
                  <c:v>862.335653518948</c:v>
                </c:pt>
                <c:pt idx="73">
                  <c:v>876.75700862002</c:v>
                </c:pt>
                <c:pt idx="74">
                  <c:v>857.69528228925</c:v>
                </c:pt>
                <c:pt idx="75">
                  <c:v>822.41940483571</c:v>
                </c:pt>
                <c:pt idx="76">
                  <c:v>836.22886263609</c:v>
                </c:pt>
                <c:pt idx="77">
                  <c:v>859.867712659591</c:v>
                </c:pt>
                <c:pt idx="78">
                  <c:v>855.841950918352</c:v>
                </c:pt>
                <c:pt idx="79">
                  <c:v>863.120512622558</c:v>
                </c:pt>
                <c:pt idx="80">
                  <c:v>868.182170843355</c:v>
                </c:pt>
                <c:pt idx="81">
                  <c:v>856.943799349745</c:v>
                </c:pt>
                <c:pt idx="82">
                  <c:v>819.58365458751</c:v>
                </c:pt>
                <c:pt idx="83">
                  <c:v>797.162901857991</c:v>
                </c:pt>
                <c:pt idx="84">
                  <c:v>791.047064234248</c:v>
                </c:pt>
                <c:pt idx="85">
                  <c:v>776.295731707317</c:v>
                </c:pt>
                <c:pt idx="86">
                  <c:v>765.360573258119</c:v>
                </c:pt>
                <c:pt idx="87">
                  <c:v>765.630993479095</c:v>
                </c:pt>
                <c:pt idx="88">
                  <c:v>742.555308887698</c:v>
                </c:pt>
                <c:pt idx="89">
                  <c:v>722.029988465975</c:v>
                </c:pt>
                <c:pt idx="90">
                  <c:v>725.544738062123</c:v>
                </c:pt>
                <c:pt idx="91">
                  <c:v>728.853998306781</c:v>
                </c:pt>
                <c:pt idx="92">
                  <c:v>734.428261543229</c:v>
                </c:pt>
                <c:pt idx="93">
                  <c:v>733.447046053652</c:v>
                </c:pt>
                <c:pt idx="94">
                  <c:v>725.96821478167</c:v>
                </c:pt>
                <c:pt idx="95">
                  <c:v>730.393288693912</c:v>
                </c:pt>
                <c:pt idx="96">
                  <c:v>726.782273603083</c:v>
                </c:pt>
                <c:pt idx="97">
                  <c:v>722.178988326848</c:v>
                </c:pt>
                <c:pt idx="98">
                  <c:v>724.739766768412</c:v>
                </c:pt>
                <c:pt idx="99">
                  <c:v>740.625</c:v>
                </c:pt>
                <c:pt idx="100">
                  <c:v>734.348030754747</c:v>
                </c:pt>
                <c:pt idx="101">
                  <c:v>736.494974874372</c:v>
                </c:pt>
                <c:pt idx="102">
                  <c:v>750.74838506381</c:v>
                </c:pt>
                <c:pt idx="103">
                  <c:v>760.895170789164</c:v>
                </c:pt>
                <c:pt idx="104">
                  <c:v>749.251732829238</c:v>
                </c:pt>
                <c:pt idx="105">
                  <c:v>749.253496778249</c:v>
                </c:pt>
                <c:pt idx="106">
                  <c:v>752.195045468799</c:v>
                </c:pt>
                <c:pt idx="107">
                  <c:v>752.844252648097</c:v>
                </c:pt>
                <c:pt idx="108">
                  <c:v>766.925246826516</c:v>
                </c:pt>
                <c:pt idx="109">
                  <c:v>749.082676243266</c:v>
                </c:pt>
                <c:pt idx="110">
                  <c:v>756.149941429129</c:v>
                </c:pt>
                <c:pt idx="111">
                  <c:v>751.570619716125</c:v>
                </c:pt>
                <c:pt idx="112">
                  <c:v>756.836315748702</c:v>
                </c:pt>
                <c:pt idx="113">
                  <c:v>745.140388768898</c:v>
                </c:pt>
                <c:pt idx="114">
                  <c:v>740.683589229226</c:v>
                </c:pt>
                <c:pt idx="115">
                  <c:v>742.378403537352</c:v>
                </c:pt>
                <c:pt idx="116">
                  <c:v>753.232261043559</c:v>
                </c:pt>
                <c:pt idx="117">
                  <c:v>755.42892345603</c:v>
                </c:pt>
                <c:pt idx="118">
                  <c:v>753.618748563989</c:v>
                </c:pt>
                <c:pt idx="119">
                  <c:v>743.201955392606</c:v>
                </c:pt>
                <c:pt idx="120">
                  <c:v>734.022196708764</c:v>
                </c:pt>
                <c:pt idx="121">
                  <c:v>724.449204406365</c:v>
                </c:pt>
                <c:pt idx="122">
                  <c:v>725.300271212708</c:v>
                </c:pt>
                <c:pt idx="123">
                  <c:v>736.272235112142</c:v>
                </c:pt>
                <c:pt idx="124">
                  <c:v>731.162933887478</c:v>
                </c:pt>
                <c:pt idx="125">
                  <c:v>739.263803680982</c:v>
                </c:pt>
                <c:pt idx="126">
                  <c:v>745.583849506768</c:v>
                </c:pt>
                <c:pt idx="127">
                  <c:v>747.649262288816</c:v>
                </c:pt>
                <c:pt idx="128">
                  <c:v>751.139817629179</c:v>
                </c:pt>
                <c:pt idx="129">
                  <c:v>750.493246319624</c:v>
                </c:pt>
                <c:pt idx="130">
                  <c:v>748.007818373177</c:v>
                </c:pt>
                <c:pt idx="131">
                  <c:v>755.699833912124</c:v>
                </c:pt>
                <c:pt idx="132">
                  <c:v>748.731925202513</c:v>
                </c:pt>
                <c:pt idx="133">
                  <c:v>745.95248903011</c:v>
                </c:pt>
                <c:pt idx="136">
                  <c:v>763.229308005427</c:v>
                </c:pt>
                <c:pt idx="137">
                  <c:v>761.586892209664</c:v>
                </c:pt>
                <c:pt idx="139">
                  <c:v>762.705474287438</c:v>
                </c:pt>
                <c:pt idx="140">
                  <c:v>769.157380552587</c:v>
                </c:pt>
                <c:pt idx="141">
                  <c:v>765.255149093145</c:v>
                </c:pt>
                <c:pt idx="142">
                  <c:v>764.053991870542</c:v>
                </c:pt>
                <c:pt idx="143">
                  <c:v>762.456059911356</c:v>
                </c:pt>
                <c:pt idx="144">
                  <c:v>773.59068627451</c:v>
                </c:pt>
                <c:pt idx="145">
                  <c:v>780.904445969648</c:v>
                </c:pt>
                <c:pt idx="146">
                  <c:v>757.87253277083</c:v>
                </c:pt>
                <c:pt idx="147">
                  <c:v>755.56554980886</c:v>
                </c:pt>
                <c:pt idx="148">
                  <c:v>753.545434081189</c:v>
                </c:pt>
                <c:pt idx="149">
                  <c:v>743.390826240868</c:v>
                </c:pt>
                <c:pt idx="150">
                  <c:v>740.574506283663</c:v>
                </c:pt>
                <c:pt idx="151">
                  <c:v>752.026418492945</c:v>
                </c:pt>
                <c:pt idx="152">
                  <c:v>760.33926292877</c:v>
                </c:pt>
                <c:pt idx="153">
                  <c:v>768.754223924307</c:v>
                </c:pt>
                <c:pt idx="154">
                  <c:v>773.44336084021</c:v>
                </c:pt>
                <c:pt idx="155">
                  <c:v>778.335455839389</c:v>
                </c:pt>
                <c:pt idx="156">
                  <c:v>779.56789665157</c:v>
                </c:pt>
                <c:pt idx="157">
                  <c:v>798.125557869682</c:v>
                </c:pt>
                <c:pt idx="158">
                  <c:v>801.012432070275</c:v>
                </c:pt>
                <c:pt idx="159">
                  <c:v>801.270216379883</c:v>
                </c:pt>
                <c:pt idx="160">
                  <c:v>798.523985239852</c:v>
                </c:pt>
                <c:pt idx="161">
                  <c:v>806.948109058927</c:v>
                </c:pt>
                <c:pt idx="162">
                  <c:v>805.231700118064</c:v>
                </c:pt>
                <c:pt idx="163">
                  <c:v>807.23203073059</c:v>
                </c:pt>
                <c:pt idx="164">
                  <c:v>808.611378264408</c:v>
                </c:pt>
                <c:pt idx="165">
                  <c:v>804.665583936217</c:v>
                </c:pt>
                <c:pt idx="166">
                  <c:v>829.968595782862</c:v>
                </c:pt>
                <c:pt idx="167">
                  <c:v>821.447240684042</c:v>
                </c:pt>
                <c:pt idx="168">
                  <c:v>813.365084089894</c:v>
                </c:pt>
                <c:pt idx="169">
                  <c:v>823.442136498516</c:v>
                </c:pt>
                <c:pt idx="170">
                  <c:v>836.084640204097</c:v>
                </c:pt>
                <c:pt idx="171">
                  <c:v>840.525328330206</c:v>
                </c:pt>
                <c:pt idx="172">
                  <c:v>840.885260635111</c:v>
                </c:pt>
                <c:pt idx="173">
                  <c:v>851.749194696232</c:v>
                </c:pt>
                <c:pt idx="174">
                  <c:v>835.452505609574</c:v>
                </c:pt>
                <c:pt idx="175">
                  <c:v>836.493250417109</c:v>
                </c:pt>
                <c:pt idx="176">
                  <c:v>829.667829516154</c:v>
                </c:pt>
                <c:pt idx="177">
                  <c:v>821.745339747444</c:v>
                </c:pt>
                <c:pt idx="178">
                  <c:v>817.465779613061</c:v>
                </c:pt>
                <c:pt idx="179">
                  <c:v>807.436817591815</c:v>
                </c:pt>
                <c:pt idx="180">
                  <c:v>797.4712468581</c:v>
                </c:pt>
                <c:pt idx="181">
                  <c:v>783.076923076923</c:v>
                </c:pt>
                <c:pt idx="182">
                  <c:v>765.74152379488</c:v>
                </c:pt>
                <c:pt idx="183">
                  <c:v>776.43087310112</c:v>
                </c:pt>
                <c:pt idx="184">
                  <c:v>783.275795934024</c:v>
                </c:pt>
                <c:pt idx="185">
                  <c:v>780.937740199846</c:v>
                </c:pt>
                <c:pt idx="186">
                  <c:v>763.941940412529</c:v>
                </c:pt>
                <c:pt idx="187">
                  <c:v>765.353239956903</c:v>
                </c:pt>
                <c:pt idx="188">
                  <c:v>747.720830460431</c:v>
                </c:pt>
                <c:pt idx="189">
                  <c:v>738.001694784685</c:v>
                </c:pt>
                <c:pt idx="190">
                  <c:v>756.744221998918</c:v>
                </c:pt>
                <c:pt idx="191">
                  <c:v>770.288858321871</c:v>
                </c:pt>
                <c:pt idx="192">
                  <c:v>765.720473354475</c:v>
                </c:pt>
                <c:pt idx="193">
                  <c:v>756.914400494438</c:v>
                </c:pt>
                <c:pt idx="194">
                  <c:v>765.739667825415</c:v>
                </c:pt>
                <c:pt idx="195">
                  <c:v>785.243996901627</c:v>
                </c:pt>
                <c:pt idx="196">
                  <c:v>780.043249922768</c:v>
                </c:pt>
                <c:pt idx="197">
                  <c:v>778.121376111326</c:v>
                </c:pt>
                <c:pt idx="198">
                  <c:v>790.373998911438</c:v>
                </c:pt>
                <c:pt idx="199">
                  <c:v>808.662280701754</c:v>
                </c:pt>
                <c:pt idx="200">
                  <c:v>800.663803201874</c:v>
                </c:pt>
                <c:pt idx="203">
                  <c:v>806.07476635514</c:v>
                </c:pt>
                <c:pt idx="204">
                  <c:v>776.426566884939</c:v>
                </c:pt>
                <c:pt idx="205">
                  <c:v>755.188016851303</c:v>
                </c:pt>
                <c:pt idx="206">
                  <c:v>753.244746600742</c:v>
                </c:pt>
                <c:pt idx="207">
                  <c:v>758.657759348844</c:v>
                </c:pt>
                <c:pt idx="208">
                  <c:v>749.233128834356</c:v>
                </c:pt>
                <c:pt idx="209">
                  <c:v>730.16964695094</c:v>
                </c:pt>
                <c:pt idx="210">
                  <c:v>724.140559493864</c:v>
                </c:pt>
                <c:pt idx="211">
                  <c:v>712.342935948514</c:v>
                </c:pt>
                <c:pt idx="212">
                  <c:v>705.412430242336</c:v>
                </c:pt>
                <c:pt idx="213">
                  <c:v>702.071749562038</c:v>
                </c:pt>
                <c:pt idx="214">
                  <c:v>700.548404295834</c:v>
                </c:pt>
                <c:pt idx="215">
                  <c:v>709.658873131468</c:v>
                </c:pt>
                <c:pt idx="216">
                  <c:v>718.261532596264</c:v>
                </c:pt>
                <c:pt idx="217">
                  <c:v>723.517680447956</c:v>
                </c:pt>
                <c:pt idx="218">
                  <c:v>716.12779060816</c:v>
                </c:pt>
                <c:pt idx="219">
                  <c:v>717.937874827003</c:v>
                </c:pt>
                <c:pt idx="220">
                  <c:v>726.681957186544</c:v>
                </c:pt>
                <c:pt idx="221">
                  <c:v>731.979383029464</c:v>
                </c:pt>
                <c:pt idx="222">
                  <c:v>722.946694120339</c:v>
                </c:pt>
                <c:pt idx="223">
                  <c:v>719.094247246022</c:v>
                </c:pt>
                <c:pt idx="224">
                  <c:v>688.303243574051</c:v>
                </c:pt>
                <c:pt idx="225">
                  <c:v>691.001440376014</c:v>
                </c:pt>
                <c:pt idx="226">
                  <c:v>716.02867164862</c:v>
                </c:pt>
                <c:pt idx="228">
                  <c:v>727.664606698711</c:v>
                </c:pt>
                <c:pt idx="229">
                  <c:v>714.88389798249</c:v>
                </c:pt>
                <c:pt idx="230">
                  <c:v>725.536448029219</c:v>
                </c:pt>
                <c:pt idx="231">
                  <c:v>722.975053895904</c:v>
                </c:pt>
                <c:pt idx="232">
                  <c:v>726.894318970169</c:v>
                </c:pt>
                <c:pt idx="233">
                  <c:v>729.752639284889</c:v>
                </c:pt>
                <c:pt idx="234">
                  <c:v>733.636504975124</c:v>
                </c:pt>
                <c:pt idx="235">
                  <c:v>760.085337470908</c:v>
                </c:pt>
                <c:pt idx="236">
                  <c:v>759.771544020514</c:v>
                </c:pt>
                <c:pt idx="237">
                  <c:v>770.248191083794</c:v>
                </c:pt>
                <c:pt idx="238">
                  <c:v>757.422664386756</c:v>
                </c:pt>
                <c:pt idx="239">
                  <c:v>740.927029327556</c:v>
                </c:pt>
                <c:pt idx="240">
                  <c:v>740.805400372439</c:v>
                </c:pt>
                <c:pt idx="241">
                  <c:v>744.261534894505</c:v>
                </c:pt>
                <c:pt idx="243">
                  <c:v>760.357087648787</c:v>
                </c:pt>
                <c:pt idx="244">
                  <c:v>749.112106238419</c:v>
                </c:pt>
                <c:pt idx="245">
                  <c:v>750.733930778739</c:v>
                </c:pt>
                <c:pt idx="246">
                  <c:v>739.46640012302</c:v>
                </c:pt>
                <c:pt idx="247">
                  <c:v>741.851168511685</c:v>
                </c:pt>
                <c:pt idx="248">
                  <c:v>734.036052551176</c:v>
                </c:pt>
                <c:pt idx="249">
                  <c:v>745.580469885972</c:v>
                </c:pt>
                <c:pt idx="250">
                  <c:v>738.870254611984</c:v>
                </c:pt>
                <c:pt idx="251">
                  <c:v>736.802413273002</c:v>
                </c:pt>
                <c:pt idx="252">
                  <c:v>738.133091074268</c:v>
                </c:pt>
                <c:pt idx="253">
                  <c:v>722.331047992165</c:v>
                </c:pt>
                <c:pt idx="254">
                  <c:v>732.093093319274</c:v>
                </c:pt>
                <c:pt idx="255">
                  <c:v>729.252722493429</c:v>
                </c:pt>
                <c:pt idx="256">
                  <c:v>747.544425283047</c:v>
                </c:pt>
              </c:numCache>
            </c:numRef>
          </c:val>
          <c:smooth val="0"/>
        </c:ser>
        <c:hiLowLines>
          <c:spPr>
            <a:ln w="0">
              <a:noFill/>
            </a:ln>
          </c:spPr>
        </c:hiLowLines>
        <c:marker val="0"/>
        <c:axId val="19302377"/>
        <c:axId val="7044816"/>
      </c:lineChart>
      <c:catAx>
        <c:axId val="19302377"/>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044816"/>
        <c:auto val="1"/>
        <c:lblAlgn val="ctr"/>
        <c:lblOffset val="100"/>
        <c:noMultiLvlLbl val="0"/>
      </c:catAx>
      <c:valAx>
        <c:axId val="7044816"/>
        <c:scaling>
          <c:orientation val="minMax"/>
        </c:scaling>
        <c:delete val="0"/>
        <c:axPos val="l"/>
        <c:majorGridlines>
          <c:spPr>
            <a:ln w="0">
              <a:solidFill>
                <a:srgbClr val="000000"/>
              </a:solidFill>
            </a:ln>
          </c:spPr>
        </c:majorGridlines>
        <c:numFmt formatCode="0&quot; €/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9302377"/>
        <c:crossesAt val="1"/>
        <c:crossBetween val="midCat"/>
      </c:valAx>
      <c:spPr>
        <a:noFill/>
        <a:ln w="12600">
          <a:noFill/>
        </a:ln>
      </c:spPr>
    </c:plotArea>
    <c:legend>
      <c:legendPos val="r"/>
      <c:layout>
        <c:manualLayout>
          <c:xMode val="edge"/>
          <c:yMode val="edge"/>
          <c:x val="0.0221570867902032"/>
          <c:y val="0.010533086757256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2</xdr:col>
      <xdr:colOff>69840</xdr:colOff>
      <xdr:row>74</xdr:row>
      <xdr:rowOff>3848040</xdr:rowOff>
    </xdr:to>
    <xdr:graphicFrame>
      <xdr:nvGraphicFramePr>
        <xdr:cNvPr id="0" name="Chart 2"/>
        <xdr:cNvGraphicFramePr/>
      </xdr:nvGraphicFramePr>
      <xdr:xfrm>
        <a:off x="280800" y="24448680"/>
        <a:ext cx="710568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5</xdr:row>
      <xdr:rowOff>0</xdr:rowOff>
    </xdr:from>
    <xdr:to>
      <xdr:col>22</xdr:col>
      <xdr:colOff>69840</xdr:colOff>
      <xdr:row>75</xdr:row>
      <xdr:rowOff>4476960</xdr:rowOff>
    </xdr:to>
    <xdr:graphicFrame>
      <xdr:nvGraphicFramePr>
        <xdr:cNvPr id="1" name="Chart 3"/>
        <xdr:cNvGraphicFramePr/>
      </xdr:nvGraphicFramePr>
      <xdr:xfrm>
        <a:off x="140400" y="28296720"/>
        <a:ext cx="7246080" cy="44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99"/>
    <col collapsed="false" customWidth="true" hidden="false" outlineLevel="0" max="3" min="3" style="1" width="3.99"/>
    <col collapsed="false" customWidth="true" hidden="false" outlineLevel="0" max="4" min="4" style="1" width="4.99"/>
    <col collapsed="false" customWidth="true" hidden="false" outlineLevel="0" max="5" min="5" style="1" width="13.99"/>
    <col collapsed="false" customWidth="true" hidden="false" outlineLevel="0" max="7" min="6" style="1" width="1.99"/>
    <col collapsed="false" customWidth="true" hidden="false" outlineLevel="0" max="8" min="8" style="1" width="4.99"/>
    <col collapsed="false" customWidth="true" hidden="false" outlineLevel="0" max="9" min="9" style="1" width="7.99"/>
    <col collapsed="false" customWidth="true" hidden="false" outlineLevel="0" max="11" min="10" style="1" width="2.99"/>
    <col collapsed="false" customWidth="true" hidden="false" outlineLevel="0" max="12" min="12" style="1" width="5.99"/>
    <col collapsed="false" customWidth="true" hidden="false" outlineLevel="0" max="13" min="13" style="1" width="2.99"/>
    <col collapsed="false" customWidth="true" hidden="false" outlineLevel="0" max="15" min="14" style="1" width="0.99"/>
    <col collapsed="false" customWidth="true" hidden="false" outlineLevel="0" max="16" min="16" style="1" width="9.99"/>
    <col collapsed="false" customWidth="true" hidden="false" outlineLevel="0" max="18" min="17" style="1" width="2.99"/>
    <col collapsed="false" customWidth="true" hidden="false" outlineLevel="0" max="19" min="19" style="1" width="11.99"/>
    <col collapsed="false" customWidth="true" hidden="false" outlineLevel="0" max="20" min="20" style="1" width="2.99"/>
    <col collapsed="false" customWidth="true" hidden="false" outlineLevel="0" max="21" min="21" style="1" width="0.99"/>
    <col collapsed="false" customWidth="true" hidden="false" outlineLevel="0" max="22" min="22" style="1" width="10.99"/>
    <col collapsed="false" customWidth="true" hidden="false" outlineLevel="0" max="23" min="23" style="1" width="0.99"/>
    <col collapsed="false" customWidth="true" hidden="false" outlineLevel="0" max="24" min="24" style="1" width="1.99"/>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row>
    <row r="2" customFormat="false" ht="37.5" hidden="false" customHeight="true" outlineLevel="0" collapsed="false">
      <c r="B2" s="3" t="s">
        <v>0</v>
      </c>
      <c r="C2" s="3"/>
      <c r="D2" s="3"/>
      <c r="E2" s="3"/>
      <c r="F2" s="3"/>
      <c r="G2" s="3"/>
      <c r="H2" s="3"/>
      <c r="I2" s="3"/>
      <c r="J2" s="3"/>
      <c r="K2" s="3"/>
      <c r="L2" s="3"/>
      <c r="M2" s="3"/>
      <c r="N2" s="3"/>
      <c r="O2" s="3"/>
      <c r="P2" s="3"/>
      <c r="Q2" s="3"/>
      <c r="R2" s="3"/>
      <c r="S2" s="3"/>
      <c r="T2" s="3"/>
      <c r="U2" s="3"/>
      <c r="V2" s="3"/>
      <c r="W2" s="2"/>
      <c r="X2" s="2"/>
    </row>
    <row r="3" customFormat="false" ht="60.75" hidden="false" customHeight="true" outlineLevel="0" collapsed="false">
      <c r="B3" s="4"/>
      <c r="C3" s="4"/>
      <c r="D3" s="4"/>
      <c r="E3" s="4"/>
      <c r="F3" s="4"/>
      <c r="G3" s="5" t="s">
        <v>1</v>
      </c>
      <c r="H3" s="5"/>
      <c r="I3" s="5"/>
      <c r="J3" s="5" t="s">
        <v>2</v>
      </c>
      <c r="K3" s="5"/>
      <c r="L3" s="5"/>
      <c r="M3" s="5"/>
      <c r="N3" s="5" t="s">
        <v>3</v>
      </c>
      <c r="O3" s="5"/>
      <c r="P3" s="5"/>
      <c r="Q3" s="5"/>
      <c r="R3" s="5" t="s">
        <v>4</v>
      </c>
      <c r="S3" s="5"/>
      <c r="T3" s="5" t="s">
        <v>5</v>
      </c>
      <c r="U3" s="5"/>
      <c r="V3" s="5"/>
      <c r="W3" s="2"/>
      <c r="X3" s="2"/>
    </row>
    <row r="4" customFormat="false" ht="15" hidden="false" customHeight="true" outlineLevel="0" collapsed="false">
      <c r="B4" s="6"/>
      <c r="C4" s="6"/>
      <c r="D4" s="6"/>
      <c r="E4" s="6"/>
      <c r="F4" s="6"/>
      <c r="G4" s="7" t="s">
        <v>6</v>
      </c>
      <c r="H4" s="7"/>
      <c r="I4" s="7"/>
      <c r="J4" s="7" t="s">
        <v>6</v>
      </c>
      <c r="K4" s="7"/>
      <c r="L4" s="7"/>
      <c r="M4" s="7"/>
      <c r="N4" s="7" t="s">
        <v>6</v>
      </c>
      <c r="O4" s="7"/>
      <c r="P4" s="7"/>
      <c r="Q4" s="7"/>
      <c r="R4" s="7" t="s">
        <v>7</v>
      </c>
      <c r="S4" s="7"/>
      <c r="T4" s="7" t="s">
        <v>7</v>
      </c>
      <c r="U4" s="7"/>
      <c r="V4" s="7"/>
      <c r="W4" s="2"/>
      <c r="X4" s="2"/>
    </row>
    <row r="5" customFormat="false" ht="15" hidden="false" customHeight="true" outlineLevel="0" collapsed="false">
      <c r="B5" s="8" t="s">
        <v>8</v>
      </c>
      <c r="C5" s="8"/>
      <c r="D5" s="8"/>
      <c r="E5" s="8"/>
      <c r="F5" s="8"/>
      <c r="G5" s="9" t="n">
        <v>1420.36</v>
      </c>
      <c r="H5" s="9"/>
      <c r="I5" s="9"/>
      <c r="J5" s="9" t="n">
        <v>1527.02</v>
      </c>
      <c r="K5" s="9"/>
      <c r="L5" s="9"/>
      <c r="M5" s="9"/>
      <c r="N5" s="9" t="n">
        <v>1340</v>
      </c>
      <c r="O5" s="9"/>
      <c r="P5" s="9"/>
      <c r="Q5" s="9"/>
      <c r="R5" s="9"/>
      <c r="S5" s="9"/>
      <c r="T5" s="9"/>
      <c r="U5" s="9"/>
      <c r="V5" s="9"/>
      <c r="W5" s="2"/>
      <c r="X5" s="2"/>
    </row>
    <row r="6" customFormat="false" ht="15" hidden="false" customHeight="true" outlineLevel="0" collapsed="false">
      <c r="B6" s="8" t="s">
        <v>9</v>
      </c>
      <c r="C6" s="8"/>
      <c r="D6" s="8"/>
      <c r="E6" s="8"/>
      <c r="F6" s="8"/>
      <c r="G6" s="9" t="n">
        <v>16944.3</v>
      </c>
      <c r="H6" s="9"/>
      <c r="I6" s="9"/>
      <c r="J6" s="9" t="n">
        <v>18617.77</v>
      </c>
      <c r="K6" s="9"/>
      <c r="L6" s="9"/>
      <c r="M6" s="9"/>
      <c r="N6" s="9" t="n">
        <v>17449.79</v>
      </c>
      <c r="O6" s="9"/>
      <c r="P6" s="9"/>
      <c r="Q6" s="9"/>
      <c r="R6" s="9" t="n">
        <v>10764</v>
      </c>
      <c r="S6" s="9"/>
      <c r="T6" s="9"/>
      <c r="U6" s="9"/>
      <c r="V6" s="9"/>
      <c r="W6" s="2"/>
      <c r="X6" s="2"/>
    </row>
    <row r="7" customFormat="false" ht="15" hidden="false" customHeight="true" outlineLevel="0" collapsed="false">
      <c r="B7" s="8" t="s">
        <v>10</v>
      </c>
      <c r="C7" s="8"/>
      <c r="D7" s="8"/>
      <c r="E7" s="8"/>
      <c r="F7" s="8"/>
      <c r="G7" s="9" t="n">
        <v>5551</v>
      </c>
      <c r="H7" s="9"/>
      <c r="I7" s="9"/>
      <c r="J7" s="9" t="n">
        <v>5728</v>
      </c>
      <c r="K7" s="9"/>
      <c r="L7" s="9"/>
      <c r="M7" s="9"/>
      <c r="N7" s="9" t="n">
        <v>5956.8</v>
      </c>
      <c r="O7" s="9"/>
      <c r="P7" s="9"/>
      <c r="Q7" s="9"/>
      <c r="R7" s="9" t="n">
        <v>4285</v>
      </c>
      <c r="S7" s="9"/>
      <c r="T7" s="9"/>
      <c r="U7" s="9"/>
      <c r="V7" s="9"/>
      <c r="W7" s="2"/>
      <c r="X7" s="2"/>
    </row>
    <row r="8" customFormat="false" ht="15" hidden="false" customHeight="true" outlineLevel="0" collapsed="false">
      <c r="B8" s="8" t="s">
        <v>11</v>
      </c>
      <c r="C8" s="8"/>
      <c r="D8" s="8"/>
      <c r="E8" s="8"/>
      <c r="F8" s="8"/>
      <c r="G8" s="9" t="n">
        <v>203127.44</v>
      </c>
      <c r="H8" s="9"/>
      <c r="I8" s="9"/>
      <c r="J8" s="9" t="n">
        <v>214766.12</v>
      </c>
      <c r="K8" s="9"/>
      <c r="L8" s="9"/>
      <c r="M8" s="9"/>
      <c r="N8" s="9" t="n">
        <v>214766.12</v>
      </c>
      <c r="O8" s="9"/>
      <c r="P8" s="9"/>
      <c r="Q8" s="9"/>
      <c r="R8" s="9" t="n">
        <v>139689.75</v>
      </c>
      <c r="S8" s="9"/>
      <c r="T8" s="9"/>
      <c r="U8" s="9"/>
      <c r="V8" s="9"/>
      <c r="W8" s="2"/>
      <c r="X8" s="2"/>
    </row>
    <row r="9" customFormat="false" ht="15" hidden="false" customHeight="true" outlineLevel="0" collapsed="false">
      <c r="B9" s="8" t="s">
        <v>12</v>
      </c>
      <c r="C9" s="8"/>
      <c r="D9" s="8"/>
      <c r="E9" s="8"/>
      <c r="F9" s="8"/>
      <c r="G9" s="9" t="n">
        <v>471.76</v>
      </c>
      <c r="H9" s="9"/>
      <c r="I9" s="9"/>
      <c r="J9" s="9" t="n">
        <v>488.6</v>
      </c>
      <c r="K9" s="9"/>
      <c r="L9" s="9"/>
      <c r="M9" s="9"/>
      <c r="N9" s="9" t="n">
        <v>488.6</v>
      </c>
      <c r="O9" s="9"/>
      <c r="P9" s="9"/>
      <c r="Q9" s="9"/>
      <c r="R9" s="9"/>
      <c r="S9" s="9"/>
      <c r="T9" s="9"/>
      <c r="U9" s="9"/>
      <c r="V9" s="9"/>
      <c r="W9" s="2"/>
      <c r="X9" s="2"/>
    </row>
    <row r="10" customFormat="false" ht="15" hidden="false" customHeight="true" outlineLevel="0" collapsed="false">
      <c r="B10" s="8" t="s">
        <v>13</v>
      </c>
      <c r="C10" s="8"/>
      <c r="D10" s="8"/>
      <c r="E10" s="8"/>
      <c r="F10" s="8"/>
      <c r="G10" s="9" t="n">
        <v>2315.92</v>
      </c>
      <c r="H10" s="9"/>
      <c r="I10" s="9"/>
      <c r="J10" s="9" t="n">
        <v>2450.14</v>
      </c>
      <c r="K10" s="9"/>
      <c r="L10" s="9"/>
      <c r="M10" s="9"/>
      <c r="N10" s="9" t="n">
        <v>2156.75</v>
      </c>
      <c r="O10" s="9"/>
      <c r="P10" s="9"/>
      <c r="Q10" s="9"/>
      <c r="R10" s="9"/>
      <c r="S10" s="9"/>
      <c r="T10" s="9" t="n">
        <v>1518.6</v>
      </c>
      <c r="U10" s="9"/>
      <c r="V10" s="9"/>
      <c r="W10" s="2"/>
      <c r="X10" s="2"/>
    </row>
    <row r="11" customFormat="false" ht="15" hidden="false" customHeight="true" outlineLevel="0" collapsed="false">
      <c r="B11" s="8" t="s">
        <v>14</v>
      </c>
      <c r="C11" s="8"/>
      <c r="D11" s="8"/>
      <c r="E11" s="8"/>
      <c r="F11" s="8"/>
      <c r="G11" s="9" t="n">
        <v>2727.93</v>
      </c>
      <c r="H11" s="9"/>
      <c r="I11" s="9"/>
      <c r="J11" s="9" t="n">
        <v>2900.84</v>
      </c>
      <c r="K11" s="9"/>
      <c r="L11" s="9"/>
      <c r="M11" s="9"/>
      <c r="N11" s="9" t="n">
        <v>2778.02</v>
      </c>
      <c r="O11" s="9"/>
      <c r="P11" s="9"/>
      <c r="Q11" s="9"/>
      <c r="R11" s="9" t="n">
        <v>2346.19</v>
      </c>
      <c r="S11" s="9"/>
      <c r="T11" s="9" t="n">
        <v>2061.03</v>
      </c>
      <c r="U11" s="9"/>
      <c r="V11" s="9"/>
      <c r="W11" s="2"/>
      <c r="X11" s="2"/>
    </row>
    <row r="12" customFormat="false" ht="15" hidden="false" customHeight="true" outlineLevel="0" collapsed="false">
      <c r="B12" s="8" t="s">
        <v>15</v>
      </c>
      <c r="C12" s="8"/>
      <c r="D12" s="8"/>
      <c r="E12" s="8"/>
      <c r="F12" s="8"/>
      <c r="G12" s="9" t="n">
        <v>2966.72</v>
      </c>
      <c r="H12" s="9"/>
      <c r="I12" s="9"/>
      <c r="J12" s="9" t="n">
        <v>3144.71</v>
      </c>
      <c r="K12" s="9"/>
      <c r="L12" s="9"/>
      <c r="M12" s="9"/>
      <c r="N12" s="9" t="n">
        <v>2725</v>
      </c>
      <c r="O12" s="9"/>
      <c r="P12" s="9"/>
      <c r="Q12" s="9"/>
      <c r="R12" s="9" t="n">
        <v>2680</v>
      </c>
      <c r="S12" s="9"/>
      <c r="T12" s="9"/>
      <c r="U12" s="9"/>
      <c r="V12" s="9"/>
      <c r="W12" s="2"/>
      <c r="X12" s="2"/>
    </row>
    <row r="13" customFormat="false" ht="15" hidden="false" customHeight="true" outlineLevel="0" collapsed="false">
      <c r="B13" s="8" t="s">
        <v>16</v>
      </c>
      <c r="C13" s="8"/>
      <c r="D13" s="8"/>
      <c r="E13" s="8"/>
      <c r="F13" s="8"/>
      <c r="G13" s="9" t="n">
        <v>5846</v>
      </c>
      <c r="H13" s="9"/>
      <c r="I13" s="9"/>
      <c r="J13" s="9" t="n">
        <v>6329.8</v>
      </c>
      <c r="K13" s="9"/>
      <c r="L13" s="9"/>
      <c r="M13" s="9"/>
      <c r="N13" s="9" t="n">
        <v>5530.8</v>
      </c>
      <c r="O13" s="9"/>
      <c r="P13" s="9"/>
      <c r="Q13" s="9"/>
      <c r="R13" s="9" t="n">
        <v>4913</v>
      </c>
      <c r="S13" s="9"/>
      <c r="T13" s="9"/>
      <c r="U13" s="9"/>
      <c r="V13" s="9"/>
      <c r="W13" s="2"/>
      <c r="X13" s="2"/>
    </row>
    <row r="14" customFormat="false" ht="15" hidden="false" customHeight="true" outlineLevel="0" collapsed="false">
      <c r="B14" s="8" t="s">
        <v>17</v>
      </c>
      <c r="C14" s="8"/>
      <c r="D14" s="8"/>
      <c r="E14" s="8"/>
      <c r="F14" s="8"/>
      <c r="G14" s="9" t="n">
        <v>540.98</v>
      </c>
      <c r="H14" s="9"/>
      <c r="I14" s="9"/>
      <c r="J14" s="9" t="n">
        <v>583.31</v>
      </c>
      <c r="K14" s="9"/>
      <c r="L14" s="9"/>
      <c r="M14" s="9"/>
      <c r="N14" s="9" t="n">
        <v>545.52</v>
      </c>
      <c r="O14" s="9"/>
      <c r="P14" s="9"/>
      <c r="Q14" s="9"/>
      <c r="R14" s="9"/>
      <c r="S14" s="9"/>
      <c r="T14" s="9"/>
      <c r="U14" s="9"/>
      <c r="V14" s="9"/>
      <c r="W14" s="2"/>
      <c r="X14" s="2"/>
    </row>
    <row r="15" customFormat="false" ht="44.95"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row>
    <row r="16" customFormat="false" ht="28.5" hidden="false" customHeight="true" outlineLevel="0" collapsed="false">
      <c r="B16" s="3" t="s">
        <v>18</v>
      </c>
      <c r="C16" s="3"/>
      <c r="D16" s="3"/>
      <c r="E16" s="3"/>
      <c r="F16" s="3"/>
      <c r="G16" s="3"/>
      <c r="H16" s="3"/>
      <c r="I16" s="3"/>
      <c r="J16" s="3"/>
      <c r="K16" s="3"/>
      <c r="L16" s="3"/>
      <c r="M16" s="3"/>
      <c r="N16" s="3"/>
      <c r="O16" s="3"/>
      <c r="P16" s="3"/>
      <c r="Q16" s="3"/>
      <c r="R16" s="3"/>
      <c r="S16" s="3"/>
      <c r="T16" s="3"/>
      <c r="U16" s="3"/>
      <c r="V16" s="3"/>
      <c r="W16" s="3"/>
      <c r="X16" s="3"/>
    </row>
    <row r="17" customFormat="false" ht="60.75" hidden="false" customHeight="true" outlineLevel="0" collapsed="false">
      <c r="B17" s="4"/>
      <c r="C17" s="4"/>
      <c r="D17" s="4"/>
      <c r="E17" s="4"/>
      <c r="F17" s="4"/>
      <c r="G17" s="4"/>
      <c r="H17" s="5" t="s">
        <v>1</v>
      </c>
      <c r="I17" s="5"/>
      <c r="J17" s="5"/>
      <c r="K17" s="5" t="s">
        <v>2</v>
      </c>
      <c r="L17" s="5"/>
      <c r="M17" s="5"/>
      <c r="N17" s="5"/>
      <c r="O17" s="5"/>
      <c r="P17" s="5" t="s">
        <v>3</v>
      </c>
      <c r="Q17" s="5"/>
      <c r="R17" s="5"/>
      <c r="S17" s="5" t="s">
        <v>4</v>
      </c>
      <c r="T17" s="5"/>
      <c r="U17" s="5" t="s">
        <v>5</v>
      </c>
      <c r="V17" s="5"/>
      <c r="W17" s="5"/>
      <c r="X17" s="5"/>
    </row>
    <row r="18" customFormat="false" ht="15" hidden="false" customHeight="true" outlineLevel="0" collapsed="false">
      <c r="B18" s="6"/>
      <c r="C18" s="6"/>
      <c r="D18" s="6"/>
      <c r="E18" s="6"/>
      <c r="F18" s="6"/>
      <c r="G18" s="6"/>
      <c r="H18" s="7" t="s">
        <v>6</v>
      </c>
      <c r="I18" s="7"/>
      <c r="J18" s="7"/>
      <c r="K18" s="7" t="s">
        <v>6</v>
      </c>
      <c r="L18" s="7"/>
      <c r="M18" s="7"/>
      <c r="N18" s="7"/>
      <c r="O18" s="7"/>
      <c r="P18" s="7" t="s">
        <v>6</v>
      </c>
      <c r="Q18" s="7"/>
      <c r="R18" s="7"/>
      <c r="S18" s="7" t="s">
        <v>7</v>
      </c>
      <c r="T18" s="7"/>
      <c r="U18" s="7" t="s">
        <v>7</v>
      </c>
      <c r="V18" s="7"/>
      <c r="W18" s="7"/>
      <c r="X18" s="7"/>
    </row>
    <row r="19" customFormat="false" ht="13.5" hidden="false" customHeight="true" outlineLevel="0" collapsed="false">
      <c r="B19" s="10" t="s">
        <v>19</v>
      </c>
      <c r="C19" s="10"/>
      <c r="D19" s="10"/>
      <c r="E19" s="10"/>
      <c r="F19" s="10"/>
      <c r="G19" s="10"/>
      <c r="H19" s="11" t="n">
        <v>665.12</v>
      </c>
      <c r="I19" s="11"/>
      <c r="J19" s="11"/>
      <c r="K19" s="11" t="n">
        <v>703.08</v>
      </c>
      <c r="L19" s="11"/>
      <c r="M19" s="11"/>
      <c r="N19" s="11"/>
      <c r="O19" s="11"/>
      <c r="P19" s="11" t="n">
        <v>660.78</v>
      </c>
      <c r="Q19" s="11"/>
      <c r="R19" s="11"/>
      <c r="S19" s="11" t="n">
        <v>511</v>
      </c>
      <c r="T19" s="11"/>
      <c r="U19" s="11"/>
      <c r="V19" s="11"/>
      <c r="W19" s="11"/>
      <c r="X19" s="11"/>
    </row>
    <row r="20" customFormat="false" ht="13.5" hidden="false" customHeight="true" outlineLevel="0" collapsed="false">
      <c r="B20" s="10" t="s">
        <v>20</v>
      </c>
      <c r="C20" s="10"/>
      <c r="D20" s="10"/>
      <c r="E20" s="10"/>
      <c r="F20" s="10"/>
      <c r="G20" s="10"/>
      <c r="H20" s="11" t="n">
        <v>703.37</v>
      </c>
      <c r="I20" s="11"/>
      <c r="J20" s="11"/>
      <c r="K20" s="11" t="n">
        <v>716.77</v>
      </c>
      <c r="L20" s="11"/>
      <c r="M20" s="11"/>
      <c r="N20" s="11"/>
      <c r="O20" s="11"/>
      <c r="P20" s="11" t="n">
        <v>651.34</v>
      </c>
      <c r="Q20" s="11"/>
      <c r="R20" s="11"/>
      <c r="S20" s="11" t="n">
        <v>466.26</v>
      </c>
      <c r="T20" s="11"/>
      <c r="U20" s="11"/>
      <c r="V20" s="11"/>
      <c r="W20" s="11"/>
      <c r="X20" s="11"/>
    </row>
    <row r="21" customFormat="false" ht="13.5" hidden="false" customHeight="true" outlineLevel="0" collapsed="false">
      <c r="B21" s="10" t="s">
        <v>21</v>
      </c>
      <c r="C21" s="10"/>
      <c r="D21" s="10"/>
      <c r="E21" s="10"/>
      <c r="F21" s="10"/>
      <c r="G21" s="10"/>
      <c r="H21" s="11" t="n">
        <v>726.229675835975</v>
      </c>
      <c r="I21" s="11"/>
      <c r="J21" s="11"/>
      <c r="K21" s="11" t="n">
        <v>780.764904386952</v>
      </c>
      <c r="L21" s="11"/>
      <c r="M21" s="11"/>
      <c r="N21" s="11"/>
      <c r="O21" s="11"/>
      <c r="P21" s="11" t="n">
        <v>685.14163002352</v>
      </c>
      <c r="Q21" s="11"/>
      <c r="R21" s="11"/>
      <c r="S21" s="11"/>
      <c r="T21" s="11"/>
      <c r="U21" s="11"/>
      <c r="V21" s="11"/>
      <c r="W21" s="11"/>
      <c r="X21" s="11"/>
    </row>
    <row r="22" customFormat="false" ht="13.5" hidden="false" customHeight="true" outlineLevel="0" collapsed="false">
      <c r="B22" s="10" t="s">
        <v>22</v>
      </c>
      <c r="C22" s="10"/>
      <c r="D22" s="10"/>
      <c r="E22" s="10"/>
      <c r="F22" s="10"/>
      <c r="G22" s="10"/>
      <c r="H22" s="11" t="n">
        <v>723.5</v>
      </c>
      <c r="I22" s="11"/>
      <c r="J22" s="11"/>
      <c r="K22" s="11" t="n">
        <v>762.14</v>
      </c>
      <c r="L22" s="11"/>
      <c r="M22" s="11"/>
      <c r="N22" s="11"/>
      <c r="O22" s="11"/>
      <c r="P22" s="11" t="n">
        <v>738.21</v>
      </c>
      <c r="Q22" s="11"/>
      <c r="R22" s="11"/>
      <c r="S22" s="11" t="n">
        <v>728.11</v>
      </c>
      <c r="T22" s="11"/>
      <c r="U22" s="11"/>
      <c r="V22" s="11"/>
      <c r="W22" s="11"/>
      <c r="X22" s="11"/>
    </row>
    <row r="23" customFormat="false" ht="13.5" hidden="false" customHeight="true" outlineLevel="0" collapsed="false">
      <c r="B23" s="10" t="s">
        <v>23</v>
      </c>
      <c r="C23" s="10"/>
      <c r="D23" s="10"/>
      <c r="E23" s="10"/>
      <c r="F23" s="10"/>
      <c r="G23" s="10"/>
      <c r="H23" s="11" t="n">
        <v>658.696159228736</v>
      </c>
      <c r="I23" s="11"/>
      <c r="J23" s="11"/>
      <c r="K23" s="11" t="n">
        <v>723.750971855077</v>
      </c>
      <c r="L23" s="11"/>
      <c r="M23" s="11"/>
      <c r="N23" s="11"/>
      <c r="O23" s="11"/>
      <c r="P23" s="11" t="n">
        <v>678.346680143057</v>
      </c>
      <c r="Q23" s="11"/>
      <c r="R23" s="11"/>
      <c r="S23" s="11" t="n">
        <v>418.4419219406</v>
      </c>
      <c r="T23" s="11"/>
      <c r="U23" s="11"/>
      <c r="V23" s="11"/>
      <c r="W23" s="11"/>
      <c r="X23" s="11"/>
    </row>
    <row r="24" customFormat="false" ht="13.5" hidden="false" customHeight="true" outlineLevel="0" collapsed="false">
      <c r="B24" s="10" t="s">
        <v>24</v>
      </c>
      <c r="C24" s="10"/>
      <c r="D24" s="10"/>
      <c r="E24" s="10"/>
      <c r="F24" s="10"/>
      <c r="G24" s="10"/>
      <c r="H24" s="11" t="n">
        <v>744.241546670957</v>
      </c>
      <c r="I24" s="11"/>
      <c r="J24" s="11"/>
      <c r="K24" s="11" t="n">
        <v>767.97254176387</v>
      </c>
      <c r="L24" s="11"/>
      <c r="M24" s="11"/>
      <c r="N24" s="11"/>
      <c r="O24" s="11"/>
      <c r="P24" s="11" t="n">
        <v>798.648539940472</v>
      </c>
      <c r="Q24" s="11"/>
      <c r="R24" s="11"/>
      <c r="S24" s="11" t="n">
        <v>574.504598718258</v>
      </c>
      <c r="T24" s="11"/>
      <c r="U24" s="11"/>
      <c r="V24" s="11"/>
      <c r="W24" s="11"/>
      <c r="X24" s="11"/>
    </row>
    <row r="25" customFormat="false" ht="13.5" hidden="false" customHeight="true" outlineLevel="0" collapsed="false">
      <c r="B25" s="10" t="s">
        <v>25</v>
      </c>
      <c r="C25" s="10"/>
      <c r="D25" s="10"/>
      <c r="E25" s="10"/>
      <c r="F25" s="10"/>
      <c r="G25" s="10"/>
      <c r="H25" s="11" t="n">
        <v>652.23</v>
      </c>
      <c r="I25" s="11"/>
      <c r="J25" s="11"/>
      <c r="K25" s="11" t="n">
        <v>657.08</v>
      </c>
      <c r="L25" s="11"/>
      <c r="M25" s="11"/>
      <c r="N25" s="11"/>
      <c r="O25" s="11"/>
      <c r="P25" s="11" t="n">
        <v>724.05</v>
      </c>
      <c r="Q25" s="11"/>
      <c r="R25" s="11"/>
      <c r="S25" s="11"/>
      <c r="T25" s="11"/>
      <c r="U25" s="11"/>
      <c r="V25" s="11"/>
      <c r="W25" s="11"/>
      <c r="X25" s="11"/>
    </row>
    <row r="26" customFormat="false" ht="13.5" hidden="false" customHeight="true" outlineLevel="0" collapsed="false">
      <c r="B26" s="10" t="s">
        <v>26</v>
      </c>
      <c r="C26" s="10"/>
      <c r="D26" s="10"/>
      <c r="E26" s="10"/>
      <c r="F26" s="10"/>
      <c r="G26" s="10"/>
      <c r="H26" s="11" t="n">
        <v>696.46</v>
      </c>
      <c r="I26" s="11"/>
      <c r="J26" s="11"/>
      <c r="K26" s="11" t="n">
        <v>738.81</v>
      </c>
      <c r="L26" s="11"/>
      <c r="M26" s="11"/>
      <c r="N26" s="11"/>
      <c r="O26" s="11"/>
      <c r="P26" s="11" t="n">
        <v>695.95</v>
      </c>
      <c r="Q26" s="11"/>
      <c r="R26" s="11"/>
      <c r="S26" s="11"/>
      <c r="T26" s="11"/>
      <c r="U26" s="11"/>
      <c r="V26" s="11"/>
      <c r="W26" s="11"/>
      <c r="X26" s="11"/>
    </row>
    <row r="27" customFormat="false" ht="13.5" hidden="false" customHeight="true" outlineLevel="0" collapsed="false">
      <c r="B27" s="10" t="s">
        <v>27</v>
      </c>
      <c r="C27" s="10"/>
      <c r="D27" s="10"/>
      <c r="E27" s="10"/>
      <c r="F27" s="10"/>
      <c r="G27" s="10"/>
      <c r="H27" s="11" t="n">
        <v>667.93</v>
      </c>
      <c r="I27" s="11"/>
      <c r="J27" s="11"/>
      <c r="K27" s="11" t="n">
        <v>664.2</v>
      </c>
      <c r="L27" s="11"/>
      <c r="M27" s="11"/>
      <c r="N27" s="11"/>
      <c r="O27" s="11"/>
      <c r="P27" s="11" t="n">
        <v>697.66</v>
      </c>
      <c r="Q27" s="11"/>
      <c r="R27" s="11"/>
      <c r="S27" s="11" t="n">
        <v>529.93</v>
      </c>
      <c r="T27" s="11"/>
      <c r="U27" s="11"/>
      <c r="V27" s="11"/>
      <c r="W27" s="11"/>
      <c r="X27" s="11"/>
    </row>
    <row r="28" customFormat="false" ht="13.5" hidden="false" customHeight="true" outlineLevel="0" collapsed="false">
      <c r="B28" s="10" t="s">
        <v>28</v>
      </c>
      <c r="C28" s="10"/>
      <c r="D28" s="10"/>
      <c r="E28" s="10"/>
      <c r="F28" s="10"/>
      <c r="G28" s="10"/>
      <c r="H28" s="11" t="n">
        <v>679.95</v>
      </c>
      <c r="I28" s="11"/>
      <c r="J28" s="11"/>
      <c r="K28" s="11" t="n">
        <v>698.51</v>
      </c>
      <c r="L28" s="11"/>
      <c r="M28" s="11"/>
      <c r="N28" s="11"/>
      <c r="O28" s="11"/>
      <c r="P28" s="11" t="n">
        <v>639.84</v>
      </c>
      <c r="Q28" s="11"/>
      <c r="R28" s="11"/>
      <c r="S28" s="11"/>
      <c r="T28" s="11"/>
      <c r="U28" s="11"/>
      <c r="V28" s="11"/>
      <c r="W28" s="11"/>
      <c r="X28" s="11"/>
    </row>
    <row r="29" customFormat="false" ht="13.5" hidden="false" customHeight="true" outlineLevel="0" collapsed="false">
      <c r="B29" s="10" t="s">
        <v>29</v>
      </c>
      <c r="C29" s="10"/>
      <c r="D29" s="10"/>
      <c r="E29" s="10"/>
      <c r="F29" s="10"/>
      <c r="G29" s="10"/>
      <c r="H29" s="11" t="n">
        <v>687.98</v>
      </c>
      <c r="I29" s="11"/>
      <c r="J29" s="11"/>
      <c r="K29" s="11" t="n">
        <v>768.5</v>
      </c>
      <c r="L29" s="11"/>
      <c r="M29" s="11"/>
      <c r="N29" s="11"/>
      <c r="O29" s="11"/>
      <c r="P29" s="11" t="n">
        <v>659.88</v>
      </c>
      <c r="Q29" s="11"/>
      <c r="R29" s="11"/>
      <c r="S29" s="11" t="n">
        <v>554.14</v>
      </c>
      <c r="T29" s="11"/>
      <c r="U29" s="11"/>
      <c r="V29" s="11"/>
      <c r="W29" s="11"/>
      <c r="X29" s="11"/>
    </row>
    <row r="30" customFormat="false" ht="13.5" hidden="false" customHeight="true" outlineLevel="0" collapsed="false">
      <c r="B30" s="10" t="s">
        <v>30</v>
      </c>
      <c r="C30" s="10"/>
      <c r="D30" s="10"/>
      <c r="E30" s="10"/>
      <c r="F30" s="10"/>
      <c r="G30" s="10"/>
      <c r="H30" s="11" t="n">
        <v>698.993255333792</v>
      </c>
      <c r="I30" s="11"/>
      <c r="J30" s="11"/>
      <c r="K30" s="11" t="n">
        <v>739.043771507226</v>
      </c>
      <c r="L30" s="11"/>
      <c r="M30" s="11"/>
      <c r="N30" s="11"/>
      <c r="O30" s="11"/>
      <c r="P30" s="11" t="n">
        <v>739.043771507226</v>
      </c>
      <c r="Q30" s="11"/>
      <c r="R30" s="11"/>
      <c r="S30" s="11" t="n">
        <v>480.694253269098</v>
      </c>
      <c r="T30" s="11"/>
      <c r="U30" s="11"/>
      <c r="V30" s="11"/>
      <c r="W30" s="11"/>
      <c r="X30" s="11"/>
    </row>
    <row r="31" customFormat="false" ht="13.5" hidden="false" customHeight="true" outlineLevel="0" collapsed="false">
      <c r="B31" s="10" t="s">
        <v>31</v>
      </c>
      <c r="C31" s="10"/>
      <c r="D31" s="10"/>
      <c r="E31" s="10"/>
      <c r="F31" s="10"/>
      <c r="G31" s="10"/>
      <c r="H31" s="11" t="n">
        <v>682.59</v>
      </c>
      <c r="I31" s="11"/>
      <c r="J31" s="11"/>
      <c r="K31" s="11" t="n">
        <v>726.85</v>
      </c>
      <c r="L31" s="11"/>
      <c r="M31" s="11"/>
      <c r="N31" s="11"/>
      <c r="O31" s="11"/>
      <c r="P31" s="11" t="n">
        <v>812.67</v>
      </c>
      <c r="Q31" s="11"/>
      <c r="R31" s="11"/>
      <c r="S31" s="11" t="n">
        <v>751.3</v>
      </c>
      <c r="T31" s="11"/>
      <c r="U31" s="11"/>
      <c r="V31" s="11"/>
      <c r="W31" s="11"/>
      <c r="X31" s="11"/>
    </row>
    <row r="32" customFormat="false" ht="13.5" hidden="false" customHeight="true" outlineLevel="0" collapsed="false">
      <c r="B32" s="10" t="s">
        <v>32</v>
      </c>
      <c r="C32" s="10"/>
      <c r="D32" s="10"/>
      <c r="E32" s="10"/>
      <c r="F32" s="10"/>
      <c r="G32" s="10"/>
      <c r="H32" s="11" t="n">
        <v>702.31</v>
      </c>
      <c r="I32" s="11"/>
      <c r="J32" s="11"/>
      <c r="K32" s="11" t="n">
        <v>723.11</v>
      </c>
      <c r="L32" s="11"/>
      <c r="M32" s="11"/>
      <c r="N32" s="11"/>
      <c r="O32" s="11"/>
      <c r="P32" s="11" t="n">
        <v>725.61</v>
      </c>
      <c r="Q32" s="11"/>
      <c r="R32" s="11"/>
      <c r="S32" s="11" t="n">
        <v>532.39</v>
      </c>
      <c r="T32" s="11"/>
      <c r="U32" s="11"/>
      <c r="V32" s="11"/>
      <c r="W32" s="11"/>
      <c r="X32" s="11"/>
    </row>
    <row r="33" customFormat="false" ht="13.5" hidden="false" customHeight="true" outlineLevel="0" collapsed="false">
      <c r="B33" s="10" t="s">
        <v>33</v>
      </c>
      <c r="C33" s="10"/>
      <c r="D33" s="10"/>
      <c r="E33" s="10"/>
      <c r="F33" s="10"/>
      <c r="G33" s="10"/>
      <c r="H33" s="11" t="n">
        <v>672.310104033063</v>
      </c>
      <c r="I33" s="11"/>
      <c r="J33" s="11"/>
      <c r="K33" s="11" t="n">
        <v>696.308963944706</v>
      </c>
      <c r="L33" s="11"/>
      <c r="M33" s="11"/>
      <c r="N33" s="11"/>
      <c r="O33" s="11"/>
      <c r="P33" s="11" t="n">
        <v>696.308963944706</v>
      </c>
      <c r="Q33" s="11"/>
      <c r="R33" s="11"/>
      <c r="S33" s="11"/>
      <c r="T33" s="11"/>
      <c r="U33" s="11"/>
      <c r="V33" s="11"/>
      <c r="W33" s="11"/>
      <c r="X33" s="11"/>
    </row>
    <row r="34" customFormat="false" ht="13.5" hidden="false" customHeight="true" outlineLevel="0" collapsed="false">
      <c r="B34" s="10" t="s">
        <v>34</v>
      </c>
      <c r="C34" s="10"/>
      <c r="D34" s="10"/>
      <c r="E34" s="10"/>
      <c r="F34" s="10"/>
      <c r="G34" s="10"/>
      <c r="H34" s="11" t="n">
        <v>670.736793327155</v>
      </c>
      <c r="I34" s="11"/>
      <c r="J34" s="11"/>
      <c r="K34" s="11" t="n">
        <v>709.609592215014</v>
      </c>
      <c r="L34" s="11"/>
      <c r="M34" s="11"/>
      <c r="N34" s="11"/>
      <c r="O34" s="11"/>
      <c r="P34" s="11" t="n">
        <v>624.63797497683</v>
      </c>
      <c r="Q34" s="11"/>
      <c r="R34" s="11"/>
      <c r="S34" s="11"/>
      <c r="T34" s="11"/>
      <c r="U34" s="11" t="n">
        <v>439.816960148285</v>
      </c>
      <c r="V34" s="11"/>
      <c r="W34" s="11"/>
      <c r="X34" s="11"/>
    </row>
    <row r="35" customFormat="false" ht="13.5" hidden="false" customHeight="true" outlineLevel="0" collapsed="false">
      <c r="B35" s="10" t="s">
        <v>35</v>
      </c>
      <c r="C35" s="10"/>
      <c r="D35" s="10"/>
      <c r="E35" s="10"/>
      <c r="F35" s="10"/>
      <c r="G35" s="10"/>
      <c r="H35" s="11" t="n">
        <v>699.06</v>
      </c>
      <c r="I35" s="11"/>
      <c r="J35" s="11"/>
      <c r="K35" s="11" t="n">
        <v>695.82</v>
      </c>
      <c r="L35" s="11"/>
      <c r="M35" s="11"/>
      <c r="N35" s="11"/>
      <c r="O35" s="11"/>
      <c r="P35" s="11" t="n">
        <v>652.75</v>
      </c>
      <c r="Q35" s="11"/>
      <c r="R35" s="11"/>
      <c r="S35" s="11"/>
      <c r="T35" s="11"/>
      <c r="U35" s="11"/>
      <c r="V35" s="11"/>
      <c r="W35" s="11"/>
      <c r="X35" s="11"/>
    </row>
    <row r="36" customFormat="false" ht="13.5" hidden="false" customHeight="true" outlineLevel="0" collapsed="false">
      <c r="B36" s="10" t="s">
        <v>36</v>
      </c>
      <c r="C36" s="10"/>
      <c r="D36" s="10"/>
      <c r="E36" s="10"/>
      <c r="F36" s="10"/>
      <c r="G36" s="10"/>
      <c r="H36" s="11" t="n">
        <v>756.38</v>
      </c>
      <c r="I36" s="11"/>
      <c r="J36" s="11"/>
      <c r="K36" s="11" t="n">
        <v>767.09</v>
      </c>
      <c r="L36" s="11"/>
      <c r="M36" s="11"/>
      <c r="N36" s="11"/>
      <c r="O36" s="11"/>
      <c r="P36" s="11" t="n">
        <v>702.32</v>
      </c>
      <c r="Q36" s="11"/>
      <c r="R36" s="11"/>
      <c r="S36" s="11"/>
      <c r="T36" s="11"/>
      <c r="U36" s="11"/>
      <c r="V36" s="11"/>
      <c r="W36" s="11"/>
      <c r="X36" s="11"/>
    </row>
    <row r="37" customFormat="false" ht="13.5" hidden="false" customHeight="true" outlineLevel="0" collapsed="false">
      <c r="B37" s="10" t="s">
        <v>37</v>
      </c>
      <c r="C37" s="10"/>
      <c r="D37" s="10"/>
      <c r="E37" s="10"/>
      <c r="F37" s="10"/>
      <c r="G37" s="10"/>
      <c r="H37" s="11" t="n">
        <v>674.38</v>
      </c>
      <c r="I37" s="11"/>
      <c r="J37" s="11"/>
      <c r="K37" s="11" t="n">
        <v>702.96</v>
      </c>
      <c r="L37" s="11"/>
      <c r="M37" s="11"/>
      <c r="N37" s="11"/>
      <c r="O37" s="11"/>
      <c r="P37" s="11" t="n">
        <v>382.3</v>
      </c>
      <c r="Q37" s="11"/>
      <c r="R37" s="11"/>
      <c r="S37" s="11" t="n">
        <v>459.77</v>
      </c>
      <c r="T37" s="11"/>
      <c r="U37" s="11"/>
      <c r="V37" s="11"/>
      <c r="W37" s="11"/>
      <c r="X37" s="11"/>
    </row>
    <row r="38" customFormat="false" ht="13.5" hidden="false" customHeight="true" outlineLevel="0" collapsed="false">
      <c r="B38" s="10" t="s">
        <v>38</v>
      </c>
      <c r="C38" s="10"/>
      <c r="D38" s="10"/>
      <c r="E38" s="10"/>
      <c r="F38" s="10"/>
      <c r="G38" s="10"/>
      <c r="H38" s="11" t="n">
        <v>644.961698505769</v>
      </c>
      <c r="I38" s="11"/>
      <c r="J38" s="11"/>
      <c r="K38" s="11" t="n">
        <v>685.842632873085</v>
      </c>
      <c r="L38" s="11"/>
      <c r="M38" s="11"/>
      <c r="N38" s="11"/>
      <c r="O38" s="11"/>
      <c r="P38" s="11" t="n">
        <v>656.804425950445</v>
      </c>
      <c r="Q38" s="11"/>
      <c r="R38" s="11"/>
      <c r="S38" s="11" t="n">
        <v>554.707300926802</v>
      </c>
      <c r="T38" s="11"/>
      <c r="U38" s="11" t="n">
        <v>487.287213920938</v>
      </c>
      <c r="V38" s="11"/>
      <c r="W38" s="11"/>
      <c r="X38" s="11"/>
    </row>
    <row r="39" customFormat="false" ht="13.5" hidden="false" customHeight="true" outlineLevel="0" collapsed="false">
      <c r="B39" s="10" t="s">
        <v>39</v>
      </c>
      <c r="C39" s="10"/>
      <c r="D39" s="10"/>
      <c r="E39" s="10"/>
      <c r="F39" s="10"/>
      <c r="G39" s="10"/>
      <c r="H39" s="11" t="n">
        <v>693.59</v>
      </c>
      <c r="I39" s="11"/>
      <c r="J39" s="11"/>
      <c r="K39" s="11" t="n">
        <v>734.1</v>
      </c>
      <c r="L39" s="11"/>
      <c r="M39" s="11"/>
      <c r="N39" s="11"/>
      <c r="O39" s="11"/>
      <c r="P39" s="11" t="n">
        <v>736</v>
      </c>
      <c r="Q39" s="11"/>
      <c r="R39" s="11"/>
      <c r="S39" s="11" t="n">
        <v>698.51</v>
      </c>
      <c r="T39" s="11"/>
      <c r="U39" s="11"/>
      <c r="V39" s="11"/>
      <c r="W39" s="11"/>
      <c r="X39" s="11"/>
    </row>
    <row r="40" customFormat="false" ht="13.5" hidden="false" customHeight="true" outlineLevel="0" collapsed="false">
      <c r="B40" s="10" t="s">
        <v>40</v>
      </c>
      <c r="C40" s="10"/>
      <c r="D40" s="10"/>
      <c r="E40" s="10"/>
      <c r="F40" s="10"/>
      <c r="G40" s="10"/>
      <c r="H40" s="11" t="n">
        <v>666.558820886133</v>
      </c>
      <c r="I40" s="11"/>
      <c r="J40" s="11"/>
      <c r="K40" s="11" t="n">
        <v>706.549384380336</v>
      </c>
      <c r="L40" s="11"/>
      <c r="M40" s="11"/>
      <c r="N40" s="11"/>
      <c r="O40" s="11"/>
      <c r="P40" s="11" t="n">
        <v>612.249483238968</v>
      </c>
      <c r="Q40" s="11"/>
      <c r="R40" s="11"/>
      <c r="S40" s="11" t="n">
        <v>602.138941313921</v>
      </c>
      <c r="T40" s="11"/>
      <c r="U40" s="11"/>
      <c r="V40" s="11"/>
      <c r="W40" s="11"/>
      <c r="X40" s="11"/>
    </row>
    <row r="41" customFormat="false" ht="13.5" hidden="false" customHeight="true" outlineLevel="0" collapsed="false">
      <c r="B41" s="10" t="s">
        <v>41</v>
      </c>
      <c r="C41" s="10"/>
      <c r="D41" s="10"/>
      <c r="E41" s="10"/>
      <c r="F41" s="10"/>
      <c r="G41" s="10"/>
      <c r="H41" s="11" t="n">
        <v>661.5</v>
      </c>
      <c r="I41" s="11"/>
      <c r="J41" s="11"/>
      <c r="K41" s="11" t="n">
        <v>731.45</v>
      </c>
      <c r="L41" s="11"/>
      <c r="M41" s="11"/>
      <c r="N41" s="11"/>
      <c r="O41" s="11"/>
      <c r="P41" s="11"/>
      <c r="Q41" s="11"/>
      <c r="R41" s="11"/>
      <c r="S41" s="11" t="n">
        <v>500.08</v>
      </c>
      <c r="T41" s="11"/>
      <c r="U41" s="11" t="n">
        <v>493.44</v>
      </c>
      <c r="V41" s="11"/>
      <c r="W41" s="11"/>
      <c r="X41" s="11"/>
    </row>
    <row r="42" customFormat="false" ht="13.5" hidden="false" customHeight="true" outlineLevel="0" collapsed="false">
      <c r="B42" s="10" t="s">
        <v>42</v>
      </c>
      <c r="C42" s="10"/>
      <c r="D42" s="10"/>
      <c r="E42" s="10"/>
      <c r="F42" s="10"/>
      <c r="G42" s="10"/>
      <c r="H42" s="11" t="n">
        <v>666.72</v>
      </c>
      <c r="I42" s="11"/>
      <c r="J42" s="11"/>
      <c r="K42" s="11" t="n">
        <v>672.51</v>
      </c>
      <c r="L42" s="11"/>
      <c r="M42" s="11"/>
      <c r="N42" s="11"/>
      <c r="O42" s="11"/>
      <c r="P42" s="11" t="n">
        <v>634.67</v>
      </c>
      <c r="Q42" s="11"/>
      <c r="R42" s="11"/>
      <c r="S42" s="11" t="n">
        <v>552</v>
      </c>
      <c r="T42" s="11"/>
      <c r="U42" s="11"/>
      <c r="V42" s="11"/>
      <c r="W42" s="11"/>
      <c r="X42" s="11"/>
    </row>
    <row r="43" customFormat="false" ht="13.5" hidden="false" customHeight="true" outlineLevel="0" collapsed="false">
      <c r="B43" s="10" t="s">
        <v>43</v>
      </c>
      <c r="C43" s="10"/>
      <c r="D43" s="10"/>
      <c r="E43" s="10"/>
      <c r="F43" s="10"/>
      <c r="G43" s="10"/>
      <c r="H43" s="11" t="n">
        <v>712.54</v>
      </c>
      <c r="I43" s="11"/>
      <c r="J43" s="11"/>
      <c r="K43" s="11" t="n">
        <v>726.48</v>
      </c>
      <c r="L43" s="11"/>
      <c r="M43" s="11"/>
      <c r="N43" s="11"/>
      <c r="O43" s="11"/>
      <c r="P43" s="11" t="n">
        <v>641.86</v>
      </c>
      <c r="Q43" s="11"/>
      <c r="R43" s="11"/>
      <c r="S43" s="11" t="n">
        <v>550.48</v>
      </c>
      <c r="T43" s="11"/>
      <c r="U43" s="11"/>
      <c r="V43" s="11"/>
      <c r="W43" s="11"/>
      <c r="X43" s="11"/>
    </row>
    <row r="44" customFormat="false" ht="13.5" hidden="false" customHeight="true" outlineLevel="0" collapsed="false">
      <c r="B44" s="10" t="s">
        <v>44</v>
      </c>
      <c r="C44" s="10"/>
      <c r="D44" s="10"/>
      <c r="E44" s="10"/>
      <c r="F44" s="10"/>
      <c r="G44" s="10"/>
      <c r="H44" s="11" t="n">
        <v>678.804486658461</v>
      </c>
      <c r="I44" s="11"/>
      <c r="J44" s="11"/>
      <c r="K44" s="11" t="n">
        <v>734.980608903648</v>
      </c>
      <c r="L44" s="11"/>
      <c r="M44" s="11"/>
      <c r="N44" s="11"/>
      <c r="O44" s="11"/>
      <c r="P44" s="11" t="n">
        <v>642.205243724019</v>
      </c>
      <c r="Q44" s="11"/>
      <c r="R44" s="11"/>
      <c r="S44" s="11" t="n">
        <v>570.469798657718</v>
      </c>
      <c r="T44" s="11"/>
      <c r="U44" s="11"/>
      <c r="V44" s="11"/>
      <c r="W44" s="11"/>
      <c r="X44" s="11"/>
    </row>
    <row r="45" customFormat="false" ht="13.5" hidden="false" customHeight="true" outlineLevel="0" collapsed="false">
      <c r="B45" s="10" t="s">
        <v>45</v>
      </c>
      <c r="C45" s="10"/>
      <c r="D45" s="10"/>
      <c r="E45" s="10"/>
      <c r="F45" s="10"/>
      <c r="G45" s="10"/>
      <c r="H45" s="11" t="n">
        <v>638.286826735886</v>
      </c>
      <c r="I45" s="11"/>
      <c r="J45" s="11"/>
      <c r="K45" s="11" t="n">
        <v>688.23078284467</v>
      </c>
      <c r="L45" s="11"/>
      <c r="M45" s="11"/>
      <c r="N45" s="11"/>
      <c r="O45" s="11"/>
      <c r="P45" s="11" t="n">
        <v>643.643442864728</v>
      </c>
      <c r="Q45" s="11"/>
      <c r="R45" s="11"/>
      <c r="S45" s="11"/>
      <c r="T45" s="11"/>
      <c r="U45" s="11"/>
      <c r="V45" s="11"/>
      <c r="W45" s="11"/>
      <c r="X45" s="11"/>
    </row>
    <row r="46" customFormat="false" ht="50.25" hidden="false" customHeight="true" outlineLevel="0" collapsed="false">
      <c r="B46" s="12" t="s">
        <v>46</v>
      </c>
      <c r="C46" s="12"/>
      <c r="D46" s="12"/>
      <c r="E46" s="12"/>
      <c r="F46" s="12"/>
      <c r="G46" s="12"/>
      <c r="H46" s="13" t="n">
        <v>676.451102704019</v>
      </c>
      <c r="I46" s="13"/>
      <c r="J46" s="13"/>
      <c r="K46" s="13" t="n">
        <v>704.547857832926</v>
      </c>
      <c r="L46" s="13"/>
      <c r="M46" s="13"/>
      <c r="N46" s="13"/>
      <c r="O46" s="13"/>
      <c r="P46" s="13" t="n">
        <v>667.031106392633</v>
      </c>
      <c r="Q46" s="13"/>
      <c r="R46" s="13"/>
      <c r="S46" s="13" t="n">
        <v>560.577861927518</v>
      </c>
      <c r="T46" s="13"/>
      <c r="U46" s="13" t="n">
        <v>469.682084863366</v>
      </c>
      <c r="V46" s="13"/>
      <c r="W46" s="13"/>
      <c r="X46" s="13"/>
    </row>
    <row r="47" customFormat="false" ht="52.4" hidden="false" customHeight="true" outlineLevel="0" collapsed="false">
      <c r="B47" s="12" t="s">
        <v>47</v>
      </c>
      <c r="C47" s="12"/>
      <c r="D47" s="12"/>
      <c r="E47" s="12"/>
      <c r="F47" s="12"/>
      <c r="G47" s="12"/>
      <c r="H47" s="13" t="n">
        <v>686.662014872249</v>
      </c>
      <c r="I47" s="13"/>
      <c r="J47" s="13"/>
      <c r="K47" s="13" t="n">
        <v>704.266773382105</v>
      </c>
      <c r="L47" s="13"/>
      <c r="M47" s="13"/>
      <c r="N47" s="13"/>
      <c r="O47" s="13"/>
      <c r="P47" s="13" t="n">
        <v>665.857517185041</v>
      </c>
      <c r="Q47" s="13"/>
      <c r="R47" s="13"/>
      <c r="S47" s="13" t="n">
        <v>560.26870139151</v>
      </c>
      <c r="T47" s="13"/>
      <c r="U47" s="13" t="n">
        <v>493.44</v>
      </c>
      <c r="V47" s="13"/>
      <c r="W47" s="13"/>
      <c r="X47" s="13"/>
    </row>
    <row r="48" customFormat="false" ht="432.5"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row>
    <row r="49" customFormat="false" ht="40.5" hidden="false" customHeight="true" outlineLevel="0" collapsed="false">
      <c r="B49" s="2"/>
      <c r="C49" s="14" t="s">
        <v>48</v>
      </c>
      <c r="D49" s="14"/>
      <c r="E49" s="14"/>
      <c r="F49" s="14"/>
      <c r="G49" s="14"/>
      <c r="H49" s="14"/>
      <c r="I49" s="14"/>
      <c r="J49" s="14"/>
      <c r="K49" s="14"/>
      <c r="L49" s="14"/>
      <c r="M49" s="14"/>
      <c r="N49" s="14"/>
      <c r="O49" s="15" t="s">
        <v>49</v>
      </c>
      <c r="P49" s="15"/>
      <c r="Q49" s="15"/>
      <c r="R49" s="15"/>
      <c r="S49" s="15" t="s">
        <v>50</v>
      </c>
      <c r="T49" s="15"/>
      <c r="U49" s="15"/>
      <c r="V49" s="2"/>
      <c r="W49" s="2"/>
      <c r="X49" s="2"/>
    </row>
    <row r="50" customFormat="false" ht="32.25" hidden="false" customHeight="true" outlineLevel="0" collapsed="false">
      <c r="B50" s="2"/>
      <c r="C50" s="16" t="s">
        <v>51</v>
      </c>
      <c r="D50" s="16"/>
      <c r="E50" s="16"/>
      <c r="F50" s="16"/>
      <c r="G50" s="16"/>
      <c r="H50" s="16"/>
      <c r="I50" s="16"/>
      <c r="J50" s="16"/>
      <c r="K50" s="16"/>
      <c r="L50" s="16"/>
      <c r="M50" s="16"/>
      <c r="N50" s="16"/>
      <c r="O50" s="16"/>
      <c r="P50" s="16"/>
      <c r="Q50" s="16"/>
      <c r="R50" s="16"/>
      <c r="S50" s="16"/>
      <c r="T50" s="16"/>
      <c r="U50" s="16"/>
      <c r="V50" s="2"/>
      <c r="W50" s="2"/>
      <c r="X50" s="2"/>
    </row>
    <row r="51" customFormat="false" ht="15" hidden="false" customHeight="true" outlineLevel="0" collapsed="false">
      <c r="B51" s="2"/>
      <c r="C51" s="17"/>
      <c r="D51" s="17"/>
      <c r="E51" s="17"/>
      <c r="F51" s="17"/>
      <c r="G51" s="17"/>
      <c r="H51" s="17"/>
      <c r="I51" s="10" t="s">
        <v>9</v>
      </c>
      <c r="J51" s="10"/>
      <c r="K51" s="10"/>
      <c r="L51" s="10"/>
      <c r="M51" s="10"/>
      <c r="N51" s="10"/>
      <c r="O51" s="18" t="n">
        <v>16369.92</v>
      </c>
      <c r="P51" s="18"/>
      <c r="Q51" s="18"/>
      <c r="R51" s="18"/>
      <c r="S51" s="18" t="n">
        <v>636.367594464314</v>
      </c>
      <c r="T51" s="18"/>
      <c r="U51" s="18"/>
      <c r="V51" s="2"/>
      <c r="W51" s="2"/>
      <c r="X51" s="2"/>
    </row>
    <row r="52" customFormat="false" ht="15" hidden="false" customHeight="true" outlineLevel="0" collapsed="false">
      <c r="B52" s="2"/>
      <c r="C52" s="17"/>
      <c r="D52" s="17"/>
      <c r="E52" s="17"/>
      <c r="F52" s="17"/>
      <c r="G52" s="17"/>
      <c r="H52" s="17"/>
      <c r="I52" s="10" t="s">
        <v>52</v>
      </c>
      <c r="J52" s="10"/>
      <c r="K52" s="10"/>
      <c r="L52" s="10"/>
      <c r="M52" s="10"/>
      <c r="N52" s="10"/>
      <c r="O52" s="19" t="n">
        <v>800.09</v>
      </c>
      <c r="P52" s="19"/>
      <c r="Q52" s="19"/>
      <c r="R52" s="19"/>
      <c r="S52" s="18" t="n">
        <v>800.09</v>
      </c>
      <c r="T52" s="18"/>
      <c r="U52" s="18"/>
      <c r="V52" s="2"/>
      <c r="W52" s="2"/>
      <c r="X52" s="2"/>
    </row>
    <row r="53" customFormat="false" ht="32.25" hidden="false" customHeight="true" outlineLevel="0" collapsed="false">
      <c r="B53" s="2"/>
      <c r="C53" s="16" t="s">
        <v>53</v>
      </c>
      <c r="D53" s="16"/>
      <c r="E53" s="16"/>
      <c r="F53" s="16"/>
      <c r="G53" s="16"/>
      <c r="H53" s="16"/>
      <c r="I53" s="16"/>
      <c r="J53" s="16"/>
      <c r="K53" s="16"/>
      <c r="L53" s="16"/>
      <c r="M53" s="16"/>
      <c r="N53" s="16"/>
      <c r="O53" s="16"/>
      <c r="P53" s="16"/>
      <c r="Q53" s="16"/>
      <c r="R53" s="16"/>
      <c r="S53" s="16"/>
      <c r="T53" s="16"/>
      <c r="U53" s="16"/>
      <c r="V53" s="2"/>
      <c r="W53" s="2"/>
      <c r="X53" s="2"/>
    </row>
    <row r="54" customFormat="false" ht="15" hidden="false" customHeight="true" outlineLevel="0" collapsed="false">
      <c r="B54" s="2"/>
      <c r="C54" s="17"/>
      <c r="D54" s="17"/>
      <c r="E54" s="17"/>
      <c r="F54" s="17"/>
      <c r="G54" s="17"/>
      <c r="H54" s="17"/>
      <c r="I54" s="10" t="s">
        <v>54</v>
      </c>
      <c r="J54" s="10"/>
      <c r="K54" s="10"/>
      <c r="L54" s="10"/>
      <c r="M54" s="10"/>
      <c r="N54" s="10"/>
      <c r="O54" s="19" t="n">
        <v>510.74</v>
      </c>
      <c r="P54" s="19"/>
      <c r="Q54" s="19"/>
      <c r="R54" s="19"/>
      <c r="S54" s="18" t="n">
        <v>510.74</v>
      </c>
      <c r="T54" s="18"/>
      <c r="U54" s="18"/>
      <c r="V54" s="2"/>
      <c r="W54" s="2"/>
      <c r="X54" s="2"/>
    </row>
    <row r="55" customFormat="false" ht="15" hidden="false" customHeight="true" outlineLevel="0" collapsed="false">
      <c r="B55" s="2"/>
      <c r="C55" s="17"/>
      <c r="D55" s="17"/>
      <c r="E55" s="17"/>
      <c r="F55" s="17"/>
      <c r="G55" s="17"/>
      <c r="H55" s="17"/>
      <c r="I55" s="10" t="s">
        <v>8</v>
      </c>
      <c r="J55" s="10"/>
      <c r="K55" s="10"/>
      <c r="L55" s="10"/>
      <c r="M55" s="10"/>
      <c r="N55" s="10"/>
      <c r="O55" s="18" t="n">
        <v>780.22</v>
      </c>
      <c r="P55" s="18"/>
      <c r="Q55" s="18"/>
      <c r="R55" s="18"/>
      <c r="S55" s="18" t="n">
        <v>398.926270579814</v>
      </c>
      <c r="T55" s="18"/>
      <c r="U55" s="18"/>
      <c r="V55" s="2"/>
      <c r="W55" s="2"/>
      <c r="X55" s="2"/>
    </row>
    <row r="56" customFormat="false" ht="15" hidden="false" customHeight="true" outlineLevel="0" collapsed="false">
      <c r="B56" s="2"/>
      <c r="C56" s="17"/>
      <c r="D56" s="17"/>
      <c r="E56" s="17"/>
      <c r="F56" s="17"/>
      <c r="G56" s="17"/>
      <c r="H56" s="17"/>
      <c r="I56" s="10" t="s">
        <v>9</v>
      </c>
      <c r="J56" s="10"/>
      <c r="K56" s="10"/>
      <c r="L56" s="10"/>
      <c r="M56" s="10"/>
      <c r="N56" s="10"/>
      <c r="O56" s="18" t="n">
        <v>11911.9</v>
      </c>
      <c r="P56" s="18"/>
      <c r="Q56" s="18"/>
      <c r="R56" s="18"/>
      <c r="S56" s="18" t="n">
        <v>463.065619654797</v>
      </c>
      <c r="T56" s="18"/>
      <c r="U56" s="18"/>
      <c r="V56" s="2"/>
      <c r="W56" s="2"/>
      <c r="X56" s="2"/>
    </row>
    <row r="57" customFormat="false" ht="15" hidden="false" customHeight="true" outlineLevel="0" collapsed="false">
      <c r="B57" s="2"/>
      <c r="C57" s="17"/>
      <c r="D57" s="17"/>
      <c r="E57" s="17"/>
      <c r="F57" s="17"/>
      <c r="G57" s="17"/>
      <c r="H57" s="17"/>
      <c r="I57" s="10" t="s">
        <v>55</v>
      </c>
      <c r="J57" s="10"/>
      <c r="K57" s="10"/>
      <c r="L57" s="10"/>
      <c r="M57" s="10"/>
      <c r="N57" s="10"/>
      <c r="O57" s="19" t="n">
        <v>538.41</v>
      </c>
      <c r="P57" s="19"/>
      <c r="Q57" s="19"/>
      <c r="R57" s="19"/>
      <c r="S57" s="18" t="n">
        <v>538.41</v>
      </c>
      <c r="T57" s="18"/>
      <c r="U57" s="18"/>
      <c r="V57" s="2"/>
      <c r="W57" s="2"/>
      <c r="X57" s="2"/>
    </row>
    <row r="58" customFormat="false" ht="15" hidden="false" customHeight="true" outlineLevel="0" collapsed="false">
      <c r="B58" s="2"/>
      <c r="C58" s="17"/>
      <c r="D58" s="17"/>
      <c r="E58" s="17"/>
      <c r="F58" s="17"/>
      <c r="G58" s="17"/>
      <c r="H58" s="17"/>
      <c r="I58" s="10" t="s">
        <v>56</v>
      </c>
      <c r="J58" s="10"/>
      <c r="K58" s="10"/>
      <c r="L58" s="10"/>
      <c r="M58" s="10"/>
      <c r="N58" s="10"/>
      <c r="O58" s="19" t="n">
        <v>665.94</v>
      </c>
      <c r="P58" s="19"/>
      <c r="Q58" s="19"/>
      <c r="R58" s="19"/>
      <c r="S58" s="18" t="n">
        <v>665.94</v>
      </c>
      <c r="T58" s="18"/>
      <c r="U58" s="18"/>
      <c r="V58" s="2"/>
      <c r="W58" s="2"/>
      <c r="X58" s="2"/>
    </row>
    <row r="59" customFormat="false" ht="15" hidden="false" customHeight="true" outlineLevel="0" collapsed="false">
      <c r="B59" s="2"/>
      <c r="C59" s="17"/>
      <c r="D59" s="17"/>
      <c r="E59" s="17"/>
      <c r="F59" s="17"/>
      <c r="G59" s="17"/>
      <c r="H59" s="17"/>
      <c r="I59" s="10" t="s">
        <v>57</v>
      </c>
      <c r="J59" s="10"/>
      <c r="K59" s="10"/>
      <c r="L59" s="10"/>
      <c r="M59" s="10"/>
      <c r="N59" s="10"/>
      <c r="O59" s="19" t="n">
        <v>524.64</v>
      </c>
      <c r="P59" s="19"/>
      <c r="Q59" s="19"/>
      <c r="R59" s="19"/>
      <c r="S59" s="18" t="n">
        <v>524.64</v>
      </c>
      <c r="T59" s="18"/>
      <c r="U59" s="18"/>
      <c r="V59" s="2"/>
      <c r="W59" s="2"/>
      <c r="X59" s="2"/>
    </row>
    <row r="60" customFormat="false" ht="15" hidden="false" customHeight="true" outlineLevel="0" collapsed="false">
      <c r="B60" s="2"/>
      <c r="C60" s="17"/>
      <c r="D60" s="17"/>
      <c r="E60" s="17"/>
      <c r="F60" s="17"/>
      <c r="G60" s="17"/>
      <c r="H60" s="17"/>
      <c r="I60" s="10" t="s">
        <v>11</v>
      </c>
      <c r="J60" s="10"/>
      <c r="K60" s="10"/>
      <c r="L60" s="10"/>
      <c r="M60" s="10"/>
      <c r="N60" s="10"/>
      <c r="O60" s="18" t="n">
        <v>182074.7</v>
      </c>
      <c r="P60" s="18"/>
      <c r="Q60" s="18"/>
      <c r="R60" s="18"/>
      <c r="S60" s="18" t="n">
        <v>626.547487955953</v>
      </c>
      <c r="T60" s="18"/>
      <c r="U60" s="18"/>
      <c r="V60" s="2"/>
      <c r="W60" s="2"/>
      <c r="X60" s="2"/>
    </row>
    <row r="61" customFormat="false" ht="15" hidden="false" customHeight="true" outlineLevel="0" collapsed="false">
      <c r="B61" s="2"/>
      <c r="C61" s="17"/>
      <c r="D61" s="17"/>
      <c r="E61" s="17"/>
      <c r="F61" s="17"/>
      <c r="G61" s="17"/>
      <c r="H61" s="17"/>
      <c r="I61" s="10" t="s">
        <v>58</v>
      </c>
      <c r="J61" s="10"/>
      <c r="K61" s="10"/>
      <c r="L61" s="10"/>
      <c r="M61" s="10"/>
      <c r="N61" s="10"/>
      <c r="O61" s="19" t="n">
        <v>473.56</v>
      </c>
      <c r="P61" s="19"/>
      <c r="Q61" s="19"/>
      <c r="R61" s="19"/>
      <c r="S61" s="18" t="n">
        <v>473.56</v>
      </c>
      <c r="T61" s="18"/>
      <c r="U61" s="18"/>
      <c r="V61" s="2"/>
      <c r="W61" s="2"/>
      <c r="X61" s="2"/>
    </row>
    <row r="62" customFormat="false" ht="15" hidden="false" customHeight="true" outlineLevel="0" collapsed="false">
      <c r="B62" s="2"/>
      <c r="C62" s="17"/>
      <c r="D62" s="17"/>
      <c r="E62" s="17"/>
      <c r="F62" s="17"/>
      <c r="G62" s="17"/>
      <c r="H62" s="17"/>
      <c r="I62" s="10" t="s">
        <v>12</v>
      </c>
      <c r="J62" s="10"/>
      <c r="K62" s="10"/>
      <c r="L62" s="10"/>
      <c r="M62" s="10"/>
      <c r="N62" s="10"/>
      <c r="O62" s="18" t="n">
        <v>225.29</v>
      </c>
      <c r="P62" s="18"/>
      <c r="Q62" s="18"/>
      <c r="R62" s="18"/>
      <c r="S62" s="18" t="n">
        <v>321.06313239276</v>
      </c>
      <c r="T62" s="18"/>
      <c r="U62" s="18"/>
      <c r="V62" s="2"/>
      <c r="W62" s="2"/>
      <c r="X62" s="2"/>
    </row>
    <row r="63" customFormat="false" ht="15" hidden="false" customHeight="true" outlineLevel="0" collapsed="false">
      <c r="B63" s="2"/>
      <c r="C63" s="17"/>
      <c r="D63" s="17"/>
      <c r="E63" s="17"/>
      <c r="F63" s="17"/>
      <c r="G63" s="17"/>
      <c r="H63" s="17"/>
      <c r="I63" s="10" t="s">
        <v>13</v>
      </c>
      <c r="J63" s="10"/>
      <c r="K63" s="10"/>
      <c r="L63" s="10"/>
      <c r="M63" s="10"/>
      <c r="N63" s="10"/>
      <c r="O63" s="18" t="n">
        <v>1161.16</v>
      </c>
      <c r="P63" s="18"/>
      <c r="Q63" s="18"/>
      <c r="R63" s="18"/>
      <c r="S63" s="18" t="n">
        <v>336.295180722892</v>
      </c>
      <c r="T63" s="18"/>
      <c r="U63" s="18"/>
      <c r="V63" s="2"/>
      <c r="W63" s="2"/>
      <c r="X63" s="2"/>
    </row>
    <row r="64" customFormat="false" ht="15" hidden="false" customHeight="true" outlineLevel="0" collapsed="false">
      <c r="B64" s="2"/>
      <c r="C64" s="17"/>
      <c r="D64" s="17"/>
      <c r="E64" s="17"/>
      <c r="F64" s="17"/>
      <c r="G64" s="17"/>
      <c r="H64" s="17"/>
      <c r="I64" s="10" t="s">
        <v>59</v>
      </c>
      <c r="J64" s="10"/>
      <c r="K64" s="10"/>
      <c r="L64" s="10"/>
      <c r="M64" s="10"/>
      <c r="N64" s="10"/>
      <c r="O64" s="19" t="n">
        <v>474.35</v>
      </c>
      <c r="P64" s="19"/>
      <c r="Q64" s="19"/>
      <c r="R64" s="19"/>
      <c r="S64" s="18" t="n">
        <v>474.35</v>
      </c>
      <c r="T64" s="18"/>
      <c r="U64" s="18"/>
      <c r="V64" s="2"/>
      <c r="W64" s="2"/>
      <c r="X64" s="2"/>
    </row>
    <row r="65" customFormat="false" ht="15" hidden="false" customHeight="true" outlineLevel="0" collapsed="false">
      <c r="B65" s="2"/>
      <c r="C65" s="17"/>
      <c r="D65" s="17"/>
      <c r="E65" s="17"/>
      <c r="F65" s="17"/>
      <c r="G65" s="17"/>
      <c r="H65" s="17"/>
      <c r="I65" s="10" t="s">
        <v>60</v>
      </c>
      <c r="J65" s="10"/>
      <c r="K65" s="10"/>
      <c r="L65" s="10"/>
      <c r="M65" s="10"/>
      <c r="N65" s="10"/>
      <c r="O65" s="19" t="n">
        <v>459.17</v>
      </c>
      <c r="P65" s="19"/>
      <c r="Q65" s="19"/>
      <c r="R65" s="19"/>
      <c r="S65" s="18" t="n">
        <v>459.17</v>
      </c>
      <c r="T65" s="18"/>
      <c r="U65" s="18"/>
      <c r="V65" s="2"/>
      <c r="W65" s="2"/>
      <c r="X65" s="2"/>
    </row>
    <row r="66" customFormat="false" ht="15" hidden="false" customHeight="true" outlineLevel="0" collapsed="false">
      <c r="B66" s="2"/>
      <c r="C66" s="17"/>
      <c r="D66" s="17"/>
      <c r="E66" s="17"/>
      <c r="F66" s="17"/>
      <c r="G66" s="17"/>
      <c r="H66" s="17"/>
      <c r="I66" s="10" t="s">
        <v>14</v>
      </c>
      <c r="J66" s="10"/>
      <c r="K66" s="10"/>
      <c r="L66" s="10"/>
      <c r="M66" s="10"/>
      <c r="N66" s="10"/>
      <c r="O66" s="18" t="n">
        <v>1396.85</v>
      </c>
      <c r="P66" s="18"/>
      <c r="Q66" s="18"/>
      <c r="R66" s="18"/>
      <c r="S66" s="18" t="n">
        <v>330.255816152828</v>
      </c>
      <c r="T66" s="18"/>
      <c r="U66" s="18"/>
      <c r="V66" s="2"/>
      <c r="W66" s="2"/>
      <c r="X66" s="2"/>
    </row>
    <row r="67" customFormat="false" ht="15" hidden="false" customHeight="true" outlineLevel="0" collapsed="false">
      <c r="B67" s="2"/>
      <c r="C67" s="17"/>
      <c r="D67" s="17"/>
      <c r="E67" s="17"/>
      <c r="F67" s="17"/>
      <c r="G67" s="17"/>
      <c r="H67" s="17"/>
      <c r="I67" s="10" t="s">
        <v>61</v>
      </c>
      <c r="J67" s="10"/>
      <c r="K67" s="10"/>
      <c r="L67" s="10"/>
      <c r="M67" s="10"/>
      <c r="N67" s="10"/>
      <c r="O67" s="19" t="n">
        <v>538.03</v>
      </c>
      <c r="P67" s="19"/>
      <c r="Q67" s="19"/>
      <c r="R67" s="19"/>
      <c r="S67" s="18" t="n">
        <v>538.03</v>
      </c>
      <c r="T67" s="18"/>
      <c r="U67" s="18"/>
      <c r="V67" s="2"/>
      <c r="W67" s="2"/>
      <c r="X67" s="2"/>
    </row>
    <row r="68" customFormat="false" ht="15" hidden="false" customHeight="true" outlineLevel="0" collapsed="false">
      <c r="B68" s="2"/>
      <c r="C68" s="17"/>
      <c r="D68" s="17"/>
      <c r="E68" s="17"/>
      <c r="F68" s="17"/>
      <c r="G68" s="17"/>
      <c r="H68" s="17"/>
      <c r="I68" s="10" t="s">
        <v>15</v>
      </c>
      <c r="J68" s="10"/>
      <c r="K68" s="10"/>
      <c r="L68" s="10"/>
      <c r="M68" s="10"/>
      <c r="N68" s="10"/>
      <c r="O68" s="18" t="n">
        <v>2058.38</v>
      </c>
      <c r="P68" s="18"/>
      <c r="Q68" s="18"/>
      <c r="R68" s="18"/>
      <c r="S68" s="18" t="n">
        <v>462.474161948414</v>
      </c>
      <c r="T68" s="18"/>
      <c r="U68" s="18"/>
      <c r="V68" s="2"/>
      <c r="W68" s="2"/>
      <c r="X68" s="2"/>
    </row>
    <row r="69" customFormat="false" ht="15" hidden="false" customHeight="true" outlineLevel="0" collapsed="false">
      <c r="B69" s="2"/>
      <c r="C69" s="17"/>
      <c r="D69" s="17"/>
      <c r="E69" s="17"/>
      <c r="F69" s="17"/>
      <c r="G69" s="17"/>
      <c r="H69" s="17"/>
      <c r="I69" s="10" t="s">
        <v>62</v>
      </c>
      <c r="J69" s="10"/>
      <c r="K69" s="10"/>
      <c r="L69" s="10"/>
      <c r="M69" s="10"/>
      <c r="N69" s="10"/>
      <c r="O69" s="19" t="n">
        <v>504.22</v>
      </c>
      <c r="P69" s="19"/>
      <c r="Q69" s="19"/>
      <c r="R69" s="19"/>
      <c r="S69" s="18" t="n">
        <v>504.22</v>
      </c>
      <c r="T69" s="18"/>
      <c r="U69" s="18"/>
      <c r="V69" s="2"/>
      <c r="W69" s="2"/>
      <c r="X69" s="2"/>
    </row>
    <row r="70" customFormat="false" ht="15" hidden="false" customHeight="true" outlineLevel="0" collapsed="false">
      <c r="B70" s="2"/>
      <c r="C70" s="17"/>
      <c r="D70" s="17"/>
      <c r="E70" s="17"/>
      <c r="F70" s="17"/>
      <c r="G70" s="17"/>
      <c r="H70" s="17"/>
      <c r="I70" s="10" t="s">
        <v>63</v>
      </c>
      <c r="J70" s="10"/>
      <c r="K70" s="10"/>
      <c r="L70" s="10"/>
      <c r="M70" s="10"/>
      <c r="N70" s="10"/>
      <c r="O70" s="19" t="n">
        <v>525.97</v>
      </c>
      <c r="P70" s="19"/>
      <c r="Q70" s="19"/>
      <c r="R70" s="19"/>
      <c r="S70" s="18" t="n">
        <v>525.97</v>
      </c>
      <c r="T70" s="18"/>
      <c r="U70" s="18"/>
      <c r="V70" s="2"/>
      <c r="W70" s="2"/>
      <c r="X70" s="2"/>
    </row>
    <row r="71" customFormat="false" ht="15" hidden="false" customHeight="true" outlineLevel="0" collapsed="false">
      <c r="B71" s="2"/>
      <c r="C71" s="17"/>
      <c r="D71" s="17"/>
      <c r="E71" s="17"/>
      <c r="F71" s="17"/>
      <c r="G71" s="17"/>
      <c r="H71" s="17"/>
      <c r="I71" s="10" t="s">
        <v>64</v>
      </c>
      <c r="J71" s="10"/>
      <c r="K71" s="10"/>
      <c r="L71" s="10"/>
      <c r="M71" s="10"/>
      <c r="N71" s="10"/>
      <c r="O71" s="19" t="n">
        <v>581.16</v>
      </c>
      <c r="P71" s="19"/>
      <c r="Q71" s="19"/>
      <c r="R71" s="19"/>
      <c r="S71" s="18" t="n">
        <v>581.16</v>
      </c>
      <c r="T71" s="18"/>
      <c r="U71" s="18"/>
      <c r="V71" s="2"/>
      <c r="W71" s="2"/>
      <c r="X71" s="2"/>
    </row>
    <row r="72" customFormat="false" ht="32.25" hidden="false" customHeight="true" outlineLevel="0" collapsed="false">
      <c r="B72" s="2"/>
      <c r="C72" s="16" t="s">
        <v>65</v>
      </c>
      <c r="D72" s="16"/>
      <c r="E72" s="16"/>
      <c r="F72" s="16"/>
      <c r="G72" s="16"/>
      <c r="H72" s="16"/>
      <c r="I72" s="16"/>
      <c r="J72" s="16"/>
      <c r="K72" s="16"/>
      <c r="L72" s="16"/>
      <c r="M72" s="16"/>
      <c r="N72" s="16"/>
      <c r="O72" s="16"/>
      <c r="P72" s="16"/>
      <c r="Q72" s="16"/>
      <c r="R72" s="16"/>
      <c r="S72" s="16"/>
      <c r="T72" s="16"/>
      <c r="U72" s="16"/>
      <c r="V72" s="2"/>
      <c r="W72" s="2"/>
      <c r="X72" s="2"/>
    </row>
    <row r="73" customFormat="false" ht="15" hidden="false" customHeight="true" outlineLevel="0" collapsed="false">
      <c r="B73" s="2"/>
      <c r="C73" s="17"/>
      <c r="D73" s="17"/>
      <c r="E73" s="17"/>
      <c r="F73" s="17"/>
      <c r="G73" s="17"/>
      <c r="H73" s="17"/>
      <c r="I73" s="10" t="s">
        <v>17</v>
      </c>
      <c r="J73" s="10"/>
      <c r="K73" s="10"/>
      <c r="L73" s="10"/>
      <c r="M73" s="10"/>
      <c r="N73" s="10"/>
      <c r="O73" s="18" t="n">
        <v>523.51</v>
      </c>
      <c r="P73" s="18"/>
      <c r="Q73" s="18"/>
      <c r="R73" s="18"/>
      <c r="S73" s="18" t="n">
        <v>617.674473482391</v>
      </c>
      <c r="T73" s="18"/>
      <c r="U73" s="18"/>
      <c r="V73" s="2"/>
      <c r="W73" s="2"/>
      <c r="X73" s="2"/>
    </row>
    <row r="74" customFormat="false" ht="154.75"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row>
    <row r="75" customFormat="false" ht="303"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row>
    <row r="76" customFormat="false" ht="352.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row>
    <row r="77" customFormat="false" ht="38.25" hidden="false" customHeight="true" outlineLevel="0" collapsed="false">
      <c r="B77" s="2"/>
      <c r="C77" s="2"/>
      <c r="D77" s="2"/>
      <c r="E77" s="2"/>
      <c r="F77" s="3" t="s">
        <v>66</v>
      </c>
      <c r="G77" s="3"/>
      <c r="H77" s="3"/>
      <c r="I77" s="3"/>
      <c r="J77" s="3"/>
      <c r="K77" s="3"/>
      <c r="L77" s="3"/>
      <c r="M77" s="3"/>
      <c r="N77" s="3"/>
      <c r="O77" s="3"/>
      <c r="P77" s="3"/>
      <c r="Q77" s="2"/>
      <c r="R77" s="2"/>
      <c r="S77" s="2"/>
      <c r="T77" s="2"/>
      <c r="U77" s="2"/>
      <c r="V77" s="2"/>
      <c r="W77" s="2"/>
      <c r="X77" s="2"/>
    </row>
    <row r="78" customFormat="false" ht="15" hidden="false" customHeight="true" outlineLevel="0" collapsed="false">
      <c r="B78" s="2"/>
      <c r="C78" s="2"/>
      <c r="D78" s="2"/>
      <c r="E78" s="2"/>
      <c r="F78" s="20" t="s">
        <v>21</v>
      </c>
      <c r="G78" s="20"/>
      <c r="H78" s="20"/>
      <c r="I78" s="20"/>
      <c r="J78" s="20"/>
      <c r="K78" s="20"/>
      <c r="L78" s="21" t="s">
        <v>67</v>
      </c>
      <c r="M78" s="22" t="n">
        <v>1.9558</v>
      </c>
      <c r="N78" s="22"/>
      <c r="O78" s="22"/>
      <c r="P78" s="22"/>
      <c r="Q78" s="2"/>
      <c r="R78" s="2"/>
      <c r="S78" s="2"/>
      <c r="T78" s="2"/>
      <c r="U78" s="2"/>
      <c r="V78" s="2"/>
      <c r="W78" s="2"/>
      <c r="X78" s="2"/>
    </row>
    <row r="79" customFormat="false" ht="15" hidden="false" customHeight="true" outlineLevel="0" collapsed="false">
      <c r="B79" s="2"/>
      <c r="C79" s="2"/>
      <c r="D79" s="2"/>
      <c r="E79" s="2"/>
      <c r="F79" s="23" t="s">
        <v>23</v>
      </c>
      <c r="G79" s="23"/>
      <c r="H79" s="23"/>
      <c r="I79" s="23"/>
      <c r="J79" s="23"/>
      <c r="K79" s="23"/>
      <c r="L79" s="24" t="s">
        <v>68</v>
      </c>
      <c r="M79" s="25" t="n">
        <v>25.724</v>
      </c>
      <c r="N79" s="25"/>
      <c r="O79" s="25"/>
      <c r="P79" s="25"/>
      <c r="Q79" s="2"/>
      <c r="R79" s="2"/>
      <c r="S79" s="2"/>
      <c r="T79" s="2"/>
      <c r="U79" s="2"/>
      <c r="V79" s="2"/>
      <c r="W79" s="2"/>
      <c r="X79" s="2"/>
    </row>
    <row r="80" customFormat="false" ht="15" hidden="false" customHeight="true" outlineLevel="0" collapsed="false">
      <c r="B80" s="2"/>
      <c r="C80" s="2"/>
      <c r="D80" s="2"/>
      <c r="E80" s="2"/>
      <c r="F80" s="23" t="s">
        <v>24</v>
      </c>
      <c r="G80" s="23"/>
      <c r="H80" s="23"/>
      <c r="I80" s="23"/>
      <c r="J80" s="23"/>
      <c r="K80" s="23"/>
      <c r="L80" s="24" t="s">
        <v>69</v>
      </c>
      <c r="M80" s="25" t="n">
        <v>7.4586</v>
      </c>
      <c r="N80" s="25"/>
      <c r="O80" s="25"/>
      <c r="P80" s="25"/>
      <c r="Q80" s="2"/>
      <c r="R80" s="2"/>
      <c r="S80" s="2"/>
      <c r="T80" s="2"/>
      <c r="U80" s="2"/>
      <c r="V80" s="2"/>
      <c r="W80" s="2"/>
      <c r="X80" s="2"/>
    </row>
    <row r="81" customFormat="false" ht="15" hidden="false" customHeight="true" outlineLevel="0" collapsed="false">
      <c r="B81" s="2"/>
      <c r="C81" s="2"/>
      <c r="D81" s="2"/>
      <c r="E81" s="2"/>
      <c r="F81" s="23" t="s">
        <v>30</v>
      </c>
      <c r="G81" s="23"/>
      <c r="H81" s="23"/>
      <c r="I81" s="23"/>
      <c r="J81" s="23"/>
      <c r="K81" s="23"/>
      <c r="L81" s="24" t="s">
        <v>70</v>
      </c>
      <c r="M81" s="25" t="n">
        <v>290.6</v>
      </c>
      <c r="N81" s="25"/>
      <c r="O81" s="25"/>
      <c r="P81" s="25"/>
      <c r="Q81" s="2"/>
      <c r="R81" s="2"/>
      <c r="S81" s="2"/>
      <c r="T81" s="2"/>
      <c r="U81" s="2"/>
      <c r="V81" s="2"/>
      <c r="W81" s="2"/>
      <c r="X81" s="2"/>
    </row>
    <row r="82" customFormat="false" ht="15" hidden="false" customHeight="true" outlineLevel="0" collapsed="false">
      <c r="B82" s="2"/>
      <c r="C82" s="2"/>
      <c r="D82" s="2"/>
      <c r="E82" s="2"/>
      <c r="F82" s="23" t="s">
        <v>33</v>
      </c>
      <c r="G82" s="23"/>
      <c r="H82" s="23"/>
      <c r="I82" s="23"/>
      <c r="J82" s="23"/>
      <c r="K82" s="23"/>
      <c r="L82" s="24" t="s">
        <v>71</v>
      </c>
      <c r="M82" s="25" t="n">
        <v>0.7017</v>
      </c>
      <c r="N82" s="25"/>
      <c r="O82" s="25"/>
      <c r="P82" s="25"/>
      <c r="Q82" s="2"/>
      <c r="R82" s="2"/>
      <c r="S82" s="2"/>
      <c r="T82" s="2"/>
      <c r="U82" s="2"/>
      <c r="V82" s="2"/>
      <c r="W82" s="2"/>
      <c r="X82" s="2"/>
    </row>
    <row r="83" customFormat="false" ht="15" hidden="false" customHeight="true" outlineLevel="0" collapsed="false">
      <c r="B83" s="2"/>
      <c r="C83" s="2"/>
      <c r="D83" s="2"/>
      <c r="E83" s="2"/>
      <c r="F83" s="23" t="s">
        <v>34</v>
      </c>
      <c r="G83" s="23"/>
      <c r="H83" s="23"/>
      <c r="I83" s="23"/>
      <c r="J83" s="23"/>
      <c r="K83" s="23"/>
      <c r="L83" s="24" t="s">
        <v>72</v>
      </c>
      <c r="M83" s="25" t="n">
        <v>3.4528</v>
      </c>
      <c r="N83" s="25"/>
      <c r="O83" s="25"/>
      <c r="P83" s="25"/>
      <c r="Q83" s="2"/>
      <c r="R83" s="2"/>
      <c r="S83" s="2"/>
      <c r="T83" s="2"/>
      <c r="U83" s="2"/>
      <c r="V83" s="2"/>
      <c r="W83" s="2"/>
      <c r="X83" s="2"/>
    </row>
    <row r="84" customFormat="false" ht="15" hidden="false" customHeight="true" outlineLevel="0" collapsed="false">
      <c r="B84" s="2"/>
      <c r="C84" s="2"/>
      <c r="D84" s="2"/>
      <c r="E84" s="2"/>
      <c r="F84" s="23" t="s">
        <v>38</v>
      </c>
      <c r="G84" s="23"/>
      <c r="H84" s="23"/>
      <c r="I84" s="23"/>
      <c r="J84" s="23"/>
      <c r="K84" s="23"/>
      <c r="L84" s="24" t="s">
        <v>73</v>
      </c>
      <c r="M84" s="25" t="n">
        <v>4.2296</v>
      </c>
      <c r="N84" s="25"/>
      <c r="O84" s="25"/>
      <c r="P84" s="25"/>
      <c r="Q84" s="2"/>
      <c r="R84" s="2"/>
      <c r="S84" s="2"/>
      <c r="T84" s="2"/>
      <c r="U84" s="2"/>
      <c r="V84" s="2"/>
      <c r="W84" s="2"/>
      <c r="X84" s="2"/>
    </row>
    <row r="85" customFormat="false" ht="15" hidden="false" customHeight="true" outlineLevel="0" collapsed="false">
      <c r="B85" s="2"/>
      <c r="C85" s="2"/>
      <c r="D85" s="2"/>
      <c r="E85" s="2"/>
      <c r="F85" s="23" t="s">
        <v>40</v>
      </c>
      <c r="G85" s="23"/>
      <c r="H85" s="23"/>
      <c r="I85" s="23"/>
      <c r="J85" s="23"/>
      <c r="K85" s="23"/>
      <c r="L85" s="24" t="s">
        <v>74</v>
      </c>
      <c r="M85" s="25" t="n">
        <v>4.4508</v>
      </c>
      <c r="N85" s="25"/>
      <c r="O85" s="25"/>
      <c r="P85" s="25"/>
      <c r="Q85" s="2"/>
      <c r="R85" s="2"/>
      <c r="S85" s="2"/>
      <c r="T85" s="2"/>
      <c r="U85" s="2"/>
      <c r="V85" s="2"/>
      <c r="W85" s="2"/>
      <c r="X85" s="2"/>
    </row>
    <row r="86" customFormat="false" ht="15" hidden="false" customHeight="true" outlineLevel="0" collapsed="false">
      <c r="B86" s="2"/>
      <c r="C86" s="2"/>
      <c r="D86" s="2"/>
      <c r="E86" s="2"/>
      <c r="F86" s="23" t="s">
        <v>44</v>
      </c>
      <c r="G86" s="23"/>
      <c r="H86" s="23"/>
      <c r="I86" s="23"/>
      <c r="J86" s="23"/>
      <c r="K86" s="23"/>
      <c r="L86" s="24" t="s">
        <v>75</v>
      </c>
      <c r="M86" s="25" t="n">
        <v>8.6122</v>
      </c>
      <c r="N86" s="25"/>
      <c r="O86" s="25"/>
      <c r="P86" s="25"/>
      <c r="Q86" s="2"/>
      <c r="R86" s="2"/>
      <c r="S86" s="2"/>
      <c r="T86" s="2"/>
      <c r="U86" s="2"/>
      <c r="V86" s="2"/>
      <c r="W86" s="2"/>
      <c r="X86" s="2"/>
    </row>
    <row r="87" customFormat="false" ht="15" hidden="false" customHeight="true" outlineLevel="0" collapsed="false">
      <c r="B87" s="2"/>
      <c r="C87" s="2"/>
      <c r="D87" s="2"/>
      <c r="E87" s="2"/>
      <c r="F87" s="26" t="s">
        <v>45</v>
      </c>
      <c r="G87" s="26"/>
      <c r="H87" s="26"/>
      <c r="I87" s="26"/>
      <c r="J87" s="26"/>
      <c r="K87" s="26"/>
      <c r="L87" s="27" t="s">
        <v>76</v>
      </c>
      <c r="M87" s="28" t="n">
        <v>0.84755</v>
      </c>
      <c r="N87" s="28"/>
      <c r="O87" s="28"/>
      <c r="P87" s="28"/>
      <c r="Q87" s="2"/>
      <c r="R87" s="2"/>
      <c r="S87" s="2"/>
      <c r="T87" s="2"/>
      <c r="U87" s="2"/>
      <c r="V87" s="2"/>
      <c r="W87" s="2"/>
      <c r="X87" s="2"/>
    </row>
    <row r="88" customFormat="false" ht="24.25" hidden="false" customHeight="true" outlineLevel="0" collapsed="false">
      <c r="B88" s="2"/>
      <c r="C88" s="2"/>
      <c r="D88" s="29" t="s">
        <v>77</v>
      </c>
      <c r="E88" s="30" t="s">
        <v>78</v>
      </c>
      <c r="F88" s="30"/>
      <c r="G88" s="30"/>
      <c r="H88" s="30"/>
      <c r="I88" s="30"/>
      <c r="J88" s="30"/>
      <c r="K88" s="30"/>
      <c r="L88" s="30"/>
      <c r="M88" s="30"/>
      <c r="N88" s="30"/>
      <c r="O88" s="30"/>
      <c r="P88" s="30"/>
      <c r="Q88" s="30"/>
      <c r="R88" s="30"/>
      <c r="S88" s="30"/>
      <c r="T88" s="30"/>
      <c r="U88" s="30"/>
      <c r="V88" s="2"/>
      <c r="W88" s="2"/>
      <c r="X88" s="2"/>
    </row>
    <row r="89" customFormat="false" ht="37.75" hidden="false" customHeight="true" outlineLevel="0" collapsed="false">
      <c r="B89" s="2"/>
      <c r="C89" s="2"/>
      <c r="D89" s="29" t="s">
        <v>79</v>
      </c>
      <c r="E89" s="30" t="s">
        <v>80</v>
      </c>
      <c r="F89" s="30"/>
      <c r="G89" s="30"/>
      <c r="H89" s="30"/>
      <c r="I89" s="30"/>
      <c r="J89" s="30"/>
      <c r="K89" s="30"/>
      <c r="L89" s="30"/>
      <c r="M89" s="30"/>
      <c r="N89" s="30"/>
      <c r="O89" s="30"/>
      <c r="P89" s="30"/>
      <c r="Q89" s="30"/>
      <c r="R89" s="30"/>
      <c r="S89" s="30"/>
      <c r="T89" s="30"/>
      <c r="U89" s="30"/>
      <c r="V89" s="2"/>
      <c r="W89" s="2"/>
      <c r="X89" s="2"/>
    </row>
    <row r="90" customFormat="false" ht="37.75" hidden="false" customHeight="true" outlineLevel="0" collapsed="false">
      <c r="B90" s="2"/>
      <c r="C90" s="2"/>
      <c r="D90" s="29" t="s">
        <v>81</v>
      </c>
      <c r="E90" s="30" t="s">
        <v>82</v>
      </c>
      <c r="F90" s="30"/>
      <c r="G90" s="30"/>
      <c r="H90" s="30"/>
      <c r="I90" s="30"/>
      <c r="J90" s="30"/>
      <c r="K90" s="30"/>
      <c r="L90" s="30"/>
      <c r="M90" s="30"/>
      <c r="N90" s="30"/>
      <c r="O90" s="30"/>
      <c r="P90" s="30"/>
      <c r="Q90" s="30"/>
      <c r="R90" s="30"/>
      <c r="S90" s="30"/>
      <c r="T90" s="30"/>
      <c r="U90" s="30"/>
      <c r="V90" s="2"/>
      <c r="W90" s="2"/>
      <c r="X90" s="2"/>
    </row>
    <row r="91" customFormat="false" ht="29.25" hidden="false" customHeight="true" outlineLevel="0" collapsed="false">
      <c r="B91" s="2"/>
      <c r="C91" s="2"/>
      <c r="D91" s="29"/>
      <c r="E91" s="30" t="s">
        <v>83</v>
      </c>
      <c r="F91" s="30"/>
      <c r="G91" s="30"/>
      <c r="H91" s="30"/>
      <c r="I91" s="30"/>
      <c r="J91" s="30"/>
      <c r="K91" s="30"/>
      <c r="L91" s="30"/>
      <c r="M91" s="30"/>
      <c r="N91" s="30"/>
      <c r="O91" s="30"/>
      <c r="P91" s="30"/>
      <c r="Q91" s="30"/>
      <c r="R91" s="30"/>
      <c r="S91" s="30"/>
      <c r="T91" s="30"/>
      <c r="U91" s="30"/>
      <c r="V91" s="2"/>
      <c r="W91" s="2"/>
      <c r="X91" s="2"/>
    </row>
    <row r="92" customFormat="false" ht="37.75" hidden="false" customHeight="true" outlineLevel="0" collapsed="false">
      <c r="B92" s="2"/>
      <c r="C92" s="2"/>
      <c r="D92" s="29" t="s">
        <v>84</v>
      </c>
      <c r="E92" s="30" t="s">
        <v>85</v>
      </c>
      <c r="F92" s="30"/>
      <c r="G92" s="30"/>
      <c r="H92" s="30"/>
      <c r="I92" s="30"/>
      <c r="J92" s="30"/>
      <c r="K92" s="30"/>
      <c r="L92" s="30"/>
      <c r="M92" s="30"/>
      <c r="N92" s="30"/>
      <c r="O92" s="30"/>
      <c r="P92" s="30"/>
      <c r="Q92" s="30"/>
      <c r="R92" s="30"/>
      <c r="S92" s="30"/>
      <c r="T92" s="30"/>
      <c r="U92" s="30"/>
      <c r="V92" s="2"/>
      <c r="W92" s="2"/>
      <c r="X92" s="2"/>
    </row>
    <row r="93" customFormat="false" ht="37.75" hidden="false" customHeight="true" outlineLevel="0" collapsed="false">
      <c r="B93" s="2"/>
      <c r="C93" s="2"/>
      <c r="D93" s="29" t="s">
        <v>86</v>
      </c>
      <c r="E93" s="30" t="s">
        <v>87</v>
      </c>
      <c r="F93" s="30"/>
      <c r="G93" s="30"/>
      <c r="H93" s="30"/>
      <c r="I93" s="30"/>
      <c r="J93" s="30"/>
      <c r="K93" s="30"/>
      <c r="L93" s="30"/>
      <c r="M93" s="30"/>
      <c r="N93" s="30"/>
      <c r="O93" s="30"/>
      <c r="P93" s="30"/>
      <c r="Q93" s="30"/>
      <c r="R93" s="30"/>
      <c r="S93" s="30"/>
      <c r="T93" s="30"/>
      <c r="U93" s="30"/>
      <c r="V93" s="2"/>
      <c r="W93" s="2"/>
      <c r="X93" s="2"/>
    </row>
    <row r="94" customFormat="false" ht="35.75" hidden="false" customHeight="true" outlineLevel="0" collapsed="false">
      <c r="D94" s="30" t="s">
        <v>88</v>
      </c>
      <c r="E94" s="30"/>
      <c r="F94" s="30"/>
      <c r="G94" s="30"/>
      <c r="H94" s="30"/>
      <c r="I94" s="30"/>
      <c r="J94" s="30"/>
      <c r="K94" s="30"/>
      <c r="L94" s="30"/>
      <c r="M94" s="30"/>
      <c r="N94" s="30"/>
      <c r="O94" s="30"/>
      <c r="P94" s="30"/>
      <c r="Q94" s="30"/>
      <c r="R94" s="30"/>
      <c r="S94" s="30"/>
      <c r="T94" s="30"/>
      <c r="U94" s="30"/>
    </row>
    <row r="95" customFormat="false" ht="249" hidden="false" customHeight="true" outlineLevel="0" collapsed="false">
      <c r="B95" s="2"/>
      <c r="C95" s="2"/>
      <c r="D95" s="30"/>
      <c r="E95" s="30"/>
      <c r="F95" s="30"/>
      <c r="G95" s="30"/>
      <c r="H95" s="30"/>
      <c r="I95" s="30"/>
      <c r="J95" s="30"/>
      <c r="K95" s="30"/>
      <c r="L95" s="30"/>
      <c r="M95" s="30"/>
      <c r="N95" s="30"/>
      <c r="O95" s="30"/>
      <c r="P95" s="30"/>
      <c r="Q95" s="30"/>
      <c r="R95" s="30"/>
      <c r="S95" s="30"/>
      <c r="T95" s="30"/>
      <c r="U95" s="30"/>
      <c r="V95" s="2"/>
      <c r="W95" s="2"/>
      <c r="X95" s="2"/>
    </row>
  </sheetData>
  <mergeCells count="378">
    <mergeCell ref="B2:V2"/>
    <mergeCell ref="B3:F3"/>
    <mergeCell ref="G3:I3"/>
    <mergeCell ref="J3:M3"/>
    <mergeCell ref="N3:Q3"/>
    <mergeCell ref="R3:S3"/>
    <mergeCell ref="T3:V3"/>
    <mergeCell ref="B4:F4"/>
    <mergeCell ref="G4:I4"/>
    <mergeCell ref="J4:M4"/>
    <mergeCell ref="N4:Q4"/>
    <mergeCell ref="R4:S4"/>
    <mergeCell ref="T4:V4"/>
    <mergeCell ref="B5:F5"/>
    <mergeCell ref="G5:I5"/>
    <mergeCell ref="J5:M5"/>
    <mergeCell ref="N5:Q5"/>
    <mergeCell ref="R5:S5"/>
    <mergeCell ref="T5:V5"/>
    <mergeCell ref="B6:F6"/>
    <mergeCell ref="G6:I6"/>
    <mergeCell ref="J6:M6"/>
    <mergeCell ref="N6:Q6"/>
    <mergeCell ref="R6:S6"/>
    <mergeCell ref="T6:V6"/>
    <mergeCell ref="B7:F7"/>
    <mergeCell ref="G7:I7"/>
    <mergeCell ref="J7:M7"/>
    <mergeCell ref="N7:Q7"/>
    <mergeCell ref="R7:S7"/>
    <mergeCell ref="T7:V7"/>
    <mergeCell ref="B8:F8"/>
    <mergeCell ref="G8:I8"/>
    <mergeCell ref="J8:M8"/>
    <mergeCell ref="N8:Q8"/>
    <mergeCell ref="R8:S8"/>
    <mergeCell ref="T8:V8"/>
    <mergeCell ref="B9:F9"/>
    <mergeCell ref="G9:I9"/>
    <mergeCell ref="J9:M9"/>
    <mergeCell ref="N9:Q9"/>
    <mergeCell ref="R9:S9"/>
    <mergeCell ref="T9:V9"/>
    <mergeCell ref="B10:F10"/>
    <mergeCell ref="G10:I10"/>
    <mergeCell ref="J10:M10"/>
    <mergeCell ref="N10:Q10"/>
    <mergeCell ref="R10:S10"/>
    <mergeCell ref="T10:V10"/>
    <mergeCell ref="B11:F11"/>
    <mergeCell ref="G11:I11"/>
    <mergeCell ref="J11:M11"/>
    <mergeCell ref="N11:Q11"/>
    <mergeCell ref="R11:S11"/>
    <mergeCell ref="T11:V11"/>
    <mergeCell ref="B12:F12"/>
    <mergeCell ref="G12:I12"/>
    <mergeCell ref="J12:M12"/>
    <mergeCell ref="N12:Q12"/>
    <mergeCell ref="R12:S12"/>
    <mergeCell ref="T12:V12"/>
    <mergeCell ref="B13:F13"/>
    <mergeCell ref="G13:I13"/>
    <mergeCell ref="J13:M13"/>
    <mergeCell ref="N13:Q13"/>
    <mergeCell ref="R13:S13"/>
    <mergeCell ref="T13:V13"/>
    <mergeCell ref="B14:F14"/>
    <mergeCell ref="G14:I14"/>
    <mergeCell ref="J14:M14"/>
    <mergeCell ref="N14:Q14"/>
    <mergeCell ref="R14:S14"/>
    <mergeCell ref="T14:V14"/>
    <mergeCell ref="B16:X16"/>
    <mergeCell ref="B17:G17"/>
    <mergeCell ref="H17:J17"/>
    <mergeCell ref="K17:O17"/>
    <mergeCell ref="P17:R17"/>
    <mergeCell ref="S17:T17"/>
    <mergeCell ref="U17:X17"/>
    <mergeCell ref="B18:G18"/>
    <mergeCell ref="H18:J18"/>
    <mergeCell ref="K18:O18"/>
    <mergeCell ref="P18:R18"/>
    <mergeCell ref="S18:T18"/>
    <mergeCell ref="U18:X18"/>
    <mergeCell ref="B19:G19"/>
    <mergeCell ref="H19:J19"/>
    <mergeCell ref="K19:O19"/>
    <mergeCell ref="P19:R19"/>
    <mergeCell ref="S19:T19"/>
    <mergeCell ref="U19:X19"/>
    <mergeCell ref="B20:G20"/>
    <mergeCell ref="H20:J20"/>
    <mergeCell ref="K20:O20"/>
    <mergeCell ref="P20:R20"/>
    <mergeCell ref="S20:T20"/>
    <mergeCell ref="U20:X20"/>
    <mergeCell ref="B21:G21"/>
    <mergeCell ref="H21:J21"/>
    <mergeCell ref="K21:O21"/>
    <mergeCell ref="P21:R21"/>
    <mergeCell ref="S21:T21"/>
    <mergeCell ref="U21:X21"/>
    <mergeCell ref="B22:G22"/>
    <mergeCell ref="H22:J22"/>
    <mergeCell ref="K22:O22"/>
    <mergeCell ref="P22:R22"/>
    <mergeCell ref="S22:T22"/>
    <mergeCell ref="U22:X22"/>
    <mergeCell ref="B23:G23"/>
    <mergeCell ref="H23:J23"/>
    <mergeCell ref="K23:O23"/>
    <mergeCell ref="P23:R23"/>
    <mergeCell ref="S23:T23"/>
    <mergeCell ref="U23:X23"/>
    <mergeCell ref="B24:G24"/>
    <mergeCell ref="H24:J24"/>
    <mergeCell ref="K24:O24"/>
    <mergeCell ref="P24:R24"/>
    <mergeCell ref="S24:T24"/>
    <mergeCell ref="U24:X24"/>
    <mergeCell ref="B25:G25"/>
    <mergeCell ref="H25:J25"/>
    <mergeCell ref="K25:O25"/>
    <mergeCell ref="P25:R25"/>
    <mergeCell ref="S25:T25"/>
    <mergeCell ref="U25:X25"/>
    <mergeCell ref="B26:G26"/>
    <mergeCell ref="H26:J26"/>
    <mergeCell ref="K26:O26"/>
    <mergeCell ref="P26:R26"/>
    <mergeCell ref="S26:T26"/>
    <mergeCell ref="U26:X26"/>
    <mergeCell ref="B27:G27"/>
    <mergeCell ref="H27:J27"/>
    <mergeCell ref="K27:O27"/>
    <mergeCell ref="P27:R27"/>
    <mergeCell ref="S27:T27"/>
    <mergeCell ref="U27:X27"/>
    <mergeCell ref="B28:G28"/>
    <mergeCell ref="H28:J28"/>
    <mergeCell ref="K28:O28"/>
    <mergeCell ref="P28:R28"/>
    <mergeCell ref="S28:T28"/>
    <mergeCell ref="U28:X28"/>
    <mergeCell ref="B29:G29"/>
    <mergeCell ref="H29:J29"/>
    <mergeCell ref="K29:O29"/>
    <mergeCell ref="P29:R29"/>
    <mergeCell ref="S29:T29"/>
    <mergeCell ref="U29:X29"/>
    <mergeCell ref="B30:G30"/>
    <mergeCell ref="H30:J30"/>
    <mergeCell ref="K30:O30"/>
    <mergeCell ref="P30:R30"/>
    <mergeCell ref="S30:T30"/>
    <mergeCell ref="U30:X30"/>
    <mergeCell ref="B31:G31"/>
    <mergeCell ref="H31:J31"/>
    <mergeCell ref="K31:O31"/>
    <mergeCell ref="P31:R31"/>
    <mergeCell ref="S31:T31"/>
    <mergeCell ref="U31:X31"/>
    <mergeCell ref="B32:G32"/>
    <mergeCell ref="H32:J32"/>
    <mergeCell ref="K32:O32"/>
    <mergeCell ref="P32:R32"/>
    <mergeCell ref="S32:T32"/>
    <mergeCell ref="U32:X32"/>
    <mergeCell ref="B33:G33"/>
    <mergeCell ref="H33:J33"/>
    <mergeCell ref="K33:O33"/>
    <mergeCell ref="P33:R33"/>
    <mergeCell ref="S33:T33"/>
    <mergeCell ref="U33:X33"/>
    <mergeCell ref="B34:G34"/>
    <mergeCell ref="H34:J34"/>
    <mergeCell ref="K34:O34"/>
    <mergeCell ref="P34:R34"/>
    <mergeCell ref="S34:T34"/>
    <mergeCell ref="U34:X34"/>
    <mergeCell ref="B35:G35"/>
    <mergeCell ref="H35:J35"/>
    <mergeCell ref="K35:O35"/>
    <mergeCell ref="P35:R35"/>
    <mergeCell ref="S35:T35"/>
    <mergeCell ref="U35:X35"/>
    <mergeCell ref="B36:G36"/>
    <mergeCell ref="H36:J36"/>
    <mergeCell ref="K36:O36"/>
    <mergeCell ref="P36:R36"/>
    <mergeCell ref="S36:T36"/>
    <mergeCell ref="U36:X36"/>
    <mergeCell ref="B37:G37"/>
    <mergeCell ref="H37:J37"/>
    <mergeCell ref="K37:O37"/>
    <mergeCell ref="P37:R37"/>
    <mergeCell ref="S37:T37"/>
    <mergeCell ref="U37:X37"/>
    <mergeCell ref="B38:G38"/>
    <mergeCell ref="H38:J38"/>
    <mergeCell ref="K38:O38"/>
    <mergeCell ref="P38:R38"/>
    <mergeCell ref="S38:T38"/>
    <mergeCell ref="U38:X38"/>
    <mergeCell ref="B39:G39"/>
    <mergeCell ref="H39:J39"/>
    <mergeCell ref="K39:O39"/>
    <mergeCell ref="P39:R39"/>
    <mergeCell ref="S39:T39"/>
    <mergeCell ref="U39:X39"/>
    <mergeCell ref="B40:G40"/>
    <mergeCell ref="H40:J40"/>
    <mergeCell ref="K40:O40"/>
    <mergeCell ref="P40:R40"/>
    <mergeCell ref="S40:T40"/>
    <mergeCell ref="U40:X40"/>
    <mergeCell ref="B41:G41"/>
    <mergeCell ref="H41:J41"/>
    <mergeCell ref="K41:O41"/>
    <mergeCell ref="P41:R41"/>
    <mergeCell ref="S41:T41"/>
    <mergeCell ref="U41:X41"/>
    <mergeCell ref="B42:G42"/>
    <mergeCell ref="H42:J42"/>
    <mergeCell ref="K42:O42"/>
    <mergeCell ref="P42:R42"/>
    <mergeCell ref="S42:T42"/>
    <mergeCell ref="U42:X42"/>
    <mergeCell ref="B43:G43"/>
    <mergeCell ref="H43:J43"/>
    <mergeCell ref="K43:O43"/>
    <mergeCell ref="P43:R43"/>
    <mergeCell ref="S43:T43"/>
    <mergeCell ref="U43:X43"/>
    <mergeCell ref="B44:G44"/>
    <mergeCell ref="H44:J44"/>
    <mergeCell ref="K44:O44"/>
    <mergeCell ref="P44:R44"/>
    <mergeCell ref="S44:T44"/>
    <mergeCell ref="U44:X44"/>
    <mergeCell ref="B45:G45"/>
    <mergeCell ref="H45:J45"/>
    <mergeCell ref="K45:O45"/>
    <mergeCell ref="P45:R45"/>
    <mergeCell ref="S45:T45"/>
    <mergeCell ref="U45:X45"/>
    <mergeCell ref="B46:G46"/>
    <mergeCell ref="H46:J46"/>
    <mergeCell ref="K46:O46"/>
    <mergeCell ref="P46:R46"/>
    <mergeCell ref="S46:T46"/>
    <mergeCell ref="U46:X46"/>
    <mergeCell ref="B47:G47"/>
    <mergeCell ref="H47:J47"/>
    <mergeCell ref="K47:O47"/>
    <mergeCell ref="P47:R47"/>
    <mergeCell ref="S47:T47"/>
    <mergeCell ref="U47:X47"/>
    <mergeCell ref="C49:N49"/>
    <mergeCell ref="O49:R49"/>
    <mergeCell ref="S49:U49"/>
    <mergeCell ref="C50:U50"/>
    <mergeCell ref="C51:H51"/>
    <mergeCell ref="I51:N51"/>
    <mergeCell ref="O51:R51"/>
    <mergeCell ref="S51:U51"/>
    <mergeCell ref="C52:H52"/>
    <mergeCell ref="I52:N52"/>
    <mergeCell ref="O52:R52"/>
    <mergeCell ref="S52:U52"/>
    <mergeCell ref="C53:U53"/>
    <mergeCell ref="C54:H54"/>
    <mergeCell ref="I54:N54"/>
    <mergeCell ref="O54:R54"/>
    <mergeCell ref="S54:U54"/>
    <mergeCell ref="C55:H55"/>
    <mergeCell ref="I55:N55"/>
    <mergeCell ref="O55:R55"/>
    <mergeCell ref="S55:U55"/>
    <mergeCell ref="C56:H56"/>
    <mergeCell ref="I56:N56"/>
    <mergeCell ref="O56:R56"/>
    <mergeCell ref="S56:U56"/>
    <mergeCell ref="C57:H57"/>
    <mergeCell ref="I57:N57"/>
    <mergeCell ref="O57:R57"/>
    <mergeCell ref="S57:U57"/>
    <mergeCell ref="C58:H58"/>
    <mergeCell ref="I58:N58"/>
    <mergeCell ref="O58:R58"/>
    <mergeCell ref="S58:U58"/>
    <mergeCell ref="C59:H59"/>
    <mergeCell ref="I59:N59"/>
    <mergeCell ref="O59:R59"/>
    <mergeCell ref="S59:U59"/>
    <mergeCell ref="C60:H60"/>
    <mergeCell ref="I60:N60"/>
    <mergeCell ref="O60:R60"/>
    <mergeCell ref="S60:U60"/>
    <mergeCell ref="C61:H61"/>
    <mergeCell ref="I61:N61"/>
    <mergeCell ref="O61:R61"/>
    <mergeCell ref="S61:U61"/>
    <mergeCell ref="C62:H62"/>
    <mergeCell ref="I62:N62"/>
    <mergeCell ref="O62:R62"/>
    <mergeCell ref="S62:U62"/>
    <mergeCell ref="C63:H63"/>
    <mergeCell ref="I63:N63"/>
    <mergeCell ref="O63:R63"/>
    <mergeCell ref="S63:U63"/>
    <mergeCell ref="C64:H64"/>
    <mergeCell ref="I64:N64"/>
    <mergeCell ref="O64:R64"/>
    <mergeCell ref="S64:U64"/>
    <mergeCell ref="C65:H65"/>
    <mergeCell ref="I65:N65"/>
    <mergeCell ref="O65:R65"/>
    <mergeCell ref="S65:U65"/>
    <mergeCell ref="C66:H66"/>
    <mergeCell ref="I66:N66"/>
    <mergeCell ref="O66:R66"/>
    <mergeCell ref="S66:U66"/>
    <mergeCell ref="C67:H67"/>
    <mergeCell ref="I67:N67"/>
    <mergeCell ref="O67:R67"/>
    <mergeCell ref="S67:U67"/>
    <mergeCell ref="C68:H68"/>
    <mergeCell ref="I68:N68"/>
    <mergeCell ref="O68:R68"/>
    <mergeCell ref="S68:U68"/>
    <mergeCell ref="C69:H69"/>
    <mergeCell ref="I69:N69"/>
    <mergeCell ref="O69:R69"/>
    <mergeCell ref="S69:U69"/>
    <mergeCell ref="C70:H70"/>
    <mergeCell ref="I70:N70"/>
    <mergeCell ref="O70:R70"/>
    <mergeCell ref="S70:U70"/>
    <mergeCell ref="C71:H71"/>
    <mergeCell ref="I71:N71"/>
    <mergeCell ref="O71:R71"/>
    <mergeCell ref="S71:U71"/>
    <mergeCell ref="C72:U72"/>
    <mergeCell ref="C73:H73"/>
    <mergeCell ref="I73:N73"/>
    <mergeCell ref="O73:R73"/>
    <mergeCell ref="S73:U73"/>
    <mergeCell ref="F77:P77"/>
    <mergeCell ref="F78:K78"/>
    <mergeCell ref="M78:P78"/>
    <mergeCell ref="F79:K79"/>
    <mergeCell ref="M79:P79"/>
    <mergeCell ref="F80:K80"/>
    <mergeCell ref="M80:P80"/>
    <mergeCell ref="F81:K81"/>
    <mergeCell ref="M81:P81"/>
    <mergeCell ref="F82:K82"/>
    <mergeCell ref="M82:P82"/>
    <mergeCell ref="F83:K83"/>
    <mergeCell ref="M83:P83"/>
    <mergeCell ref="F84:K84"/>
    <mergeCell ref="M84:P84"/>
    <mergeCell ref="F85:K85"/>
    <mergeCell ref="M85:P85"/>
    <mergeCell ref="F86:K86"/>
    <mergeCell ref="M86:P86"/>
    <mergeCell ref="F87:K87"/>
    <mergeCell ref="M87:P87"/>
    <mergeCell ref="E88:U88"/>
    <mergeCell ref="E89:U89"/>
    <mergeCell ref="E90:U90"/>
    <mergeCell ref="E91:U91"/>
    <mergeCell ref="E92:U92"/>
    <mergeCell ref="E93:U93"/>
    <mergeCell ref="D94:U95"/>
  </mergeCells>
  <printOptions headings="false" gridLines="false" gridLinesSet="true" horizontalCentered="false" verticalCentered="false"/>
  <pageMargins left="0.359027777777778" right="0.358333333333333" top="0.736805555555556" bottom="0.4423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89</v>
      </c>
      <c r="C1" s="1" t="s">
        <v>90</v>
      </c>
      <c r="D1" s="1" t="s">
        <v>91</v>
      </c>
      <c r="E1" s="1" t="s">
        <v>92</v>
      </c>
      <c r="F1" s="1" t="s">
        <v>93</v>
      </c>
    </row>
    <row r="2" customFormat="false" ht="12.75" hidden="false" customHeight="false" outlineLevel="0" collapsed="false">
      <c r="A2" s="1" t="s">
        <v>94</v>
      </c>
      <c r="B2" s="1" t="n">
        <v>723.064698140997</v>
      </c>
      <c r="C2" s="1" t="n">
        <v>683.712460667549</v>
      </c>
      <c r="D2" s="1" t="n">
        <v>688.107390412132</v>
      </c>
      <c r="E2" s="1" t="n">
        <v>496.964552053922</v>
      </c>
      <c r="F2" s="1" t="n">
        <v>576.319159118914</v>
      </c>
    </row>
    <row r="3" customFormat="false" ht="12.75" hidden="false" customHeight="false" outlineLevel="0" collapsed="false">
      <c r="A3" s="1" t="s">
        <v>95</v>
      </c>
      <c r="B3" s="1" t="n">
        <v>707.725799831372</v>
      </c>
      <c r="C3" s="1" t="n">
        <v>673.592397288562</v>
      </c>
      <c r="D3" s="1" t="n">
        <v>672.853000602869</v>
      </c>
      <c r="E3" s="1" t="n">
        <v>484.915918413917</v>
      </c>
      <c r="F3" s="1" t="n">
        <v>561.014827179142</v>
      </c>
    </row>
    <row r="4" customFormat="false" ht="12.75" hidden="false" customHeight="false" outlineLevel="0" collapsed="false">
      <c r="A4" s="1" t="s">
        <v>96</v>
      </c>
      <c r="B4" s="1" t="n">
        <v>704.678453625722</v>
      </c>
      <c r="C4" s="1" t="n">
        <v>671.957956132241</v>
      </c>
      <c r="D4" s="1" t="n">
        <v>671.397774898099</v>
      </c>
      <c r="E4" s="1" t="n">
        <v>476.734788269912</v>
      </c>
      <c r="F4" s="1" t="n">
        <v>559.698005348976</v>
      </c>
    </row>
    <row r="5" customFormat="false" ht="12.75" hidden="false" customHeight="false" outlineLevel="0" collapsed="false">
      <c r="A5" s="1" t="s">
        <v>97</v>
      </c>
      <c r="B5" s="1" t="n">
        <v>729.18375534792</v>
      </c>
      <c r="C5" s="1" t="n">
        <v>699.890159300393</v>
      </c>
      <c r="D5" s="1" t="n">
        <v>696.512732500863</v>
      </c>
      <c r="E5" s="1" t="n">
        <v>477.189435228387</v>
      </c>
      <c r="F5" s="1" t="n">
        <v>577.199185419515</v>
      </c>
    </row>
    <row r="6" customFormat="false" ht="12.75" hidden="false" customHeight="false" outlineLevel="0" collapsed="false">
      <c r="A6" s="1" t="s">
        <v>98</v>
      </c>
      <c r="B6" s="1" t="n">
        <v>740.203244097131</v>
      </c>
      <c r="C6" s="1" t="n">
        <v>710.844310288362</v>
      </c>
      <c r="D6" s="1" t="n">
        <v>703.328487653755</v>
      </c>
      <c r="E6" s="1" t="n">
        <v>477.433494516653</v>
      </c>
      <c r="F6" s="1" t="n">
        <v>585.201886019089</v>
      </c>
    </row>
    <row r="7" customFormat="false" ht="12.75" hidden="false" customHeight="false" outlineLevel="0" collapsed="false">
      <c r="A7" s="1" t="s">
        <v>99</v>
      </c>
      <c r="B7" s="1" t="n">
        <v>762.776750678126</v>
      </c>
      <c r="C7" s="1" t="n">
        <v>732.897330078546</v>
      </c>
      <c r="D7" s="1" t="n">
        <v>719.402725147542</v>
      </c>
      <c r="E7" s="1" t="n">
        <v>480.738617846948</v>
      </c>
      <c r="F7" s="1" t="n">
        <v>604.708445601271</v>
      </c>
    </row>
    <row r="8" customFormat="false" ht="12.75" hidden="false" customHeight="false" outlineLevel="0" collapsed="false">
      <c r="A8" s="1" t="s">
        <v>100</v>
      </c>
      <c r="B8" s="1" t="n">
        <v>764.931382565332</v>
      </c>
      <c r="C8" s="1" t="n">
        <v>731.208345774991</v>
      </c>
      <c r="D8" s="1" t="n">
        <v>713.934846927858</v>
      </c>
      <c r="E8" s="1" t="n">
        <v>498.49998896041</v>
      </c>
      <c r="F8" s="1" t="n">
        <v>606.111153417677</v>
      </c>
    </row>
    <row r="9" customFormat="false" ht="12.75" hidden="false" customHeight="false" outlineLevel="0" collapsed="false">
      <c r="A9" s="1" t="s">
        <v>101</v>
      </c>
      <c r="B9" s="1" t="n">
        <v>767.675057280005</v>
      </c>
      <c r="C9" s="1" t="n">
        <v>728.667983930102</v>
      </c>
      <c r="D9" s="1" t="n">
        <v>726.759563878409</v>
      </c>
      <c r="E9" s="1" t="n">
        <v>519.247535426761</v>
      </c>
      <c r="F9" s="1" t="n">
        <v>609.633816499934</v>
      </c>
    </row>
    <row r="10" customFormat="false" ht="12.75" hidden="false" customHeight="false" outlineLevel="0" collapsed="false">
      <c r="A10" s="1" t="s">
        <v>102</v>
      </c>
      <c r="B10" s="1" t="n">
        <v>788.023506839803</v>
      </c>
      <c r="C10" s="1" t="n">
        <v>746.015901215302</v>
      </c>
      <c r="D10" s="1" t="n">
        <v>746.286367914797</v>
      </c>
      <c r="E10" s="1" t="n">
        <v>519.563681541013</v>
      </c>
      <c r="F10" s="1" t="n">
        <v>629.786981142107</v>
      </c>
    </row>
    <row r="11" customFormat="false" ht="12.75" hidden="false" customHeight="false" outlineLevel="0" collapsed="false">
      <c r="A11" s="1" t="s">
        <v>103</v>
      </c>
      <c r="B11" s="1" t="n">
        <v>806.911875737166</v>
      </c>
      <c r="C11" s="1" t="n">
        <v>765.588157814645</v>
      </c>
      <c r="D11" s="1" t="n">
        <v>777.979798523345</v>
      </c>
      <c r="E11" s="1" t="n">
        <v>537.702879406836</v>
      </c>
      <c r="F11" s="1" t="n">
        <v>640.206082365328</v>
      </c>
    </row>
    <row r="12" customFormat="false" ht="12.75" hidden="false" customHeight="false" outlineLevel="0" collapsed="false">
      <c r="A12" s="1" t="s">
        <v>104</v>
      </c>
      <c r="B12" s="1" t="n">
        <v>812.605167100282</v>
      </c>
      <c r="C12" s="1" t="n">
        <v>772.014495426984</v>
      </c>
      <c r="D12" s="1" t="n">
        <v>781.703729419438</v>
      </c>
      <c r="E12" s="1" t="n">
        <v>541.458467384107</v>
      </c>
      <c r="F12" s="1" t="n">
        <v>641.433876029503</v>
      </c>
    </row>
    <row r="13" customFormat="false" ht="12.75" hidden="false" customHeight="false" outlineLevel="0" collapsed="false">
      <c r="A13" s="1" t="s">
        <v>105</v>
      </c>
      <c r="B13" s="1" t="n">
        <v>804.65637747179</v>
      </c>
      <c r="C13" s="1" t="n">
        <v>764.048241585876</v>
      </c>
      <c r="D13" s="1" t="n">
        <v>776.9831989938</v>
      </c>
      <c r="E13" s="1" t="n">
        <v>524.762029038876</v>
      </c>
      <c r="F13" s="1" t="n">
        <v>638.881241982818</v>
      </c>
    </row>
    <row r="14" customFormat="false" ht="12.75" hidden="false" customHeight="false" outlineLevel="0" collapsed="false">
      <c r="A14" s="1" t="s">
        <v>106</v>
      </c>
      <c r="B14" s="1" t="n">
        <v>812.041999205997</v>
      </c>
      <c r="C14" s="1" t="n">
        <v>764.350030434906</v>
      </c>
      <c r="D14" s="1" t="n">
        <v>788.838261455035</v>
      </c>
      <c r="E14" s="1" t="n">
        <v>537.588741480301</v>
      </c>
      <c r="F14" s="1" t="n">
        <v>641.430869550326</v>
      </c>
    </row>
    <row r="15" customFormat="false" ht="12.75" hidden="false" customHeight="false" outlineLevel="0" collapsed="false">
      <c r="A15" s="1" t="s">
        <v>107</v>
      </c>
      <c r="B15" s="1" t="n">
        <v>803.593924244442</v>
      </c>
      <c r="C15" s="1" t="n">
        <v>760.877372109355</v>
      </c>
      <c r="D15" s="1" t="n">
        <v>772.684446501567</v>
      </c>
      <c r="E15" s="1" t="n">
        <v>534.801002506941</v>
      </c>
      <c r="F15" s="1" t="n">
        <v>640.285395293008</v>
      </c>
    </row>
    <row r="16" customFormat="false" ht="12.75" hidden="false" customHeight="false" outlineLevel="0" collapsed="false">
      <c r="A16" s="1" t="s">
        <v>108</v>
      </c>
      <c r="B16" s="1" t="n">
        <v>788.586536359453</v>
      </c>
      <c r="C16" s="1" t="n">
        <v>743.579513642194</v>
      </c>
      <c r="D16" s="1" t="n">
        <v>761.885528445009</v>
      </c>
      <c r="E16" s="1" t="n">
        <v>533.135986761519</v>
      </c>
      <c r="F16" s="1" t="n">
        <v>626.832494466194</v>
      </c>
    </row>
    <row r="17" customFormat="false" ht="12.75" hidden="false" customHeight="false" outlineLevel="0" collapsed="false">
      <c r="A17" s="1" t="s">
        <v>109</v>
      </c>
      <c r="B17" s="1" t="n">
        <v>786.832668675855</v>
      </c>
      <c r="C17" s="1" t="n">
        <v>749.624946113137</v>
      </c>
      <c r="D17" s="1" t="n">
        <v>750.768143015725</v>
      </c>
      <c r="E17" s="1" t="n">
        <v>525.902080909727</v>
      </c>
      <c r="F17" s="1" t="n">
        <v>615.49696746749</v>
      </c>
    </row>
    <row r="18" customFormat="false" ht="12.75" hidden="false" customHeight="false" outlineLevel="0" collapsed="false">
      <c r="A18" s="1" t="s">
        <v>110</v>
      </c>
      <c r="B18" s="1" t="n">
        <v>795.049749805319</v>
      </c>
      <c r="C18" s="1" t="n">
        <v>754.704285487647</v>
      </c>
      <c r="D18" s="1" t="n">
        <v>754.237030253917</v>
      </c>
      <c r="E18" s="1" t="n">
        <v>520.055800944841</v>
      </c>
      <c r="F18" s="1" t="n">
        <v>608.234316830578</v>
      </c>
    </row>
    <row r="19" customFormat="false" ht="12.75" hidden="false" customHeight="false" outlineLevel="0" collapsed="false">
      <c r="A19" s="1" t="s">
        <v>111</v>
      </c>
      <c r="B19" s="1" t="n">
        <v>796.00295628939</v>
      </c>
      <c r="C19" s="1" t="n">
        <v>779.734544303368</v>
      </c>
      <c r="D19" s="1" t="n">
        <v>749.900048694782</v>
      </c>
      <c r="E19" s="1" t="n">
        <v>517.850035506051</v>
      </c>
      <c r="F19" s="1" t="n">
        <v>608.469252981581</v>
      </c>
    </row>
    <row r="20" customFormat="false" ht="12.75" hidden="false" customHeight="false" outlineLevel="0" collapsed="false">
      <c r="A20" s="1" t="s">
        <v>112</v>
      </c>
      <c r="B20" s="1" t="n">
        <v>792.111614120635</v>
      </c>
      <c r="C20" s="1" t="n">
        <v>763.164745137433</v>
      </c>
      <c r="D20" s="1" t="n">
        <v>730.958906442028</v>
      </c>
      <c r="E20" s="1" t="n">
        <v>505.940619824634</v>
      </c>
      <c r="F20" s="1" t="n">
        <v>593.468326642216</v>
      </c>
    </row>
    <row r="21" customFormat="false" ht="12.75" hidden="false" customHeight="false" outlineLevel="0" collapsed="false">
      <c r="A21" s="1" t="s">
        <v>113</v>
      </c>
      <c r="B21" s="1" t="n">
        <v>781.468995614021</v>
      </c>
      <c r="C21" s="1" t="n">
        <v>750.255552454352</v>
      </c>
      <c r="D21" s="1" t="n">
        <v>708.958577759742</v>
      </c>
      <c r="E21" s="1" t="n">
        <v>496.431149623802</v>
      </c>
      <c r="F21" s="1" t="n">
        <v>587.841685960682</v>
      </c>
    </row>
    <row r="22" customFormat="false" ht="12.75" hidden="false" customHeight="false" outlineLevel="0" collapsed="false">
      <c r="A22" s="1" t="s">
        <v>114</v>
      </c>
      <c r="B22" s="1" t="n">
        <v>775.364247196057</v>
      </c>
      <c r="C22" s="1" t="n">
        <v>750.808626292576</v>
      </c>
      <c r="D22" s="1" t="n">
        <v>697.981942653085</v>
      </c>
      <c r="E22" s="1" t="n">
        <v>494.040749259704</v>
      </c>
      <c r="F22" s="1" t="n">
        <v>581.512121173134</v>
      </c>
    </row>
    <row r="23" customFormat="false" ht="12.75" hidden="false" customHeight="false" outlineLevel="0" collapsed="false">
      <c r="A23" s="1" t="s">
        <v>115</v>
      </c>
      <c r="B23" s="1" t="n">
        <v>768.747930108193</v>
      </c>
      <c r="C23" s="1" t="n">
        <v>744.357066669491</v>
      </c>
      <c r="D23" s="1" t="n">
        <v>691.435820279506</v>
      </c>
      <c r="E23" s="1" t="n">
        <v>484.346764885325</v>
      </c>
      <c r="F23" s="1" t="n">
        <v>577.124151367798</v>
      </c>
    </row>
    <row r="24" customFormat="false" ht="12.75" hidden="false" customHeight="false" outlineLevel="0" collapsed="false">
      <c r="A24" s="1" t="s">
        <v>116</v>
      </c>
      <c r="B24" s="1" t="n">
        <v>766.21634876327</v>
      </c>
      <c r="C24" s="1" t="n">
        <v>733.598435233067</v>
      </c>
      <c r="D24" s="1" t="n">
        <v>695.153278438789</v>
      </c>
      <c r="E24" s="1" t="n">
        <v>485.52246023247</v>
      </c>
      <c r="F24" s="1" t="n">
        <v>574.581245056177</v>
      </c>
    </row>
    <row r="25" customFormat="false" ht="12.75" hidden="false" customHeight="false" outlineLevel="0" collapsed="false">
      <c r="A25" s="1" t="s">
        <v>117</v>
      </c>
      <c r="B25" s="1" t="n">
        <v>767.761470019238</v>
      </c>
      <c r="C25" s="1" t="n">
        <v>740.945295472673</v>
      </c>
      <c r="D25" s="1" t="n">
        <v>699.157561522205</v>
      </c>
      <c r="E25" s="1" t="n">
        <v>487.366431984255</v>
      </c>
      <c r="F25" s="1" t="n">
        <v>573.219730500805</v>
      </c>
    </row>
    <row r="26" customFormat="false" ht="12.75" hidden="false" customHeight="false" outlineLevel="0" collapsed="false">
      <c r="A26" s="1" t="s">
        <v>118</v>
      </c>
      <c r="B26" s="1" t="n">
        <v>764.242476641479</v>
      </c>
      <c r="C26" s="1" t="n">
        <v>731.109554169176</v>
      </c>
      <c r="D26" s="1" t="n">
        <v>687.382484357504</v>
      </c>
      <c r="E26" s="1" t="n">
        <v>486.531979108298</v>
      </c>
      <c r="F26" s="1" t="n">
        <v>563.09378967606</v>
      </c>
    </row>
    <row r="27" customFormat="false" ht="12.75" hidden="false" customHeight="false" outlineLevel="0" collapsed="false">
      <c r="A27" s="1" t="s">
        <v>119</v>
      </c>
      <c r="B27" s="1" t="n">
        <v>751.973621365709</v>
      </c>
      <c r="C27" s="1" t="n">
        <v>718.080197011409</v>
      </c>
      <c r="D27" s="1" t="n">
        <v>677.770244248427</v>
      </c>
      <c r="E27" s="1" t="n">
        <v>481.893423135769</v>
      </c>
      <c r="F27" s="1" t="n">
        <v>555.579685914816</v>
      </c>
    </row>
    <row r="28" customFormat="false" ht="12.75" hidden="false" customHeight="false" outlineLevel="0" collapsed="false">
      <c r="A28" s="1" t="s">
        <v>120</v>
      </c>
      <c r="B28" s="1" t="n">
        <v>738.944725876321</v>
      </c>
      <c r="C28" s="1" t="n">
        <v>710.627431596731</v>
      </c>
      <c r="D28" s="1" t="n">
        <v>670.571720422273</v>
      </c>
      <c r="E28" s="1" t="n">
        <v>476.222038897887</v>
      </c>
      <c r="F28" s="1" t="n">
        <v>556.128157109246</v>
      </c>
    </row>
    <row r="29" customFormat="false" ht="12.75" hidden="false" customHeight="false" outlineLevel="0" collapsed="false">
      <c r="A29" s="1" t="s">
        <v>121</v>
      </c>
      <c r="B29" s="1" t="n">
        <v>746.849181409662</v>
      </c>
      <c r="C29" s="1" t="n">
        <v>713.350363937744</v>
      </c>
      <c r="D29" s="1" t="n">
        <v>679.774792077411</v>
      </c>
      <c r="E29" s="1" t="n">
        <v>470.623082698381</v>
      </c>
      <c r="F29" s="1" t="n">
        <v>562.435504088316</v>
      </c>
    </row>
    <row r="30" customFormat="false" ht="12.75" hidden="false" customHeight="false" outlineLevel="0" collapsed="false">
      <c r="A30" s="1" t="s">
        <v>122</v>
      </c>
      <c r="B30" s="1" t="n">
        <v>749.04573758011</v>
      </c>
      <c r="C30" s="1" t="n">
        <v>722.089830281492</v>
      </c>
      <c r="D30" s="1" t="n">
        <v>684.736002358504</v>
      </c>
      <c r="E30" s="1" t="n">
        <v>479.271772541998</v>
      </c>
      <c r="F30" s="1" t="n">
        <v>573.986679565243</v>
      </c>
    </row>
    <row r="31" customFormat="false" ht="12.75" hidden="false" customHeight="false" outlineLevel="0" collapsed="false">
      <c r="A31" s="1" t="s">
        <v>123</v>
      </c>
      <c r="B31" s="1" t="n">
        <v>743.503783046604</v>
      </c>
      <c r="C31" s="1" t="n">
        <v>719.891953490623</v>
      </c>
      <c r="D31" s="1" t="n">
        <v>678.180460082826</v>
      </c>
      <c r="E31" s="1" t="n">
        <v>469.648092359683</v>
      </c>
      <c r="F31" s="1" t="n">
        <v>567.239295248294</v>
      </c>
    </row>
    <row r="32" customFormat="false" ht="12.75" hidden="false" customHeight="false" outlineLevel="0" collapsed="false">
      <c r="A32" s="1" t="s">
        <v>124</v>
      </c>
      <c r="B32" s="1" t="n">
        <v>746.585813385778</v>
      </c>
      <c r="C32" s="1" t="n">
        <v>721.30997498294</v>
      </c>
      <c r="D32" s="1" t="n">
        <v>684.021247990401</v>
      </c>
      <c r="E32" s="1" t="n">
        <v>477.105842237387</v>
      </c>
      <c r="F32" s="1" t="n">
        <v>576.422799320508</v>
      </c>
    </row>
    <row r="33" customFormat="false" ht="12.75" hidden="false" customHeight="false" outlineLevel="0" collapsed="false">
      <c r="A33" s="1" t="s">
        <v>125</v>
      </c>
      <c r="B33" s="1" t="n">
        <v>749.74138148751</v>
      </c>
      <c r="C33" s="1" t="n">
        <v>725.35570858262</v>
      </c>
      <c r="D33" s="1" t="n">
        <v>697.512182727839</v>
      </c>
      <c r="E33" s="1" t="n">
        <v>480.914577235415</v>
      </c>
      <c r="F33" s="1" t="n">
        <v>577.904709025949</v>
      </c>
    </row>
    <row r="34" customFormat="false" ht="12.75" hidden="false" customHeight="false" outlineLevel="0" collapsed="false">
      <c r="A34" s="1" t="s">
        <v>126</v>
      </c>
      <c r="B34" s="1" t="n">
        <v>758.302172177139</v>
      </c>
      <c r="C34" s="1" t="n">
        <v>733.239015482594</v>
      </c>
      <c r="D34" s="1" t="n">
        <v>709.254442891377</v>
      </c>
      <c r="E34" s="1" t="n">
        <v>489.119577849612</v>
      </c>
      <c r="F34" s="1" t="n">
        <v>591.099963916318</v>
      </c>
    </row>
    <row r="35" customFormat="false" ht="12.75" hidden="false" customHeight="false" outlineLevel="0" collapsed="false">
      <c r="A35" s="1" t="s">
        <v>127</v>
      </c>
      <c r="B35" s="1" t="n">
        <v>766.768422460661</v>
      </c>
      <c r="C35" s="1" t="n">
        <v>744.147449355685</v>
      </c>
      <c r="D35" s="1" t="n">
        <v>720.220020699743</v>
      </c>
      <c r="E35" s="1" t="n">
        <v>487.40343979012</v>
      </c>
      <c r="F35" s="1" t="n">
        <v>603.225409040687</v>
      </c>
    </row>
    <row r="36" customFormat="false" ht="12.75" hidden="false" customHeight="false" outlineLevel="0" collapsed="false">
      <c r="A36" s="1" t="s">
        <v>128</v>
      </c>
      <c r="B36" s="1" t="n">
        <v>762.292976947687</v>
      </c>
      <c r="C36" s="1" t="n">
        <v>741.498868734566</v>
      </c>
      <c r="D36" s="1" t="n">
        <v>719.859528909599</v>
      </c>
      <c r="E36" s="1" t="n">
        <v>494.491553543785</v>
      </c>
      <c r="F36" s="1" t="n">
        <v>597.26069615126</v>
      </c>
    </row>
    <row r="37" customFormat="false" ht="12.75" hidden="false" customHeight="false" outlineLevel="0" collapsed="false">
      <c r="A37" s="1" t="s">
        <v>129</v>
      </c>
      <c r="B37" s="1" t="n">
        <v>758.257249409212</v>
      </c>
      <c r="C37" s="1" t="n">
        <v>730.561585536658</v>
      </c>
      <c r="D37" s="1" t="n">
        <v>716.968480826298</v>
      </c>
      <c r="E37" s="1" t="n">
        <v>493.143854841962</v>
      </c>
      <c r="F37" s="1" t="n">
        <v>586.684243307718</v>
      </c>
    </row>
    <row r="38" customFormat="false" ht="12.75" hidden="false" customHeight="false" outlineLevel="0" collapsed="false">
      <c r="A38" s="1" t="s">
        <v>130</v>
      </c>
      <c r="B38" s="1" t="n">
        <v>747.848683084822</v>
      </c>
      <c r="C38" s="1" t="n">
        <v>719.317581897141</v>
      </c>
      <c r="D38" s="1" t="n">
        <v>704.226463463894</v>
      </c>
      <c r="E38" s="1" t="n">
        <v>489.726072586881</v>
      </c>
      <c r="F38" s="1" t="n">
        <v>582.827906918685</v>
      </c>
    </row>
    <row r="39" customFormat="false" ht="12.75" hidden="false" customHeight="false" outlineLevel="0" collapsed="false">
      <c r="A39" s="1" t="s">
        <v>131</v>
      </c>
      <c r="B39" s="1" t="n">
        <v>745.835815751893</v>
      </c>
      <c r="C39" s="1" t="n">
        <v>716.074200732718</v>
      </c>
      <c r="D39" s="1" t="n">
        <v>696.003287131426</v>
      </c>
      <c r="E39" s="1" t="n">
        <v>485.358747269297</v>
      </c>
      <c r="F39" s="1" t="n">
        <v>578.667838917623</v>
      </c>
    </row>
    <row r="40" customFormat="false" ht="12.75" hidden="false" customHeight="false" outlineLevel="0" collapsed="false">
      <c r="A40" s="1" t="s">
        <v>132</v>
      </c>
      <c r="B40" s="1" t="n">
        <v>743.372621858048</v>
      </c>
      <c r="C40" s="1" t="n">
        <v>707.517490682546</v>
      </c>
      <c r="D40" s="1" t="n">
        <v>706.128518200702</v>
      </c>
      <c r="E40" s="1" t="n">
        <v>482.384926798887</v>
      </c>
      <c r="F40" s="1" t="n">
        <v>573.063892140887</v>
      </c>
    </row>
    <row r="41" customFormat="false" ht="12.75" hidden="false" customHeight="false" outlineLevel="0" collapsed="false">
      <c r="A41" s="1" t="s">
        <v>133</v>
      </c>
      <c r="B41" s="1" t="n">
        <v>741.668835705758</v>
      </c>
      <c r="C41" s="1" t="n">
        <v>721.776764340652</v>
      </c>
      <c r="D41" s="1" t="n">
        <v>716.882122915693</v>
      </c>
      <c r="E41" s="1" t="n">
        <v>484.354569355776</v>
      </c>
      <c r="F41" s="1" t="n">
        <v>609.689900799119</v>
      </c>
    </row>
    <row r="42" customFormat="false" ht="12.75" hidden="false" customHeight="false" outlineLevel="0" collapsed="false">
      <c r="A42" s="1" t="s">
        <v>134</v>
      </c>
      <c r="B42" s="1" t="n">
        <v>745.396621230279</v>
      </c>
      <c r="C42" s="1" t="n">
        <v>721.364147095795</v>
      </c>
      <c r="D42" s="1" t="n">
        <v>709.806943426594</v>
      </c>
      <c r="E42" s="1" t="n">
        <v>486.121318972778</v>
      </c>
      <c r="F42" s="1" t="n">
        <v>571.435802754549</v>
      </c>
    </row>
    <row r="43" customFormat="false" ht="12.75" hidden="false" customHeight="false" outlineLevel="0" collapsed="false">
      <c r="A43" s="1" t="s">
        <v>135</v>
      </c>
      <c r="B43" s="1" t="n">
        <v>726.905666003616</v>
      </c>
      <c r="C43" s="1" t="n">
        <v>695.21295256707</v>
      </c>
      <c r="D43" s="1" t="n">
        <v>694.368858838617</v>
      </c>
      <c r="E43" s="1" t="n">
        <v>488.23656351945</v>
      </c>
      <c r="F43" s="1" t="n">
        <v>560.363931178155</v>
      </c>
    </row>
    <row r="44" customFormat="false" ht="12.75" hidden="false" customHeight="false" outlineLevel="0" collapsed="false">
      <c r="A44" s="1" t="s">
        <v>136</v>
      </c>
      <c r="B44" s="1" t="n">
        <v>704.84361906845</v>
      </c>
      <c r="C44" s="1" t="n">
        <v>665.176400718593</v>
      </c>
      <c r="D44" s="1" t="n">
        <v>676.180712338526</v>
      </c>
      <c r="E44" s="1" t="n">
        <v>476.215032030433</v>
      </c>
      <c r="F44" s="1" t="n">
        <v>547.634138011262</v>
      </c>
    </row>
    <row r="45" customFormat="false" ht="12.75" hidden="false" customHeight="false" outlineLevel="0" collapsed="false">
      <c r="A45" s="1" t="s">
        <v>137</v>
      </c>
      <c r="B45" s="1" t="n">
        <v>701.270851962676</v>
      </c>
      <c r="C45" s="1" t="n">
        <v>676.556833759516</v>
      </c>
      <c r="D45" s="1" t="n">
        <v>673.612204452001</v>
      </c>
      <c r="E45" s="1" t="n">
        <v>473.766201692678</v>
      </c>
      <c r="F45" s="1" t="n">
        <v>549.250768043151</v>
      </c>
    </row>
    <row r="46" customFormat="false" ht="12.75" hidden="false" customHeight="false" outlineLevel="0" collapsed="false">
      <c r="A46" s="1" t="s">
        <v>138</v>
      </c>
      <c r="B46" s="1" t="n">
        <v>693.397897536476</v>
      </c>
      <c r="C46" s="1" t="n">
        <v>669.2056556476</v>
      </c>
      <c r="D46" s="1" t="n">
        <v>668.252920953219</v>
      </c>
      <c r="E46" s="1" t="n">
        <v>464.614771154046</v>
      </c>
      <c r="F46" s="1" t="n">
        <v>547.587451086332</v>
      </c>
    </row>
    <row r="47" customFormat="false" ht="12.75" hidden="false" customHeight="false" outlineLevel="0" collapsed="false">
      <c r="A47" s="1" t="s">
        <v>139</v>
      </c>
      <c r="B47" s="1" t="n">
        <v>701.61465474221</v>
      </c>
      <c r="C47" s="1" t="n">
        <v>674.952190813813</v>
      </c>
      <c r="D47" s="1" t="n">
        <v>667.302503855014</v>
      </c>
      <c r="E47" s="1" t="n">
        <v>470.884080323288</v>
      </c>
      <c r="F47" s="1" t="n">
        <v>558.68669584269</v>
      </c>
    </row>
    <row r="48" customFormat="false" ht="12.75" hidden="false" customHeight="false" outlineLevel="0" collapsed="false">
      <c r="A48" s="1" t="s">
        <v>140</v>
      </c>
      <c r="B48" s="1" t="n">
        <v>711.466237768213</v>
      </c>
      <c r="C48" s="1" t="n">
        <v>675.21559350722</v>
      </c>
      <c r="D48" s="1" t="n">
        <v>677.13469993739</v>
      </c>
      <c r="E48" s="1" t="n">
        <v>470.718759275107</v>
      </c>
      <c r="F48" s="1" t="n">
        <v>563.891849032294</v>
      </c>
    </row>
    <row r="49" customFormat="false" ht="12.75" hidden="false" customHeight="false" outlineLevel="0" collapsed="false">
      <c r="A49" s="1" t="s">
        <v>141</v>
      </c>
      <c r="B49" s="1" t="n">
        <v>712.356056712596</v>
      </c>
      <c r="C49" s="1" t="n">
        <v>680.322498375463</v>
      </c>
      <c r="D49" s="1" t="n">
        <v>681.43596401831</v>
      </c>
      <c r="E49" s="1" t="n">
        <v>468.094852407902</v>
      </c>
      <c r="F49" s="1" t="n">
        <v>561.157009621181</v>
      </c>
    </row>
    <row r="50" customFormat="false" ht="12.75" hidden="false" customHeight="false" outlineLevel="0" collapsed="false">
      <c r="A50" s="1" t="s">
        <v>142</v>
      </c>
      <c r="B50" s="1" t="n">
        <v>710.474583012238</v>
      </c>
      <c r="C50" s="1" t="n">
        <v>680.846809598331</v>
      </c>
      <c r="D50" s="1" t="n">
        <v>680.907261798145</v>
      </c>
      <c r="E50" s="1" t="n">
        <v>464.727705179576</v>
      </c>
      <c r="F50" s="1" t="n">
        <v>561.83372236495</v>
      </c>
    </row>
    <row r="51" customFormat="false" ht="12.75" hidden="false" customHeight="false" outlineLevel="0" collapsed="false">
      <c r="A51" s="1" t="s">
        <v>143</v>
      </c>
      <c r="B51" s="1" t="n">
        <v>706.196089760702</v>
      </c>
      <c r="C51" s="1" t="n">
        <v>671.058725608709</v>
      </c>
      <c r="D51" s="1" t="n">
        <v>679.042743620016</v>
      </c>
      <c r="E51" s="1" t="n">
        <v>467.092656024598</v>
      </c>
      <c r="F51" s="1" t="n">
        <v>562.361869231061</v>
      </c>
    </row>
    <row r="52" customFormat="false" ht="12.75" hidden="false" customHeight="false" outlineLevel="0" collapsed="false">
      <c r="A52" s="1" t="s">
        <v>144</v>
      </c>
      <c r="B52" s="1" t="n">
        <v>704.547857832926</v>
      </c>
      <c r="C52" s="1" t="n">
        <v>667.031106392633</v>
      </c>
      <c r="D52" s="1" t="n">
        <v>676.451102704019</v>
      </c>
      <c r="E52" s="1" t="n">
        <v>469.682084863366</v>
      </c>
      <c r="F52" s="1" t="n">
        <v>560.57786192751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145</v>
      </c>
      <c r="C1" s="1" t="s">
        <v>146</v>
      </c>
      <c r="D1" s="1" t="s">
        <v>147</v>
      </c>
      <c r="E1" s="1" t="s">
        <v>148</v>
      </c>
      <c r="F1" s="1" t="s">
        <v>149</v>
      </c>
      <c r="G1" s="1" t="s">
        <v>150</v>
      </c>
      <c r="H1" s="1" t="s">
        <v>151</v>
      </c>
    </row>
    <row r="2" customFormat="false" ht="12.75" hidden="false" customHeight="false" outlineLevel="0" collapsed="false">
      <c r="A2" s="1" t="s">
        <v>94</v>
      </c>
      <c r="B2" s="1" t="n">
        <v>471.350451735616</v>
      </c>
      <c r="C2" s="1" t="n">
        <v>446.584244729751</v>
      </c>
      <c r="D2" s="1" t="n">
        <v>668.687589158345</v>
      </c>
      <c r="E2" s="1" t="n">
        <v>682.55666508163</v>
      </c>
      <c r="F2" s="1" t="n">
        <v>710.889205896339</v>
      </c>
      <c r="G2" s="1" t="n">
        <v>578.736725313045</v>
      </c>
      <c r="H2" s="1" t="n">
        <v>734.268505309875</v>
      </c>
    </row>
    <row r="3" customFormat="false" ht="12.75" hidden="false" customHeight="false" outlineLevel="0" collapsed="false">
      <c r="A3" s="1" t="s">
        <v>152</v>
      </c>
      <c r="B3" s="1" t="n">
        <v>474.482922577066</v>
      </c>
      <c r="C3" s="1" t="n">
        <v>447.737538632221</v>
      </c>
      <c r="D3" s="1" t="n">
        <v>670.615738172597</v>
      </c>
      <c r="E3" s="1" t="n">
        <v>684.879942943181</v>
      </c>
      <c r="F3" s="1" t="n">
        <v>712.219668753467</v>
      </c>
      <c r="G3" s="1" t="n">
        <v>573.738014105714</v>
      </c>
      <c r="H3" s="1" t="n">
        <v>735.399001505666</v>
      </c>
    </row>
    <row r="4" customFormat="false" ht="12.75" hidden="false" customHeight="false" outlineLevel="0" collapsed="false">
      <c r="A4" s="1" t="s">
        <v>153</v>
      </c>
      <c r="B4" s="1" t="n">
        <v>464.617443324937</v>
      </c>
      <c r="C4" s="1" t="n">
        <v>439.822103274559</v>
      </c>
      <c r="D4" s="1" t="n">
        <v>663.570528967254</v>
      </c>
      <c r="E4" s="1" t="n">
        <v>677.739294710327</v>
      </c>
      <c r="F4" s="1" t="n">
        <v>705.486460957179</v>
      </c>
      <c r="G4" s="1" t="n">
        <v>557.895151133501</v>
      </c>
      <c r="H4" s="1" t="n">
        <v>720.442380352645</v>
      </c>
    </row>
    <row r="5" customFormat="false" ht="12.75" hidden="false" customHeight="false" outlineLevel="0" collapsed="false">
      <c r="A5" s="1" t="s">
        <v>154</v>
      </c>
      <c r="B5" s="1" t="n">
        <v>447.513812154696</v>
      </c>
      <c r="C5" s="1" t="n">
        <v>424.427782162589</v>
      </c>
      <c r="D5" s="1" t="n">
        <v>649.763220205209</v>
      </c>
      <c r="E5" s="1" t="n">
        <v>666.535122336227</v>
      </c>
      <c r="F5" s="1" t="n">
        <v>691.002367797948</v>
      </c>
      <c r="G5" s="1" t="n">
        <v>544.790844514601</v>
      </c>
      <c r="H5" s="1" t="n">
        <v>721.38910812944</v>
      </c>
    </row>
    <row r="6" customFormat="false" ht="12.75" hidden="false" customHeight="false" outlineLevel="0" collapsed="false">
      <c r="A6" s="1" t="s">
        <v>155</v>
      </c>
      <c r="B6" s="1" t="n">
        <v>451.391658026956</v>
      </c>
      <c r="C6" s="1" t="n">
        <v>428.861950713773</v>
      </c>
      <c r="D6" s="1" t="n">
        <v>649.373953265811</v>
      </c>
      <c r="E6" s="1" t="n">
        <v>664.726054709307</v>
      </c>
      <c r="F6" s="1" t="n">
        <v>692.43958848393</v>
      </c>
      <c r="G6" s="1" t="n">
        <v>545.49804609618</v>
      </c>
      <c r="H6" s="1" t="n">
        <v>728.128239891538</v>
      </c>
    </row>
    <row r="7" customFormat="false" ht="12.75" hidden="false" customHeight="false" outlineLevel="0" collapsed="false">
      <c r="A7" s="1" t="s">
        <v>95</v>
      </c>
      <c r="B7" s="1" t="n">
        <v>448.63068545804</v>
      </c>
      <c r="C7" s="1" t="n">
        <v>425.808776425368</v>
      </c>
      <c r="D7" s="1" t="n">
        <v>649.223254324151</v>
      </c>
      <c r="E7" s="1" t="n">
        <v>664.638052530429</v>
      </c>
      <c r="F7" s="1" t="n">
        <v>693.866111467008</v>
      </c>
      <c r="G7" s="1" t="n">
        <v>552.930813581038</v>
      </c>
      <c r="H7" s="1" t="n">
        <v>734.304932735426</v>
      </c>
    </row>
    <row r="8" customFormat="false" ht="12.75" hidden="false" customHeight="false" outlineLevel="0" collapsed="false">
      <c r="A8" s="1" t="s">
        <v>156</v>
      </c>
      <c r="B8" s="1" t="n">
        <v>456.713426853707</v>
      </c>
      <c r="C8" s="1" t="n">
        <v>431.86372745491</v>
      </c>
      <c r="D8" s="1" t="n">
        <v>655.911823647295</v>
      </c>
      <c r="E8" s="1" t="n">
        <v>674.949899799599</v>
      </c>
      <c r="F8" s="1" t="n">
        <v>703.206412825651</v>
      </c>
      <c r="G8" s="1" t="n">
        <v>568.336673346693</v>
      </c>
      <c r="H8" s="1" t="n">
        <v>740.280561122245</v>
      </c>
    </row>
    <row r="9" customFormat="false" ht="12.75" hidden="false" customHeight="false" outlineLevel="0" collapsed="false">
      <c r="A9" s="1" t="s">
        <v>157</v>
      </c>
      <c r="B9" s="1" t="n">
        <v>463.415611476198</v>
      </c>
      <c r="C9" s="1" t="n">
        <v>438.9725917615</v>
      </c>
      <c r="D9" s="1" t="n">
        <v>663.768232088476</v>
      </c>
      <c r="E9" s="1" t="n">
        <v>684.204199390928</v>
      </c>
      <c r="F9" s="1" t="n">
        <v>711.452155794198</v>
      </c>
      <c r="G9" s="1" t="n">
        <v>578.217663087033</v>
      </c>
      <c r="H9" s="1" t="n">
        <v>726.879307581343</v>
      </c>
    </row>
    <row r="10" customFormat="false" ht="12.75" hidden="false" customHeight="false" outlineLevel="0" collapsed="false">
      <c r="A10" s="1" t="s">
        <v>158</v>
      </c>
      <c r="B10" s="1" t="n">
        <v>460.420357545498</v>
      </c>
      <c r="C10" s="1" t="n">
        <v>433.242067965856</v>
      </c>
      <c r="D10" s="1" t="n">
        <v>660.935738444194</v>
      </c>
      <c r="E10" s="1" t="n">
        <v>681.671766790143</v>
      </c>
      <c r="F10" s="1" t="n">
        <v>708.246094379127</v>
      </c>
      <c r="G10" s="1" t="n">
        <v>594.097278144629</v>
      </c>
      <c r="H10" s="1" t="n">
        <v>738.444193912063</v>
      </c>
    </row>
    <row r="11" customFormat="false" ht="12.75" hidden="false" customHeight="false" outlineLevel="0" collapsed="false">
      <c r="A11" s="1" t="s">
        <v>159</v>
      </c>
      <c r="B11" s="1" t="n">
        <v>471.604447974583</v>
      </c>
      <c r="C11" s="1" t="n">
        <v>440.031771247021</v>
      </c>
      <c r="D11" s="1" t="n">
        <v>671.76330420969</v>
      </c>
      <c r="E11" s="1" t="n">
        <v>694.598888006354</v>
      </c>
      <c r="F11" s="1" t="n">
        <v>719.023034154091</v>
      </c>
      <c r="G11" s="1" t="n">
        <v>597.299444003177</v>
      </c>
      <c r="H11" s="1" t="n">
        <v>746.624305003971</v>
      </c>
    </row>
    <row r="12" customFormat="false" ht="12.75" hidden="false" customHeight="false" outlineLevel="0" collapsed="false">
      <c r="A12" s="1" t="s">
        <v>96</v>
      </c>
      <c r="B12" s="1" t="n">
        <v>475.26403557532</v>
      </c>
      <c r="C12" s="1" t="n">
        <v>440.72103549591</v>
      </c>
      <c r="D12" s="1" t="n">
        <v>671.80179464782</v>
      </c>
      <c r="E12" s="1" t="n">
        <v>694.433415389502</v>
      </c>
      <c r="F12" s="1" t="n">
        <v>720.042880965616</v>
      </c>
      <c r="G12" s="1" t="n">
        <v>607.083300246169</v>
      </c>
      <c r="H12" s="1" t="n">
        <v>743.270070674184</v>
      </c>
    </row>
    <row r="13" customFormat="false" ht="12.75" hidden="false" customHeight="false" outlineLevel="0" collapsed="false">
      <c r="A13" s="1" t="s">
        <v>160</v>
      </c>
      <c r="B13" s="1" t="n">
        <v>495.228628230616</v>
      </c>
      <c r="C13" s="1" t="n">
        <v>460.437375745527</v>
      </c>
      <c r="D13" s="1" t="n">
        <v>699.403578528827</v>
      </c>
      <c r="E13" s="1" t="n">
        <v>721.272365805169</v>
      </c>
      <c r="F13" s="1" t="n">
        <v>750.298210735587</v>
      </c>
      <c r="G13" s="1" t="n">
        <v>639.960238568589</v>
      </c>
      <c r="H13" s="1" t="n">
        <v>778.528827037773</v>
      </c>
    </row>
    <row r="14" customFormat="false" ht="12.75" hidden="false" customHeight="false" outlineLevel="0" collapsed="false">
      <c r="A14" s="1" t="s">
        <v>161</v>
      </c>
      <c r="B14" s="1" t="n">
        <v>493.630573248408</v>
      </c>
      <c r="C14" s="1" t="n">
        <v>459.394904458599</v>
      </c>
      <c r="D14" s="1" t="n">
        <v>695.46178343949</v>
      </c>
      <c r="E14" s="1" t="n">
        <v>718.550955414013</v>
      </c>
      <c r="F14" s="1" t="n">
        <v>745.023885350318</v>
      </c>
      <c r="G14" s="1" t="n">
        <v>626.194267515924</v>
      </c>
      <c r="H14" s="1" t="n">
        <v>783.837579617834</v>
      </c>
    </row>
    <row r="15" customFormat="false" ht="12.75" hidden="false" customHeight="false" outlineLevel="0" collapsed="false">
      <c r="A15" s="1" t="s">
        <v>162</v>
      </c>
      <c r="B15" s="1" t="n">
        <v>502.977627555126</v>
      </c>
      <c r="C15" s="1" t="n">
        <v>470.585868340576</v>
      </c>
      <c r="D15" s="1" t="n">
        <v>713.222275873169</v>
      </c>
      <c r="E15" s="1" t="n">
        <v>738.371157250926</v>
      </c>
      <c r="F15" s="1" t="n">
        <v>762.715274424594</v>
      </c>
      <c r="G15" s="1" t="n">
        <v>663.326895219701</v>
      </c>
      <c r="H15" s="1" t="n">
        <v>812.811846129084</v>
      </c>
    </row>
    <row r="16" customFormat="false" ht="12.75" hidden="false" customHeight="false" outlineLevel="0" collapsed="false">
      <c r="A16" s="1" t="s">
        <v>163</v>
      </c>
      <c r="B16" s="1" t="n">
        <v>491.031752444049</v>
      </c>
      <c r="C16" s="1" t="n">
        <v>456.895855215319</v>
      </c>
      <c r="D16" s="1" t="n">
        <v>697.059061161833</v>
      </c>
      <c r="E16" s="1" t="n">
        <v>725.337319221136</v>
      </c>
      <c r="F16" s="1" t="n">
        <v>746.949987880747</v>
      </c>
      <c r="G16" s="1" t="n">
        <v>643.734345964289</v>
      </c>
      <c r="H16" s="1" t="n">
        <v>796.638927042094</v>
      </c>
    </row>
    <row r="17" customFormat="false" ht="12.75" hidden="false" customHeight="false" outlineLevel="0" collapsed="false">
      <c r="A17" s="1" t="s">
        <v>97</v>
      </c>
      <c r="B17" s="1" t="n">
        <v>497.030830553974</v>
      </c>
      <c r="C17" s="1" t="n">
        <v>463.271780688197</v>
      </c>
      <c r="D17" s="1" t="n">
        <v>708.736679411047</v>
      </c>
      <c r="E17" s="1" t="n">
        <v>737.208167249654</v>
      </c>
      <c r="F17" s="1" t="n">
        <v>757.341576506955</v>
      </c>
      <c r="G17" s="1" t="n">
        <v>650.776864882453</v>
      </c>
      <c r="H17" s="1" t="n">
        <v>793.947775156593</v>
      </c>
    </row>
    <row r="18" customFormat="false" ht="12.75" hidden="false" customHeight="false" outlineLevel="0" collapsed="false">
      <c r="A18" s="1" t="s">
        <v>164</v>
      </c>
      <c r="B18" s="1" t="n">
        <v>498.168498168498</v>
      </c>
      <c r="C18" s="1" t="n">
        <v>461.741961741962</v>
      </c>
      <c r="D18" s="1" t="n">
        <v>710.826210826211</v>
      </c>
      <c r="E18" s="1" t="n">
        <v>736.467236467237</v>
      </c>
      <c r="F18" s="1" t="n">
        <v>758.241758241758</v>
      </c>
      <c r="G18" s="1" t="n">
        <v>655.881155881156</v>
      </c>
      <c r="H18" s="1" t="n">
        <v>784.696784696785</v>
      </c>
    </row>
    <row r="19" customFormat="false" ht="12.75" hidden="false" customHeight="false" outlineLevel="0" collapsed="false">
      <c r="A19" s="1" t="s">
        <v>165</v>
      </c>
      <c r="B19" s="1" t="n">
        <v>499.388254486134</v>
      </c>
      <c r="C19" s="1" t="n">
        <v>462.071778140294</v>
      </c>
      <c r="D19" s="1" t="n">
        <v>710.848287112561</v>
      </c>
      <c r="E19" s="1" t="n">
        <v>733.075040783034</v>
      </c>
      <c r="F19" s="1" t="n">
        <v>758.15660685155</v>
      </c>
      <c r="G19" s="1" t="n">
        <v>657.218597063622</v>
      </c>
      <c r="H19" s="1" t="n">
        <v>779.771615008157</v>
      </c>
    </row>
    <row r="20" customFormat="false" ht="12.75" hidden="false" customHeight="false" outlineLevel="0" collapsed="false">
      <c r="A20" s="1" t="s">
        <v>166</v>
      </c>
      <c r="B20" s="1" t="n">
        <v>501.519132862539</v>
      </c>
      <c r="C20" s="1" t="n">
        <v>463.951387748399</v>
      </c>
      <c r="D20" s="1" t="n">
        <v>709.476104450649</v>
      </c>
      <c r="E20" s="1" t="n">
        <v>735.958285432748</v>
      </c>
      <c r="F20" s="1" t="n">
        <v>761.619313516177</v>
      </c>
      <c r="G20" s="1" t="n">
        <v>656.511742486451</v>
      </c>
      <c r="H20" s="1" t="n">
        <v>794.054853013631</v>
      </c>
    </row>
    <row r="21" customFormat="false" ht="12.75" hidden="false" customHeight="false" outlineLevel="0" collapsed="false">
      <c r="A21" s="1" t="s">
        <v>167</v>
      </c>
      <c r="B21" s="1" t="n">
        <v>511.694706606483</v>
      </c>
      <c r="C21" s="1" t="n">
        <v>473.94337299959</v>
      </c>
      <c r="D21" s="1" t="n">
        <v>720.147722609766</v>
      </c>
      <c r="E21" s="1" t="n">
        <v>747.640541649569</v>
      </c>
      <c r="F21" s="1" t="n">
        <v>774.312679524005</v>
      </c>
      <c r="G21" s="1" t="n">
        <v>671.727533853098</v>
      </c>
      <c r="H21" s="1" t="n">
        <v>810.012310217481</v>
      </c>
    </row>
    <row r="22" customFormat="false" ht="12.75" hidden="false" customHeight="false" outlineLevel="0" collapsed="false">
      <c r="A22" s="1" t="s">
        <v>98</v>
      </c>
      <c r="B22" s="1" t="n">
        <v>520.653691385399</v>
      </c>
      <c r="C22" s="1" t="n">
        <v>484.314691631765</v>
      </c>
      <c r="D22" s="1" t="n">
        <v>728.422435739509</v>
      </c>
      <c r="E22" s="1" t="n">
        <v>758.191672825819</v>
      </c>
      <c r="F22" s="1" t="n">
        <v>783.649503161698</v>
      </c>
      <c r="G22" s="1" t="n">
        <v>683.050012318305</v>
      </c>
      <c r="H22" s="1" t="n">
        <v>814.650570748132</v>
      </c>
    </row>
    <row r="23" customFormat="false" ht="12.75" hidden="false" customHeight="false" outlineLevel="0" collapsed="false">
      <c r="A23" s="1" t="s">
        <v>168</v>
      </c>
      <c r="B23" s="1" t="n">
        <v>520.519501669245</v>
      </c>
      <c r="C23" s="1" t="n">
        <v>483.266834948294</v>
      </c>
      <c r="D23" s="1" t="n">
        <v>726.732350785767</v>
      </c>
      <c r="E23" s="1" t="n">
        <v>761.745786173764</v>
      </c>
      <c r="F23" s="1" t="n">
        <v>783.934533018484</v>
      </c>
      <c r="G23" s="1" t="n">
        <v>691.515348912955</v>
      </c>
      <c r="H23" s="1" t="n">
        <v>815.080205195017</v>
      </c>
    </row>
    <row r="24" customFormat="false" ht="12.75" hidden="false" customHeight="false" outlineLevel="0" collapsed="false">
      <c r="A24" s="1" t="s">
        <v>169</v>
      </c>
      <c r="B24" s="1" t="n">
        <v>528.445316331535</v>
      </c>
      <c r="C24" s="1" t="n">
        <v>491.866928232794</v>
      </c>
      <c r="D24" s="1" t="n">
        <v>738.311263691352</v>
      </c>
      <c r="E24" s="1" t="n">
        <v>771.415726663397</v>
      </c>
      <c r="F24" s="1" t="n">
        <v>796.959293771457</v>
      </c>
      <c r="G24" s="1" t="n">
        <v>698.667647539644</v>
      </c>
      <c r="H24" s="1" t="n">
        <v>826.589831616806</v>
      </c>
    </row>
    <row r="25" customFormat="false" ht="12.75" hidden="false" customHeight="false" outlineLevel="0" collapsed="false">
      <c r="A25" s="1" t="s">
        <v>170</v>
      </c>
      <c r="B25" s="1" t="n">
        <v>535.525351998047</v>
      </c>
      <c r="C25" s="1" t="n">
        <v>500.935948563522</v>
      </c>
      <c r="D25" s="1" t="n">
        <v>750.386587450151</v>
      </c>
      <c r="E25" s="1" t="n">
        <v>781.923984699276</v>
      </c>
      <c r="F25" s="1" t="n">
        <v>810.816309921055</v>
      </c>
      <c r="G25" s="1" t="n">
        <v>707.048099617482</v>
      </c>
      <c r="H25" s="1" t="n">
        <v>829.331814112477</v>
      </c>
    </row>
    <row r="26" customFormat="false" ht="12.75" hidden="false" customHeight="false" outlineLevel="0" collapsed="false">
      <c r="A26" s="1" t="s">
        <v>171</v>
      </c>
      <c r="B26" s="1" t="n">
        <v>534.22131147541</v>
      </c>
      <c r="C26" s="1" t="n">
        <v>500.819672131148</v>
      </c>
      <c r="D26" s="1" t="n">
        <v>751.024590163934</v>
      </c>
      <c r="E26" s="1" t="n">
        <v>778.688524590164</v>
      </c>
      <c r="F26" s="1" t="n">
        <v>814.344262295082</v>
      </c>
      <c r="G26" s="1" t="n">
        <v>706.352459016393</v>
      </c>
      <c r="H26" s="1" t="n">
        <v>835.860655737705</v>
      </c>
    </row>
    <row r="27" customFormat="false" ht="12.75" hidden="false" customHeight="false" outlineLevel="0" collapsed="false">
      <c r="A27" s="1" t="s">
        <v>99</v>
      </c>
      <c r="B27" s="1" t="n">
        <v>520.652622883106</v>
      </c>
      <c r="C27" s="1" t="n">
        <v>488.021478727798</v>
      </c>
      <c r="D27" s="1" t="n">
        <v>735.852953325072</v>
      </c>
      <c r="E27" s="1" t="n">
        <v>764.147046674928</v>
      </c>
      <c r="F27" s="1" t="n">
        <v>800.082610491533</v>
      </c>
      <c r="G27" s="1" t="n">
        <v>688.558446922759</v>
      </c>
      <c r="H27" s="1" t="n">
        <v>821.148285832301</v>
      </c>
    </row>
    <row r="28" customFormat="false" ht="12.75" hidden="false" customHeight="false" outlineLevel="0" collapsed="false">
      <c r="A28" s="1" t="s">
        <v>172</v>
      </c>
      <c r="B28" s="1" t="n">
        <v>519.687319050376</v>
      </c>
      <c r="C28" s="1" t="n">
        <v>487.012987012987</v>
      </c>
      <c r="D28" s="1" t="n">
        <v>732.484076433121</v>
      </c>
      <c r="E28" s="1" t="n">
        <v>758.747621804947</v>
      </c>
      <c r="F28" s="1" t="n">
        <v>796.798742658615</v>
      </c>
      <c r="G28" s="1" t="n">
        <v>684.713375796178</v>
      </c>
      <c r="H28" s="1" t="n">
        <v>811.895111258169</v>
      </c>
    </row>
    <row r="29" customFormat="false" ht="12.75" hidden="false" customHeight="false" outlineLevel="0" collapsed="false">
      <c r="A29" s="1" t="s">
        <v>173</v>
      </c>
      <c r="B29" s="1" t="n">
        <v>516.317784737102</v>
      </c>
      <c r="C29" s="1" t="n">
        <v>484.382726223834</v>
      </c>
      <c r="D29" s="1" t="n">
        <v>728.119334102522</v>
      </c>
      <c r="E29" s="1" t="n">
        <v>754.079446184276</v>
      </c>
      <c r="F29" s="1" t="n">
        <v>792.607549035767</v>
      </c>
      <c r="G29" s="1" t="n">
        <v>666.515576067249</v>
      </c>
      <c r="H29" s="1" t="n">
        <v>789.311026866656</v>
      </c>
    </row>
    <row r="30" customFormat="false" ht="12.75" hidden="false" customHeight="false" outlineLevel="0" collapsed="false">
      <c r="A30" s="1" t="s">
        <v>174</v>
      </c>
      <c r="B30" s="1" t="n">
        <v>521.818923327896</v>
      </c>
      <c r="C30" s="1" t="n">
        <v>491.639477977162</v>
      </c>
      <c r="D30" s="1" t="n">
        <v>736.337683523654</v>
      </c>
      <c r="E30" s="1" t="n">
        <v>761.011419249592</v>
      </c>
      <c r="F30" s="1" t="n">
        <v>799.143556280587</v>
      </c>
      <c r="G30" s="1" t="n">
        <v>669.861337683524</v>
      </c>
      <c r="H30" s="1" t="n">
        <v>800.774877650897</v>
      </c>
    </row>
    <row r="31" customFormat="false" ht="12.75" hidden="false" customHeight="false" outlineLevel="0" collapsed="false">
      <c r="A31" s="1" t="s">
        <v>175</v>
      </c>
      <c r="B31" s="1" t="n">
        <v>522.24567670699</v>
      </c>
      <c r="C31" s="1" t="n">
        <v>493.423723309247</v>
      </c>
      <c r="D31" s="1" t="n">
        <v>736.786555167655</v>
      </c>
      <c r="E31" s="1" t="n">
        <v>760.12827798977</v>
      </c>
      <c r="F31" s="1" t="n">
        <v>799.707721035967</v>
      </c>
      <c r="G31" s="1" t="n">
        <v>671.632702768531</v>
      </c>
      <c r="H31" s="1" t="n">
        <v>807.623609645206</v>
      </c>
    </row>
    <row r="32" customFormat="false" ht="12.75" hidden="false" customHeight="false" outlineLevel="0" collapsed="false">
      <c r="A32" s="1" t="s">
        <v>100</v>
      </c>
      <c r="B32" s="1" t="n">
        <v>527.927486526213</v>
      </c>
      <c r="C32" s="1" t="n">
        <v>496.692797648212</v>
      </c>
      <c r="D32" s="1" t="n">
        <v>743.508084272416</v>
      </c>
      <c r="E32" s="1" t="n">
        <v>765.760248244325</v>
      </c>
      <c r="F32" s="1" t="n">
        <v>804.548423975176</v>
      </c>
      <c r="G32" s="1" t="n">
        <v>687.571451902662</v>
      </c>
      <c r="H32" s="1" t="n">
        <v>817.409766454352</v>
      </c>
    </row>
    <row r="33" customFormat="false" ht="12.75" hidden="false" customHeight="false" outlineLevel="0" collapsed="false">
      <c r="A33" s="1" t="s">
        <v>176</v>
      </c>
      <c r="B33" s="1" t="n">
        <v>525.683816346467</v>
      </c>
      <c r="C33" s="1" t="n">
        <v>492.510582872029</v>
      </c>
      <c r="D33" s="1" t="n">
        <v>735.306089221752</v>
      </c>
      <c r="E33" s="1" t="n">
        <v>758.507000976881</v>
      </c>
      <c r="F33" s="1" t="n">
        <v>795.954086616737</v>
      </c>
      <c r="G33" s="1" t="n">
        <v>681.984695538912</v>
      </c>
      <c r="H33" s="1" t="n">
        <v>809.996743731683</v>
      </c>
    </row>
    <row r="34" customFormat="false" ht="12.75" hidden="false" customHeight="false" outlineLevel="0" collapsed="false">
      <c r="A34" s="1" t="s">
        <v>177</v>
      </c>
      <c r="B34" s="1" t="n">
        <v>526.101805171573</v>
      </c>
      <c r="C34" s="1" t="n">
        <v>488.494064075459</v>
      </c>
      <c r="D34" s="1" t="n">
        <v>737.924865831843</v>
      </c>
      <c r="E34" s="1" t="n">
        <v>762.115791185559</v>
      </c>
      <c r="F34" s="1" t="n">
        <v>800.739957716702</v>
      </c>
      <c r="G34" s="1" t="n">
        <v>690.966010733453</v>
      </c>
      <c r="H34" s="1" t="n">
        <v>823.711172548382</v>
      </c>
    </row>
    <row r="35" customFormat="false" ht="12.75" hidden="false" customHeight="false" outlineLevel="0" collapsed="false">
      <c r="A35" s="1" t="s">
        <v>178</v>
      </c>
      <c r="B35" s="1" t="n">
        <v>542.057982850143</v>
      </c>
      <c r="C35" s="1" t="n">
        <v>501.633319722336</v>
      </c>
      <c r="D35" s="1" t="n">
        <v>751.735402204982</v>
      </c>
      <c r="E35" s="1" t="n">
        <v>779.093507554104</v>
      </c>
      <c r="F35" s="1" t="n">
        <v>816.864026133116</v>
      </c>
      <c r="G35" s="1" t="n">
        <v>721.723152307064</v>
      </c>
      <c r="H35" s="1" t="n">
        <v>844.42629644753</v>
      </c>
    </row>
    <row r="36" customFormat="false" ht="12.75" hidden="false" customHeight="false" outlineLevel="0" collapsed="false">
      <c r="A36" s="1" t="s">
        <v>101</v>
      </c>
      <c r="B36" s="1" t="n">
        <v>538.613781403991</v>
      </c>
      <c r="C36" s="1" t="n">
        <v>497.414976977139</v>
      </c>
      <c r="D36" s="1" t="n">
        <v>748.646902011471</v>
      </c>
      <c r="E36" s="1" t="n">
        <v>777.122546247678</v>
      </c>
      <c r="F36" s="1" t="n">
        <v>816.099846514258</v>
      </c>
      <c r="G36" s="1" t="n">
        <v>714.516519912756</v>
      </c>
      <c r="H36" s="1" t="n">
        <v>823.976088537039</v>
      </c>
    </row>
    <row r="37" customFormat="false" ht="12.75" hidden="false" customHeight="false" outlineLevel="0" collapsed="false">
      <c r="A37" s="1" t="s">
        <v>179</v>
      </c>
      <c r="B37" s="1" t="n">
        <v>545.191379864908</v>
      </c>
      <c r="C37" s="1" t="n">
        <v>503.176262463815</v>
      </c>
      <c r="D37" s="1" t="n">
        <v>761.096815696365</v>
      </c>
      <c r="E37" s="1" t="n">
        <v>788.637825667417</v>
      </c>
      <c r="F37" s="1" t="n">
        <v>827.235445480862</v>
      </c>
      <c r="G37" s="1" t="n">
        <v>722.901254422644</v>
      </c>
      <c r="H37" s="1" t="n">
        <v>848.544548086201</v>
      </c>
    </row>
    <row r="38" customFormat="false" ht="12.75" hidden="false" customHeight="false" outlineLevel="0" collapsed="false">
      <c r="A38" s="1" t="s">
        <v>180</v>
      </c>
      <c r="B38" s="1" t="n">
        <v>554.069390402075</v>
      </c>
      <c r="C38" s="1" t="n">
        <v>511.713683527886</v>
      </c>
      <c r="D38" s="1" t="n">
        <v>772.535667963684</v>
      </c>
      <c r="E38" s="1" t="n">
        <v>798.476005188068</v>
      </c>
      <c r="F38" s="1" t="n">
        <v>839.210440985733</v>
      </c>
      <c r="G38" s="1" t="n">
        <v>743.960765239948</v>
      </c>
      <c r="H38" s="1" t="n">
        <v>872.64915693904</v>
      </c>
    </row>
    <row r="39" customFormat="false" ht="12.75" hidden="false" customHeight="false" outlineLevel="0" collapsed="false">
      <c r="A39" s="1" t="s">
        <v>181</v>
      </c>
      <c r="B39" s="1" t="n">
        <v>559.710592634745</v>
      </c>
      <c r="C39" s="1" t="n">
        <v>516.62466466141</v>
      </c>
      <c r="D39" s="1" t="n">
        <v>780.221120234127</v>
      </c>
      <c r="E39" s="1" t="n">
        <v>805.015852369726</v>
      </c>
      <c r="F39" s="1" t="n">
        <v>844.850012194131</v>
      </c>
      <c r="G39" s="1" t="n">
        <v>754.613446061296</v>
      </c>
      <c r="H39" s="1" t="n">
        <v>872.286805950736</v>
      </c>
    </row>
    <row r="40" customFormat="false" ht="12.75" hidden="false" customHeight="false" outlineLevel="0" collapsed="false">
      <c r="A40" s="1" t="s">
        <v>182</v>
      </c>
      <c r="B40" s="1" t="n">
        <v>560.675256891209</v>
      </c>
      <c r="C40" s="1" t="n">
        <v>514.190181047138</v>
      </c>
      <c r="D40" s="1" t="n">
        <v>775.159027891046</v>
      </c>
      <c r="E40" s="1" t="n">
        <v>807.168488011744</v>
      </c>
      <c r="F40" s="1" t="n">
        <v>846.31381503833</v>
      </c>
      <c r="G40" s="1" t="n">
        <v>756.809655847333</v>
      </c>
      <c r="H40" s="1" t="n">
        <v>885.255260153319</v>
      </c>
    </row>
    <row r="41" customFormat="false" ht="12.75" hidden="false" customHeight="false" outlineLevel="0" collapsed="false">
      <c r="A41" s="1" t="s">
        <v>102</v>
      </c>
      <c r="B41" s="1" t="n">
        <v>561.228624685955</v>
      </c>
      <c r="C41" s="1" t="n">
        <v>512.804927465759</v>
      </c>
      <c r="D41" s="1" t="n">
        <v>772.347840181538</v>
      </c>
      <c r="E41" s="1" t="n">
        <v>805.981035740336</v>
      </c>
      <c r="F41" s="1" t="n">
        <v>842.248156252533</v>
      </c>
      <c r="G41" s="1" t="n">
        <v>751.88426938974</v>
      </c>
      <c r="H41" s="1" t="n">
        <v>882.364859388929</v>
      </c>
    </row>
    <row r="42" customFormat="false" ht="12.75" hidden="false" customHeight="false" outlineLevel="0" collapsed="false">
      <c r="A42" s="1" t="s">
        <v>183</v>
      </c>
      <c r="B42" s="1" t="n">
        <v>562.864313471503</v>
      </c>
      <c r="C42" s="1" t="n">
        <v>513.681994818653</v>
      </c>
      <c r="D42" s="1" t="n">
        <v>772.951748704663</v>
      </c>
      <c r="E42" s="1" t="n">
        <v>806.954339378238</v>
      </c>
      <c r="F42" s="1" t="n">
        <v>843.588082901554</v>
      </c>
      <c r="G42" s="1" t="n">
        <v>749.068976683938</v>
      </c>
      <c r="H42" s="1" t="n">
        <v>879.209844559586</v>
      </c>
    </row>
    <row r="43" customFormat="false" ht="12.75" hidden="false" customHeight="false" outlineLevel="0" collapsed="false">
      <c r="A43" s="1" t="s">
        <v>184</v>
      </c>
      <c r="B43" s="1" t="n">
        <v>571.440208536983</v>
      </c>
      <c r="C43" s="1" t="n">
        <v>523.582600195503</v>
      </c>
      <c r="D43" s="1" t="n">
        <v>786.493971977843</v>
      </c>
      <c r="E43" s="1" t="n">
        <v>816.22678396872</v>
      </c>
      <c r="F43" s="1" t="n">
        <v>856.345715216683</v>
      </c>
      <c r="G43" s="1" t="n">
        <v>769.591072010427</v>
      </c>
      <c r="H43" s="1" t="n">
        <v>901.759530791789</v>
      </c>
    </row>
    <row r="44" customFormat="false" ht="12.75" hidden="false" customHeight="false" outlineLevel="0" collapsed="false">
      <c r="A44" s="1" t="s">
        <v>185</v>
      </c>
      <c r="B44" s="1" t="n">
        <v>576.797784835899</v>
      </c>
      <c r="C44" s="1" t="n">
        <v>527.119472269729</v>
      </c>
      <c r="D44" s="1" t="n">
        <v>793.63140320873</v>
      </c>
      <c r="E44" s="1" t="n">
        <v>820.099356625132</v>
      </c>
      <c r="F44" s="1" t="n">
        <v>861.633683524717</v>
      </c>
      <c r="G44" s="1" t="n">
        <v>774.69663653392</v>
      </c>
      <c r="H44" s="1" t="n">
        <v>911.311996090887</v>
      </c>
    </row>
    <row r="45" customFormat="false" ht="12.75" hidden="false" customHeight="false" outlineLevel="0" collapsed="false">
      <c r="A45" s="1" t="s">
        <v>186</v>
      </c>
      <c r="B45" s="1" t="n">
        <v>574.491367431304</v>
      </c>
      <c r="C45" s="1" t="n">
        <v>522.209613358191</v>
      </c>
      <c r="D45" s="1" t="n">
        <v>792.129366944962</v>
      </c>
      <c r="E45" s="1" t="n">
        <v>817.054389235633</v>
      </c>
      <c r="F45" s="1" t="n">
        <v>856.569668476939</v>
      </c>
      <c r="G45" s="1" t="n">
        <v>767.001702196644</v>
      </c>
      <c r="H45" s="1" t="n">
        <v>902.974791278269</v>
      </c>
    </row>
    <row r="46" customFormat="false" ht="12.75" hidden="false" customHeight="false" outlineLevel="0" collapsed="false">
      <c r="A46" s="1" t="s">
        <v>103</v>
      </c>
      <c r="B46" s="1" t="n">
        <v>573.577235772358</v>
      </c>
      <c r="C46" s="1" t="n">
        <v>522.154471544716</v>
      </c>
      <c r="D46" s="1" t="n">
        <v>793.69918699187</v>
      </c>
      <c r="E46" s="1" t="n">
        <v>818.292682926829</v>
      </c>
      <c r="F46" s="1" t="n">
        <v>859.349593495935</v>
      </c>
      <c r="G46" s="1" t="n">
        <v>770.731707317073</v>
      </c>
      <c r="H46" s="1" t="n">
        <v>896.747967479675</v>
      </c>
    </row>
    <row r="47" customFormat="false" ht="12.75" hidden="false" customHeight="false" outlineLevel="0" collapsed="false">
      <c r="A47" s="1" t="s">
        <v>187</v>
      </c>
      <c r="B47" s="1" t="n">
        <v>571.894110074026</v>
      </c>
      <c r="C47" s="1" t="n">
        <v>525.225297714837</v>
      </c>
      <c r="D47" s="1" t="n">
        <v>793.570968780174</v>
      </c>
      <c r="E47" s="1" t="n">
        <v>818.916961699389</v>
      </c>
      <c r="F47" s="1" t="n">
        <v>858.947537817831</v>
      </c>
      <c r="G47" s="1" t="n">
        <v>764.201802381719</v>
      </c>
      <c r="H47" s="1" t="n">
        <v>891.535242999678</v>
      </c>
    </row>
    <row r="48" customFormat="false" ht="12.75" hidden="false" customHeight="false" outlineLevel="0" collapsed="false">
      <c r="A48" s="1" t="s">
        <v>188</v>
      </c>
      <c r="B48" s="1" t="n">
        <v>568.766066838046</v>
      </c>
      <c r="C48" s="1" t="n">
        <v>524.582262210797</v>
      </c>
      <c r="D48" s="1" t="n">
        <v>789.685089974293</v>
      </c>
      <c r="E48" s="1" t="n">
        <v>816.195372750643</v>
      </c>
      <c r="F48" s="1" t="n">
        <v>858.973329048843</v>
      </c>
      <c r="G48" s="1" t="n">
        <v>762.773136246787</v>
      </c>
      <c r="H48" s="1" t="n">
        <v>890.90616966581</v>
      </c>
    </row>
    <row r="49" customFormat="false" ht="12.75" hidden="false" customHeight="false" outlineLevel="0" collapsed="false">
      <c r="A49" s="1" t="s">
        <v>189</v>
      </c>
      <c r="B49" s="1" t="n">
        <v>568.236137667304</v>
      </c>
      <c r="C49" s="1" t="n">
        <v>524.020076481836</v>
      </c>
      <c r="D49" s="1" t="n">
        <v>791.108986615679</v>
      </c>
      <c r="E49" s="1" t="n">
        <v>817.399617590822</v>
      </c>
      <c r="F49" s="1" t="n">
        <v>863.00987890376</v>
      </c>
      <c r="G49" s="1" t="n">
        <v>771.590184831103</v>
      </c>
      <c r="H49" s="1" t="n">
        <v>899.458253664755</v>
      </c>
    </row>
    <row r="50" customFormat="false" ht="12.75" hidden="false" customHeight="false" outlineLevel="0" collapsed="false">
      <c r="A50" s="1" t="s">
        <v>190</v>
      </c>
      <c r="B50" s="1" t="n">
        <v>564.284000959463</v>
      </c>
      <c r="C50" s="1" t="n">
        <v>519.309186855361</v>
      </c>
      <c r="D50" s="1" t="n">
        <v>787.558966978492</v>
      </c>
      <c r="E50" s="1" t="n">
        <v>814.543855440953</v>
      </c>
      <c r="F50" s="1" t="n">
        <v>861.317662109219</v>
      </c>
      <c r="G50" s="1" t="n">
        <v>775.365795154713</v>
      </c>
      <c r="H50" s="1" t="n">
        <v>894.698968577597</v>
      </c>
    </row>
    <row r="51" customFormat="false" ht="12.75" hidden="false" customHeight="false" outlineLevel="0" collapsed="false">
      <c r="A51" s="1" t="s">
        <v>104</v>
      </c>
    </row>
    <row r="52" customFormat="false" ht="12.75" hidden="false" customHeight="false" outlineLevel="0" collapsed="false">
      <c r="A52" s="1" t="s">
        <v>191</v>
      </c>
      <c r="B52" s="1" t="n">
        <v>554.670066942939</v>
      </c>
      <c r="C52" s="1" t="n">
        <v>511.834555307619</v>
      </c>
      <c r="D52" s="1" t="n">
        <v>777.414727446605</v>
      </c>
      <c r="E52" s="1" t="n">
        <v>807.499203060249</v>
      </c>
      <c r="F52" s="1" t="n">
        <v>855.315588141537</v>
      </c>
      <c r="G52" s="1" t="n">
        <v>762.671342046541</v>
      </c>
      <c r="H52" s="1" t="n">
        <v>876.633726490277</v>
      </c>
    </row>
    <row r="53" customFormat="false" ht="12.75" hidden="false" customHeight="false" outlineLevel="0" collapsed="false">
      <c r="A53" s="1" t="s">
        <v>192</v>
      </c>
      <c r="B53" s="1" t="n">
        <v>562.176165803109</v>
      </c>
      <c r="C53" s="1" t="n">
        <v>511.35910721403</v>
      </c>
      <c r="D53" s="1" t="n">
        <v>779.79274611399</v>
      </c>
      <c r="E53" s="1" t="n">
        <v>805.30091669988</v>
      </c>
      <c r="F53" s="1" t="n">
        <v>852.929453965723</v>
      </c>
      <c r="G53" s="1" t="n">
        <v>760.263053009167</v>
      </c>
      <c r="H53" s="1" t="n">
        <v>884.814667198087</v>
      </c>
    </row>
    <row r="54" customFormat="false" ht="12.75" hidden="false" customHeight="false" outlineLevel="0" collapsed="false">
      <c r="A54" s="1" t="s">
        <v>193</v>
      </c>
      <c r="B54" s="1" t="n">
        <v>563.217474489796</v>
      </c>
      <c r="C54" s="1" t="n">
        <v>513.990752551021</v>
      </c>
      <c r="D54" s="1" t="n">
        <v>781.847895408163</v>
      </c>
      <c r="E54" s="1" t="n">
        <v>809.749681122449</v>
      </c>
      <c r="F54" s="1" t="n">
        <v>857.780612244898</v>
      </c>
      <c r="G54" s="1" t="n">
        <v>765.505420918367</v>
      </c>
      <c r="H54" s="1" t="n">
        <v>879.703443877551</v>
      </c>
    </row>
    <row r="55" customFormat="false" ht="12.75" hidden="false" customHeight="false" outlineLevel="0" collapsed="false">
      <c r="A55" s="1" t="s">
        <v>194</v>
      </c>
      <c r="B55" s="1" t="n">
        <v>566.370628816113</v>
      </c>
      <c r="C55" s="1" t="n">
        <v>516.216001903101</v>
      </c>
      <c r="D55" s="1" t="n">
        <v>786.813099674887</v>
      </c>
      <c r="E55" s="1" t="n">
        <v>813.377210371898</v>
      </c>
      <c r="F55" s="1" t="n">
        <v>861.549440964238</v>
      </c>
      <c r="G55" s="1" t="n">
        <v>775.513440647054</v>
      </c>
      <c r="H55" s="1" t="n">
        <v>884.941717548172</v>
      </c>
    </row>
    <row r="56" customFormat="false" ht="12.75" hidden="false" customHeight="false" outlineLevel="0" collapsed="false">
      <c r="A56" s="1" t="s">
        <v>195</v>
      </c>
      <c r="B56" s="1" t="n">
        <v>572.780030209079</v>
      </c>
      <c r="C56" s="1" t="n">
        <v>520.51037443358</v>
      </c>
      <c r="D56" s="1" t="n">
        <v>790.205898720089</v>
      </c>
      <c r="E56" s="1" t="n">
        <v>819.023769775022</v>
      </c>
      <c r="F56" s="1" t="n">
        <v>868.113522537563</v>
      </c>
      <c r="G56" s="1" t="n">
        <v>778.281262421496</v>
      </c>
      <c r="H56" s="1" t="n">
        <v>922.17187375785</v>
      </c>
    </row>
    <row r="57" customFormat="false" ht="12.75" hidden="false" customHeight="false" outlineLevel="0" collapsed="false">
      <c r="A57" s="1" t="s">
        <v>196</v>
      </c>
      <c r="B57" s="1" t="n">
        <v>563.285100969948</v>
      </c>
      <c r="C57" s="1" t="n">
        <v>514.191445380824</v>
      </c>
      <c r="D57" s="1" t="n">
        <v>779.336937509938</v>
      </c>
      <c r="E57" s="1" t="n">
        <v>808.55461917634</v>
      </c>
      <c r="F57" s="1" t="n">
        <v>857.250755287009</v>
      </c>
      <c r="G57" s="1" t="n">
        <v>778.343138813802</v>
      </c>
      <c r="H57" s="1" t="n">
        <v>916.679917315948</v>
      </c>
    </row>
    <row r="58" customFormat="false" ht="12.75" hidden="false" customHeight="false" outlineLevel="0" collapsed="false">
      <c r="A58" s="1" t="s">
        <v>197</v>
      </c>
      <c r="B58" s="1" t="n">
        <v>568.127868333597</v>
      </c>
      <c r="C58" s="1" t="n">
        <v>516.695679696155</v>
      </c>
      <c r="D58" s="1" t="n">
        <v>782.560531729704</v>
      </c>
      <c r="E58" s="1" t="n">
        <v>813.815477132458</v>
      </c>
      <c r="F58" s="1" t="n">
        <v>863.467320778604</v>
      </c>
      <c r="G58" s="1" t="n">
        <v>787.30811837316</v>
      </c>
      <c r="H58" s="1" t="n">
        <v>924.988131033391</v>
      </c>
    </row>
    <row r="59" customFormat="false" ht="12.75" hidden="false" customHeight="false" outlineLevel="0" collapsed="false">
      <c r="A59" s="1" t="s">
        <v>198</v>
      </c>
      <c r="B59" s="1" t="n">
        <v>561.545726428459</v>
      </c>
      <c r="C59" s="1" t="n">
        <v>509.011490634346</v>
      </c>
      <c r="D59" s="1" t="n">
        <v>773.650243979223</v>
      </c>
      <c r="E59" s="1" t="n">
        <v>802.376829844168</v>
      </c>
      <c r="F59" s="1" t="n">
        <v>854.911065638281</v>
      </c>
      <c r="G59" s="1" t="n">
        <v>777.978907602707</v>
      </c>
      <c r="H59" s="1" t="n">
        <v>916.889658429089</v>
      </c>
    </row>
    <row r="60" customFormat="false" ht="12.75" hidden="false" customHeight="false" outlineLevel="0" collapsed="false">
      <c r="A60" s="1" t="s">
        <v>106</v>
      </c>
      <c r="B60" s="1" t="n">
        <v>562.382592360676</v>
      </c>
      <c r="C60" s="1" t="n">
        <v>509.940513462743</v>
      </c>
      <c r="D60" s="1" t="n">
        <v>770.781152160301</v>
      </c>
      <c r="E60" s="1" t="n">
        <v>799.154664996869</v>
      </c>
      <c r="F60" s="1" t="n">
        <v>851.205385097057</v>
      </c>
      <c r="G60" s="1" t="n">
        <v>777.825610519725</v>
      </c>
      <c r="H60" s="1" t="n">
        <v>900.125234815279</v>
      </c>
    </row>
    <row r="61" customFormat="false" ht="12.75" hidden="false" customHeight="false" outlineLevel="0" collapsed="false">
      <c r="A61" s="1" t="s">
        <v>199</v>
      </c>
      <c r="B61" s="1" t="n">
        <v>563.85391413154</v>
      </c>
      <c r="C61" s="1" t="n">
        <v>510.088371001799</v>
      </c>
      <c r="D61" s="1" t="n">
        <v>777.938531320873</v>
      </c>
      <c r="E61" s="1" t="n">
        <v>808.047235473528</v>
      </c>
      <c r="F61" s="1" t="n">
        <v>854.969891295847</v>
      </c>
      <c r="G61" s="1" t="n">
        <v>779.111597716431</v>
      </c>
      <c r="H61" s="1" t="n">
        <v>904.825213107062</v>
      </c>
    </row>
    <row r="62" customFormat="false" ht="12.75" hidden="false" customHeight="false" outlineLevel="0" collapsed="false">
      <c r="A62" s="1" t="s">
        <v>200</v>
      </c>
      <c r="B62" s="1" t="n">
        <v>559.088089330025</v>
      </c>
      <c r="C62" s="1" t="n">
        <v>507.715570719603</v>
      </c>
      <c r="D62" s="1" t="n">
        <v>777.372828784119</v>
      </c>
      <c r="E62" s="1" t="n">
        <v>806.64547146402</v>
      </c>
      <c r="F62" s="1" t="n">
        <v>850.457506203474</v>
      </c>
      <c r="G62" s="1" t="n">
        <v>771.557071960298</v>
      </c>
      <c r="H62" s="1" t="n">
        <v>902.605459057072</v>
      </c>
    </row>
    <row r="63" customFormat="false" ht="12.75" hidden="false" customHeight="false" outlineLevel="0" collapsed="false">
      <c r="A63" s="1" t="s">
        <v>201</v>
      </c>
      <c r="B63" s="1" t="n">
        <v>561.38652207591</v>
      </c>
      <c r="C63" s="1" t="n">
        <v>510.263361735089</v>
      </c>
      <c r="D63" s="1" t="n">
        <v>775.561580170411</v>
      </c>
      <c r="E63" s="1" t="n">
        <v>799.961270333075</v>
      </c>
      <c r="F63" s="1" t="n">
        <v>848.56700232378</v>
      </c>
      <c r="G63" s="1" t="n">
        <v>761.425251742835</v>
      </c>
      <c r="H63" s="1" t="n">
        <v>857.474825716499</v>
      </c>
    </row>
    <row r="64" customFormat="false" ht="12.75" hidden="false" customHeight="false" outlineLevel="0" collapsed="false">
      <c r="A64" s="1" t="s">
        <v>202</v>
      </c>
      <c r="B64" s="1" t="n">
        <v>558.610156548301</v>
      </c>
      <c r="C64" s="1" t="n">
        <v>507.636502481863</v>
      </c>
      <c r="D64" s="1" t="n">
        <v>771.477663230241</v>
      </c>
      <c r="E64" s="1" t="n">
        <v>795.53264604811</v>
      </c>
      <c r="F64" s="1" t="n">
        <v>843.451699121802</v>
      </c>
      <c r="G64" s="1" t="n">
        <v>762.695685376098</v>
      </c>
      <c r="H64" s="1" t="n">
        <v>870.561282932417</v>
      </c>
    </row>
    <row r="65" customFormat="false" ht="12.75" hidden="false" customHeight="false" outlineLevel="0" collapsed="false">
      <c r="A65" s="1" t="s">
        <v>107</v>
      </c>
      <c r="B65" s="1" t="n">
        <v>552.689897600489</v>
      </c>
      <c r="C65" s="1" t="n">
        <v>504.546843955372</v>
      </c>
      <c r="D65" s="1" t="n">
        <v>769.906770594529</v>
      </c>
      <c r="E65" s="1" t="n">
        <v>794.5514290081</v>
      </c>
      <c r="F65" s="1" t="n">
        <v>837.345254470426</v>
      </c>
      <c r="G65" s="1" t="n">
        <v>745.071068317286</v>
      </c>
      <c r="H65" s="1" t="n">
        <v>860.461561974629</v>
      </c>
    </row>
    <row r="66" customFormat="false" ht="12.75" hidden="false" customHeight="false" outlineLevel="0" collapsed="false">
      <c r="A66" s="1" t="s">
        <v>203</v>
      </c>
      <c r="B66" s="1" t="n">
        <v>537.574689750268</v>
      </c>
      <c r="C66" s="1" t="n">
        <v>493.143863949747</v>
      </c>
      <c r="D66" s="1" t="n">
        <v>754.941014248506</v>
      </c>
      <c r="E66" s="1" t="n">
        <v>780.412134211736</v>
      </c>
      <c r="F66" s="1" t="n">
        <v>817.56549716562</v>
      </c>
      <c r="G66" s="1" t="n">
        <v>720.277309636893</v>
      </c>
      <c r="H66" s="1" t="n">
        <v>835.759154282212</v>
      </c>
    </row>
    <row r="67" customFormat="false" ht="12.75" hidden="false" customHeight="false" outlineLevel="0" collapsed="false">
      <c r="A67" s="1" t="s">
        <v>204</v>
      </c>
      <c r="B67" s="1" t="n">
        <v>519.34317797262</v>
      </c>
      <c r="C67" s="1" t="n">
        <v>476.080602984156</v>
      </c>
      <c r="D67" s="1" t="n">
        <v>735.079218581757</v>
      </c>
      <c r="E67" s="1" t="n">
        <v>762.959544685433</v>
      </c>
      <c r="F67" s="1" t="n">
        <v>797.185048454084</v>
      </c>
      <c r="G67" s="1" t="n">
        <v>695.46992770343</v>
      </c>
      <c r="H67" s="1" t="n">
        <v>802.18427934164</v>
      </c>
    </row>
    <row r="68" customFormat="false" ht="12.75" hidden="false" customHeight="false" outlineLevel="0" collapsed="false">
      <c r="A68" s="1" t="s">
        <v>205</v>
      </c>
      <c r="B68" s="1" t="n">
        <v>519.723637486491</v>
      </c>
      <c r="C68" s="1" t="n">
        <v>483.248417477227</v>
      </c>
      <c r="D68" s="1" t="n">
        <v>742.434769183264</v>
      </c>
      <c r="E68" s="1" t="n">
        <v>770.418403581905</v>
      </c>
      <c r="F68" s="1" t="n">
        <v>805.349698934692</v>
      </c>
      <c r="G68" s="1" t="n">
        <v>702.292728114868</v>
      </c>
      <c r="H68" s="1" t="n">
        <v>814.999228037672</v>
      </c>
    </row>
    <row r="69" customFormat="false" ht="12.75" hidden="false" customHeight="false" outlineLevel="0" collapsed="false">
      <c r="A69" s="1" t="s">
        <v>206</v>
      </c>
      <c r="B69" s="1" t="n">
        <v>524.715121650755</v>
      </c>
      <c r="C69" s="1" t="n">
        <v>488.335386510625</v>
      </c>
      <c r="D69" s="1" t="n">
        <v>749.153064367108</v>
      </c>
      <c r="E69" s="1" t="n">
        <v>779.758238373884</v>
      </c>
      <c r="F69" s="1" t="n">
        <v>817.485371111796</v>
      </c>
      <c r="G69" s="1" t="n">
        <v>716.238065906991</v>
      </c>
      <c r="H69" s="1" t="n">
        <v>842.893440098552</v>
      </c>
    </row>
    <row r="70" customFormat="false" ht="12.75" hidden="false" customHeight="false" outlineLevel="0" collapsed="false">
      <c r="A70" s="1" t="s">
        <v>108</v>
      </c>
      <c r="B70" s="1" t="n">
        <v>522.41406008052</v>
      </c>
      <c r="C70" s="1" t="n">
        <v>484.476618148034</v>
      </c>
      <c r="D70" s="1" t="n">
        <v>745.780427376897</v>
      </c>
      <c r="E70" s="1" t="n">
        <v>775.781975843915</v>
      </c>
      <c r="F70" s="1" t="n">
        <v>814.300092908021</v>
      </c>
      <c r="G70" s="1" t="n">
        <v>716.359554041499</v>
      </c>
      <c r="H70" s="1" t="n">
        <v>830.17187983896</v>
      </c>
    </row>
    <row r="71" customFormat="false" ht="12.75" hidden="false" customHeight="false" outlineLevel="0" collapsed="false">
      <c r="A71" s="1" t="s">
        <v>207</v>
      </c>
      <c r="B71" s="1" t="n">
        <v>528.727188369935</v>
      </c>
      <c r="C71" s="1" t="n">
        <v>491.416640890814</v>
      </c>
      <c r="D71" s="1" t="n">
        <v>753.170429941231</v>
      </c>
      <c r="E71" s="1" t="n">
        <v>784.294772656975</v>
      </c>
      <c r="F71" s="1" t="n">
        <v>819.092174450974</v>
      </c>
      <c r="G71" s="1" t="n">
        <v>722.819362820909</v>
      </c>
      <c r="H71" s="1" t="n">
        <v>844.416950201052</v>
      </c>
    </row>
    <row r="72" customFormat="false" ht="12.75" hidden="false" customHeight="false" outlineLevel="0" collapsed="false">
      <c r="A72" s="1" t="s">
        <v>208</v>
      </c>
      <c r="B72" s="1" t="n">
        <v>521.409108602569</v>
      </c>
      <c r="C72" s="1" t="n">
        <v>479.953289217594</v>
      </c>
      <c r="D72" s="1" t="n">
        <v>748.151031529778</v>
      </c>
      <c r="E72" s="1" t="n">
        <v>777.734527053328</v>
      </c>
      <c r="F72" s="1" t="n">
        <v>811.989100817439</v>
      </c>
      <c r="G72" s="1" t="n">
        <v>719.540677306345</v>
      </c>
      <c r="H72" s="1" t="n">
        <v>854.028804982484</v>
      </c>
    </row>
    <row r="73" customFormat="false" ht="12.75" hidden="false" customHeight="false" outlineLevel="0" collapsed="false">
      <c r="A73" s="1" t="s">
        <v>209</v>
      </c>
      <c r="B73" s="1" t="n">
        <v>530.915022526021</v>
      </c>
      <c r="C73" s="1" t="n">
        <v>488.193257728756</v>
      </c>
      <c r="D73" s="1" t="n">
        <v>760.447413391331</v>
      </c>
      <c r="E73" s="1" t="n">
        <v>791.711977629331</v>
      </c>
      <c r="F73" s="1" t="n">
        <v>822.782352027342</v>
      </c>
      <c r="G73" s="1" t="n">
        <v>737.921391952773</v>
      </c>
      <c r="H73" s="1" t="n">
        <v>871.524001864223</v>
      </c>
    </row>
    <row r="74" customFormat="false" ht="12.75" hidden="false" customHeight="false" outlineLevel="0" collapsed="false">
      <c r="A74" s="1" t="s">
        <v>210</v>
      </c>
      <c r="B74" s="1" t="n">
        <v>532.869296210364</v>
      </c>
      <c r="C74" s="1" t="n">
        <v>486.852281515855</v>
      </c>
      <c r="D74" s="1" t="n">
        <v>756.960556844548</v>
      </c>
      <c r="E74" s="1" t="n">
        <v>793.69682907966</v>
      </c>
      <c r="F74" s="1" t="n">
        <v>820.959010054138</v>
      </c>
      <c r="G74" s="1" t="n">
        <v>737.045630317092</v>
      </c>
      <c r="H74" s="1" t="n">
        <v>862.335653518948</v>
      </c>
    </row>
    <row r="75" customFormat="false" ht="12.75" hidden="false" customHeight="false" outlineLevel="0" collapsed="false">
      <c r="A75" s="1" t="s">
        <v>109</v>
      </c>
      <c r="B75" s="1" t="n">
        <v>536.033237555331</v>
      </c>
      <c r="C75" s="1" t="n">
        <v>488.6619554244</v>
      </c>
      <c r="D75" s="1" t="n">
        <v>760.270249281665</v>
      </c>
      <c r="E75" s="1" t="n">
        <v>798.12844606663</v>
      </c>
      <c r="F75" s="1" t="n">
        <v>826.085268307836</v>
      </c>
      <c r="G75" s="1" t="n">
        <v>747.262561155549</v>
      </c>
      <c r="H75" s="1" t="n">
        <v>876.75700862002</v>
      </c>
    </row>
    <row r="76" customFormat="false" ht="12.75" hidden="false" customHeight="false" outlineLevel="0" collapsed="false">
      <c r="A76" s="1" t="s">
        <v>211</v>
      </c>
      <c r="B76" s="1" t="n">
        <v>528.228924980665</v>
      </c>
      <c r="C76" s="1" t="n">
        <v>485.885537509667</v>
      </c>
      <c r="D76" s="1" t="n">
        <v>755.027068832173</v>
      </c>
      <c r="E76" s="1" t="n">
        <v>793.503480278422</v>
      </c>
      <c r="F76" s="1" t="n">
        <v>820.185614849188</v>
      </c>
      <c r="G76" s="1" t="n">
        <v>736.078886310905</v>
      </c>
      <c r="H76" s="1" t="n">
        <v>857.69528228925</v>
      </c>
    </row>
    <row r="77" customFormat="false" ht="12.75" hidden="false" customHeight="false" outlineLevel="0" collapsed="false">
      <c r="A77" s="1" t="s">
        <v>212</v>
      </c>
      <c r="B77" s="1" t="n">
        <v>509.14445133292</v>
      </c>
      <c r="C77" s="1" t="n">
        <v>473.496590204588</v>
      </c>
      <c r="D77" s="1" t="n">
        <v>741.243025418475</v>
      </c>
      <c r="E77" s="1" t="n">
        <v>779.215747055177</v>
      </c>
      <c r="F77" s="1" t="n">
        <v>811.376317420955</v>
      </c>
      <c r="G77" s="1" t="n">
        <v>711.794792312461</v>
      </c>
      <c r="H77" s="1" t="n">
        <v>822.41940483571</v>
      </c>
    </row>
    <row r="78" customFormat="false" ht="12.75" hidden="false" customHeight="false" outlineLevel="0" collapsed="false">
      <c r="A78" s="1" t="s">
        <v>213</v>
      </c>
      <c r="B78" s="1" t="n">
        <v>501.698710524284</v>
      </c>
      <c r="C78" s="1" t="n">
        <v>473.901629217821</v>
      </c>
      <c r="D78" s="1" t="n">
        <v>754.961006872056</v>
      </c>
      <c r="E78" s="1" t="n">
        <v>788.549146784032</v>
      </c>
      <c r="F78" s="1" t="n">
        <v>828.507451162073</v>
      </c>
      <c r="G78" s="1" t="n">
        <v>729.480349007799</v>
      </c>
      <c r="H78" s="1" t="n">
        <v>836.22886263609</v>
      </c>
    </row>
    <row r="79" customFormat="false" ht="12.75" hidden="false" customHeight="false" outlineLevel="0" collapsed="false">
      <c r="A79" s="1" t="s">
        <v>214</v>
      </c>
      <c r="B79" s="1" t="n">
        <v>504.730041532072</v>
      </c>
      <c r="C79" s="1" t="n">
        <v>474.157821873558</v>
      </c>
      <c r="D79" s="1" t="n">
        <v>759.690816797416</v>
      </c>
      <c r="E79" s="1" t="n">
        <v>792.762651899708</v>
      </c>
      <c r="F79" s="1" t="n">
        <v>828.141824334718</v>
      </c>
      <c r="G79" s="1" t="n">
        <v>742.77034302415</v>
      </c>
      <c r="H79" s="1" t="n">
        <v>859.867712659591</v>
      </c>
    </row>
    <row r="80" customFormat="false" ht="12.75" hidden="false" customHeight="false" outlineLevel="0" collapsed="false">
      <c r="A80" s="1" t="s">
        <v>110</v>
      </c>
      <c r="B80" s="1" t="n">
        <v>499.305448371662</v>
      </c>
      <c r="C80" s="1" t="n">
        <v>469.401142151567</v>
      </c>
      <c r="D80" s="1" t="n">
        <v>766.321963265936</v>
      </c>
      <c r="E80" s="1" t="n">
        <v>796.226269486032</v>
      </c>
      <c r="F80" s="1" t="n">
        <v>834.619540052477</v>
      </c>
      <c r="G80" s="1" t="n">
        <v>746.450069455163</v>
      </c>
      <c r="H80" s="1" t="n">
        <v>855.841950918352</v>
      </c>
    </row>
    <row r="81" customFormat="false" ht="12.75" hidden="false" customHeight="false" outlineLevel="0" collapsed="false">
      <c r="A81" s="1" t="s">
        <v>215</v>
      </c>
      <c r="B81" s="1" t="n">
        <v>504.323322782367</v>
      </c>
      <c r="C81" s="1" t="n">
        <v>474.793484134949</v>
      </c>
      <c r="D81" s="1" t="n">
        <v>772.793947348105</v>
      </c>
      <c r="E81" s="1" t="n">
        <v>801.937775032811</v>
      </c>
      <c r="F81" s="1" t="n">
        <v>837.064772639543</v>
      </c>
      <c r="G81" s="1" t="n">
        <v>753.493399212538</v>
      </c>
      <c r="H81" s="1" t="n">
        <v>863.120512622558</v>
      </c>
    </row>
    <row r="82" customFormat="false" ht="12.75" hidden="false" customHeight="false" outlineLevel="0" collapsed="false">
      <c r="A82" s="1" t="s">
        <v>216</v>
      </c>
      <c r="B82" s="1" t="n">
        <v>516.331755760726</v>
      </c>
      <c r="C82" s="1" t="n">
        <v>487.237178989836</v>
      </c>
      <c r="D82" s="1" t="n">
        <v>793.118162774459</v>
      </c>
      <c r="E82" s="1" t="n">
        <v>822.212739545349</v>
      </c>
      <c r="F82" s="1" t="n">
        <v>852.277135541935</v>
      </c>
      <c r="G82" s="1" t="n">
        <v>765.963224454962</v>
      </c>
      <c r="H82" s="1" t="n">
        <v>868.182170843355</v>
      </c>
    </row>
    <row r="83" customFormat="false" ht="12.75" hidden="false" customHeight="false" outlineLevel="0" collapsed="false">
      <c r="A83" s="1" t="s">
        <v>217</v>
      </c>
      <c r="B83" s="1" t="n">
        <v>514.785570521753</v>
      </c>
      <c r="C83" s="1" t="n">
        <v>485.949837436136</v>
      </c>
      <c r="D83" s="1" t="n">
        <v>795.401764979099</v>
      </c>
      <c r="E83" s="1" t="n">
        <v>823.076327604892</v>
      </c>
      <c r="F83" s="1" t="n">
        <v>854.040873200186</v>
      </c>
      <c r="G83" s="1" t="n">
        <v>761.921350054188</v>
      </c>
      <c r="H83" s="1" t="n">
        <v>856.943799349745</v>
      </c>
    </row>
    <row r="84" customFormat="false" ht="12.75" hidden="false" customHeight="false" outlineLevel="0" collapsed="false">
      <c r="A84" s="1" t="s">
        <v>218</v>
      </c>
      <c r="B84" s="1" t="n">
        <v>504.240555127217</v>
      </c>
      <c r="C84" s="1" t="n">
        <v>477.447956823439</v>
      </c>
      <c r="D84" s="1" t="n">
        <v>781.804163454125</v>
      </c>
      <c r="E84" s="1" t="n">
        <v>808.596761757903</v>
      </c>
      <c r="F84" s="1" t="n">
        <v>842.135697764071</v>
      </c>
      <c r="G84" s="1" t="n">
        <v>739.784117193524</v>
      </c>
      <c r="H84" s="1" t="n">
        <v>819.58365458751</v>
      </c>
    </row>
    <row r="85" customFormat="false" ht="12.75" hidden="false" customHeight="false" outlineLevel="0" collapsed="false">
      <c r="A85" s="1" t="s">
        <v>111</v>
      </c>
      <c r="B85" s="1" t="n">
        <v>494.564798396423</v>
      </c>
      <c r="C85" s="1" t="n">
        <v>475.098296199214</v>
      </c>
      <c r="D85" s="1" t="n">
        <v>779.238300824917</v>
      </c>
      <c r="E85" s="1" t="n">
        <v>799.861228895228</v>
      </c>
      <c r="F85" s="1" t="n">
        <v>841.299822681366</v>
      </c>
      <c r="G85" s="1" t="n">
        <v>736.836018811194</v>
      </c>
      <c r="H85" s="1" t="n">
        <v>797.162901857991</v>
      </c>
    </row>
    <row r="86" customFormat="false" ht="12.75" hidden="false" customHeight="false" outlineLevel="0" collapsed="false">
      <c r="A86" s="1" t="s">
        <v>219</v>
      </c>
      <c r="B86" s="1" t="n">
        <v>491.14671163575</v>
      </c>
      <c r="C86" s="1" t="n">
        <v>473.325157136287</v>
      </c>
      <c r="D86" s="1" t="n">
        <v>778.399509428177</v>
      </c>
      <c r="E86" s="1" t="n">
        <v>794.304767744903</v>
      </c>
      <c r="F86" s="1" t="n">
        <v>838.762839184424</v>
      </c>
      <c r="G86" s="1" t="n">
        <v>743.906178138893</v>
      </c>
      <c r="H86" s="1" t="n">
        <v>791.047064234248</v>
      </c>
    </row>
    <row r="87" customFormat="false" ht="12.75" hidden="false" customHeight="false" outlineLevel="0" collapsed="false">
      <c r="A87" s="1" t="s">
        <v>220</v>
      </c>
      <c r="B87" s="1" t="n">
        <v>489.138719512195</v>
      </c>
      <c r="C87" s="1" t="n">
        <v>468.178353658537</v>
      </c>
      <c r="D87" s="1" t="n">
        <v>769.626524390244</v>
      </c>
      <c r="E87" s="1" t="n">
        <v>783.346036585366</v>
      </c>
      <c r="F87" s="1" t="n">
        <v>826.981707317073</v>
      </c>
      <c r="G87" s="1" t="n">
        <v>732.850609756098</v>
      </c>
      <c r="H87" s="1" t="n">
        <v>776.295731707317</v>
      </c>
    </row>
    <row r="88" customFormat="false" ht="12.75" hidden="false" customHeight="false" outlineLevel="0" collapsed="false">
      <c r="A88" s="1" t="s">
        <v>221</v>
      </c>
      <c r="B88" s="1" t="n">
        <v>488.06982771764</v>
      </c>
      <c r="C88" s="1" t="n">
        <v>469.012044518982</v>
      </c>
      <c r="D88" s="1" t="n">
        <v>770.125019057783</v>
      </c>
      <c r="E88" s="1" t="n">
        <v>783.846622960817</v>
      </c>
      <c r="F88" s="1" t="n">
        <v>826.726635157799</v>
      </c>
      <c r="G88" s="1" t="n">
        <v>730.294252172587</v>
      </c>
      <c r="H88" s="1" t="n">
        <v>765.360573258119</v>
      </c>
    </row>
    <row r="89" customFormat="false" ht="12.75" hidden="false" customHeight="false" outlineLevel="0" collapsed="false">
      <c r="A89" s="1" t="s">
        <v>222</v>
      </c>
      <c r="B89" s="1" t="n">
        <v>488.49252013809</v>
      </c>
      <c r="C89" s="1" t="n">
        <v>469.505178365938</v>
      </c>
      <c r="D89" s="1" t="n">
        <v>773.878020713464</v>
      </c>
      <c r="E89" s="1" t="n">
        <v>797.276563099348</v>
      </c>
      <c r="F89" s="1" t="n">
        <v>827.196010740315</v>
      </c>
      <c r="G89" s="1" t="n">
        <v>729.766014576141</v>
      </c>
      <c r="H89" s="1" t="n">
        <v>765.630993479095</v>
      </c>
    </row>
    <row r="90" customFormat="false" ht="12.75" hidden="false" customHeight="false" outlineLevel="0" collapsed="false">
      <c r="A90" s="1" t="s">
        <v>112</v>
      </c>
      <c r="B90" s="1" t="n">
        <v>482.278190308505</v>
      </c>
      <c r="C90" s="1" t="n">
        <v>464.288448289061</v>
      </c>
      <c r="D90" s="1" t="n">
        <v>755.186404348159</v>
      </c>
      <c r="E90" s="1" t="n">
        <v>784.084819719819</v>
      </c>
      <c r="F90" s="1" t="n">
        <v>806.667687361249</v>
      </c>
      <c r="G90" s="1" t="n">
        <v>718.058638903774</v>
      </c>
      <c r="H90" s="1" t="n">
        <v>742.555308887698</v>
      </c>
    </row>
    <row r="91" customFormat="false" ht="12.75" hidden="false" customHeight="false" outlineLevel="0" collapsed="false">
      <c r="A91" s="1" t="s">
        <v>223</v>
      </c>
      <c r="B91" s="1" t="n">
        <v>479.046520569012</v>
      </c>
      <c r="C91" s="1" t="n">
        <v>459.823144944252</v>
      </c>
      <c r="D91" s="1" t="n">
        <v>739.331026528258</v>
      </c>
      <c r="E91" s="1" t="n">
        <v>772.395232602845</v>
      </c>
      <c r="F91" s="1" t="n">
        <v>791.041906958862</v>
      </c>
      <c r="G91" s="1" t="n">
        <v>705.113417916186</v>
      </c>
      <c r="H91" s="1" t="n">
        <v>722.029988465975</v>
      </c>
    </row>
    <row r="92" customFormat="false" ht="12.75" hidden="false" customHeight="false" outlineLevel="0" collapsed="false">
      <c r="A92" s="1" t="s">
        <v>224</v>
      </c>
      <c r="B92" s="1" t="n">
        <v>483.310152990264</v>
      </c>
      <c r="C92" s="1" t="n">
        <v>460.516148972338</v>
      </c>
      <c r="D92" s="1" t="n">
        <v>742.736825838356</v>
      </c>
      <c r="E92" s="1" t="n">
        <v>774.223458507186</v>
      </c>
      <c r="F92" s="1" t="n">
        <v>793.926750115902</v>
      </c>
      <c r="G92" s="1" t="n">
        <v>712.022871271828</v>
      </c>
      <c r="H92" s="1" t="n">
        <v>725.544738062123</v>
      </c>
    </row>
    <row r="93" customFormat="false" ht="12.75" hidden="false" customHeight="false" outlineLevel="0" collapsed="false">
      <c r="A93" s="1" t="s">
        <v>225</v>
      </c>
      <c r="B93" s="1" t="n">
        <v>481.990302470561</v>
      </c>
      <c r="C93" s="1" t="n">
        <v>458.900946663588</v>
      </c>
      <c r="D93" s="1" t="n">
        <v>740.591087508659</v>
      </c>
      <c r="E93" s="1" t="n">
        <v>773.493419533595</v>
      </c>
      <c r="F93" s="1" t="n">
        <v>784.268452243516</v>
      </c>
      <c r="G93" s="1" t="n">
        <v>710.574924959594</v>
      </c>
      <c r="H93" s="1" t="n">
        <v>728.853998306781</v>
      </c>
    </row>
    <row r="94" customFormat="false" ht="12.75" hidden="false" customHeight="false" outlineLevel="0" collapsed="false">
      <c r="A94" s="1" t="s">
        <v>226</v>
      </c>
      <c r="B94" s="1" t="n">
        <v>490.587232723892</v>
      </c>
      <c r="C94" s="1" t="n">
        <v>465.02169197397</v>
      </c>
      <c r="D94" s="1" t="n">
        <v>751.278277037496</v>
      </c>
      <c r="E94" s="1" t="n">
        <v>784.97830802603</v>
      </c>
      <c r="F94" s="1" t="n">
        <v>800.859931825225</v>
      </c>
      <c r="G94" s="1" t="n">
        <v>725.13170127053</v>
      </c>
      <c r="H94" s="1" t="n">
        <v>734.428261543229</v>
      </c>
    </row>
    <row r="95" customFormat="false" ht="12.75" hidden="false" customHeight="false" outlineLevel="0" collapsed="false">
      <c r="A95" s="1" t="s">
        <v>113</v>
      </c>
      <c r="B95" s="1" t="n">
        <v>483.989765855171</v>
      </c>
      <c r="C95" s="1" t="n">
        <v>458.985889285161</v>
      </c>
      <c r="D95" s="1" t="n">
        <v>754.574352612808</v>
      </c>
      <c r="E95" s="1" t="n">
        <v>788.494340207784</v>
      </c>
      <c r="F95" s="1" t="n">
        <v>805.938905256629</v>
      </c>
      <c r="G95" s="1" t="n">
        <v>727.63219103737</v>
      </c>
      <c r="H95" s="1" t="n">
        <v>733.447046053652</v>
      </c>
    </row>
    <row r="96" customFormat="false" ht="12.75" hidden="false" customHeight="false" outlineLevel="0" collapsed="false">
      <c r="A96" s="1" t="s">
        <v>227</v>
      </c>
      <c r="B96" s="1" t="n">
        <v>477.935503780281</v>
      </c>
      <c r="C96" s="1" t="n">
        <v>451.704983798797</v>
      </c>
      <c r="D96" s="1" t="n">
        <v>744.48387594507</v>
      </c>
      <c r="E96" s="1" t="n">
        <v>779.393612096899</v>
      </c>
      <c r="F96" s="1" t="n">
        <v>798.102144730751</v>
      </c>
      <c r="G96" s="1" t="n">
        <v>721.917913902176</v>
      </c>
      <c r="H96" s="1" t="n">
        <v>725.96821478167</v>
      </c>
    </row>
    <row r="97" customFormat="false" ht="12.75" hidden="false" customHeight="false" outlineLevel="0" collapsed="false">
      <c r="A97" s="1" t="s">
        <v>228</v>
      </c>
      <c r="B97" s="1" t="n">
        <v>475.255907026861</v>
      </c>
      <c r="C97" s="1" t="n">
        <v>452.936196413453</v>
      </c>
      <c r="D97" s="1" t="n">
        <v>738.666974524744</v>
      </c>
      <c r="E97" s="1" t="n">
        <v>771.954129146464</v>
      </c>
      <c r="F97" s="1" t="n">
        <v>792.349726775956</v>
      </c>
      <c r="G97" s="1" t="n">
        <v>722.889248056646</v>
      </c>
      <c r="H97" s="1" t="n">
        <v>730.393288693912</v>
      </c>
    </row>
    <row r="98" customFormat="false" ht="12.75" hidden="false" customHeight="false" outlineLevel="0" collapsed="false">
      <c r="A98" s="1" t="s">
        <v>229</v>
      </c>
      <c r="B98" s="1" t="n">
        <v>475.722543352601</v>
      </c>
      <c r="C98" s="1" t="n">
        <v>452.793834296724</v>
      </c>
      <c r="D98" s="1" t="n">
        <v>726.589595375723</v>
      </c>
      <c r="E98" s="1" t="n">
        <v>763.583815028902</v>
      </c>
      <c r="F98" s="1" t="n">
        <v>783.236994219653</v>
      </c>
      <c r="G98" s="1" t="n">
        <v>730.828516377649</v>
      </c>
      <c r="H98" s="1" t="n">
        <v>726.782273603083</v>
      </c>
    </row>
    <row r="99" customFormat="false" ht="12.75" hidden="false" customHeight="false" outlineLevel="0" collapsed="false">
      <c r="A99" s="1" t="s">
        <v>230</v>
      </c>
      <c r="B99" s="1" t="n">
        <v>474.124513618677</v>
      </c>
      <c r="C99" s="1" t="n">
        <v>449.221789883268</v>
      </c>
      <c r="D99" s="1" t="n">
        <v>718.482490272374</v>
      </c>
      <c r="E99" s="1" t="n">
        <v>762.451361867704</v>
      </c>
      <c r="F99" s="1" t="n">
        <v>777.04280155642</v>
      </c>
      <c r="G99" s="1" t="n">
        <v>723.929961089494</v>
      </c>
      <c r="H99" s="1" t="n">
        <v>722.178988326848</v>
      </c>
    </row>
    <row r="100" customFormat="false" ht="12.75" hidden="false" customHeight="false" outlineLevel="0" collapsed="false">
      <c r="A100" s="1" t="s">
        <v>114</v>
      </c>
      <c r="B100" s="1" t="n">
        <v>471.55044220083</v>
      </c>
      <c r="C100" s="1" t="n">
        <v>444.940126790326</v>
      </c>
      <c r="D100" s="1" t="n">
        <v>720.043828754794</v>
      </c>
      <c r="E100" s="1" t="n">
        <v>765.43789621977</v>
      </c>
      <c r="F100" s="1" t="n">
        <v>777.177741253815</v>
      </c>
      <c r="G100" s="1" t="n">
        <v>717.695859747985</v>
      </c>
      <c r="H100" s="1" t="n">
        <v>724.739766768412</v>
      </c>
    </row>
    <row r="101" customFormat="false" ht="12.75" hidden="false" customHeight="false" outlineLevel="0" collapsed="false">
      <c r="A101" s="1" t="s">
        <v>231</v>
      </c>
      <c r="B101" s="1" t="n">
        <v>480.2734375</v>
      </c>
      <c r="C101" s="1" t="n">
        <v>456.25</v>
      </c>
      <c r="D101" s="1" t="n">
        <v>730.078125</v>
      </c>
      <c r="E101" s="1" t="n">
        <v>776.5625</v>
      </c>
      <c r="F101" s="1" t="n">
        <v>789.2578125</v>
      </c>
      <c r="G101" s="1" t="n">
        <v>732.6171875</v>
      </c>
      <c r="H101" s="1" t="n">
        <v>740.625</v>
      </c>
    </row>
    <row r="102" customFormat="false" ht="12.75" hidden="false" customHeight="false" outlineLevel="0" collapsed="false">
      <c r="A102" s="1" t="s">
        <v>232</v>
      </c>
      <c r="B102" s="1" t="n">
        <v>479.954495528009</v>
      </c>
      <c r="C102" s="1" t="n">
        <v>455.436999843088</v>
      </c>
      <c r="D102" s="1" t="n">
        <v>728.659971755845</v>
      </c>
      <c r="E102" s="1" t="n">
        <v>777.891103091166</v>
      </c>
      <c r="F102" s="1" t="n">
        <v>790.444060881845</v>
      </c>
      <c r="G102" s="1" t="n">
        <v>721.206653067629</v>
      </c>
      <c r="H102" s="1" t="n">
        <v>734.348030754747</v>
      </c>
    </row>
    <row r="103" customFormat="false" ht="12.75" hidden="false" customHeight="false" outlineLevel="0" collapsed="false">
      <c r="A103" s="1" t="s">
        <v>233</v>
      </c>
      <c r="B103" s="1" t="n">
        <v>469.142587939699</v>
      </c>
      <c r="C103" s="1" t="n">
        <v>448.728015075377</v>
      </c>
      <c r="D103" s="1" t="n">
        <v>722.165515075377</v>
      </c>
      <c r="E103" s="1" t="n">
        <v>767.705716080402</v>
      </c>
      <c r="F103" s="1" t="n">
        <v>787.923994974874</v>
      </c>
      <c r="G103" s="1" t="n">
        <v>715.491520100503</v>
      </c>
      <c r="H103" s="1" t="n">
        <v>736.494974874372</v>
      </c>
    </row>
    <row r="104" customFormat="false" ht="12.75" hidden="false" customHeight="false" outlineLevel="0" collapsed="false">
      <c r="A104" s="1" t="s">
        <v>234</v>
      </c>
      <c r="B104" s="1" t="n">
        <v>472.073420513629</v>
      </c>
      <c r="C104" s="1" t="n">
        <v>452.576020167008</v>
      </c>
      <c r="D104" s="1" t="n">
        <v>733.81124940917</v>
      </c>
      <c r="E104" s="1" t="n">
        <v>767.094690404916</v>
      </c>
      <c r="F104" s="1" t="n">
        <v>797.423979832992</v>
      </c>
      <c r="G104" s="1" t="n">
        <v>730.660154403655</v>
      </c>
      <c r="H104" s="1" t="n">
        <v>750.74838506381</v>
      </c>
    </row>
    <row r="105" customFormat="false" ht="12.75" hidden="false" customHeight="false" outlineLevel="0" collapsed="false">
      <c r="A105" s="1" t="s">
        <v>115</v>
      </c>
      <c r="B105" s="1" t="n">
        <v>478.60227718885</v>
      </c>
      <c r="C105" s="1" t="n">
        <v>460.738123282293</v>
      </c>
      <c r="D105" s="1" t="n">
        <v>732.822928936003</v>
      </c>
      <c r="E105" s="1" t="n">
        <v>759.521005104044</v>
      </c>
      <c r="F105" s="1" t="n">
        <v>798.782881821751</v>
      </c>
      <c r="G105" s="1" t="n">
        <v>734.393404004711</v>
      </c>
      <c r="H105" s="1" t="n">
        <v>760.895170789164</v>
      </c>
    </row>
    <row r="106" customFormat="false" ht="12.75" hidden="false" customHeight="false" outlineLevel="0" collapsed="false">
      <c r="A106" s="1" t="s">
        <v>235</v>
      </c>
      <c r="B106" s="1" t="n">
        <v>476.921865154379</v>
      </c>
      <c r="C106" s="1" t="n">
        <v>459.199747952111</v>
      </c>
      <c r="D106" s="1" t="n">
        <v>725.031505986137</v>
      </c>
      <c r="E106" s="1" t="n">
        <v>752.205419029616</v>
      </c>
      <c r="F106" s="1" t="n">
        <v>790.406427221172</v>
      </c>
      <c r="G106" s="1" t="n">
        <v>722.471644612476</v>
      </c>
      <c r="H106" s="1" t="n">
        <v>749.251732829238</v>
      </c>
    </row>
    <row r="107" customFormat="false" ht="12.75" hidden="false" customHeight="false" outlineLevel="0" collapsed="false">
      <c r="A107" s="1" t="s">
        <v>236</v>
      </c>
      <c r="B107" s="1" t="n">
        <v>478.154958352978</v>
      </c>
      <c r="C107" s="1" t="n">
        <v>461.456859971711</v>
      </c>
      <c r="D107" s="1" t="n">
        <v>726.858400125727</v>
      </c>
      <c r="E107" s="1" t="n">
        <v>760.05814867201</v>
      </c>
      <c r="F107" s="1" t="n">
        <v>790.704070407041</v>
      </c>
      <c r="G107" s="1" t="n">
        <v>726.072607260726</v>
      </c>
      <c r="H107" s="1" t="n">
        <v>749.253496778249</v>
      </c>
    </row>
    <row r="108" customFormat="false" ht="12.75" hidden="false" customHeight="false" outlineLevel="0" collapsed="false">
      <c r="A108" s="1" t="s">
        <v>237</v>
      </c>
      <c r="B108" s="1" t="n">
        <v>479.578237692067</v>
      </c>
      <c r="C108" s="1" t="n">
        <v>462.723424270931</v>
      </c>
      <c r="D108" s="1" t="n">
        <v>728.088742552524</v>
      </c>
      <c r="E108" s="1" t="n">
        <v>764.738162433365</v>
      </c>
      <c r="F108" s="1" t="n">
        <v>799.427720288492</v>
      </c>
      <c r="G108" s="1" t="n">
        <v>726.128880526811</v>
      </c>
      <c r="H108" s="1" t="n">
        <v>752.195045468799</v>
      </c>
    </row>
    <row r="109" customFormat="false" ht="12.75" hidden="false" customHeight="false" outlineLevel="0" collapsed="false">
      <c r="A109" s="1" t="s">
        <v>238</v>
      </c>
      <c r="B109" s="1" t="n">
        <v>474.892114554727</v>
      </c>
      <c r="C109" s="1" t="n">
        <v>455.668889760691</v>
      </c>
      <c r="D109" s="1" t="n">
        <v>720.674774421342</v>
      </c>
      <c r="E109" s="1" t="n">
        <v>761.082777559827</v>
      </c>
      <c r="F109" s="1" t="n">
        <v>791.683012946254</v>
      </c>
      <c r="G109" s="1" t="n">
        <v>723.61710474696</v>
      </c>
      <c r="H109" s="1" t="n">
        <v>752.844252648097</v>
      </c>
    </row>
    <row r="110" customFormat="false" ht="12.75" hidden="false" customHeight="false" outlineLevel="0" collapsed="false">
      <c r="A110" s="1" t="s">
        <v>116</v>
      </c>
      <c r="B110" s="1" t="n">
        <v>483.858329415452</v>
      </c>
      <c r="C110" s="1" t="n">
        <v>464.268923366244</v>
      </c>
      <c r="D110" s="1" t="n">
        <v>744.201535809434</v>
      </c>
      <c r="E110" s="1" t="n">
        <v>781.225513242438</v>
      </c>
      <c r="F110" s="1" t="n">
        <v>812.764456981664</v>
      </c>
      <c r="G110" s="1" t="n">
        <v>738.324713994672</v>
      </c>
      <c r="H110" s="1" t="n">
        <v>766.925246826516</v>
      </c>
    </row>
    <row r="111" customFormat="false" ht="12.75" hidden="false" customHeight="false" outlineLevel="0" collapsed="false">
      <c r="A111" s="1" t="s">
        <v>239</v>
      </c>
      <c r="B111" s="1" t="n">
        <v>477.984229838395</v>
      </c>
      <c r="C111" s="1" t="n">
        <v>455.148723553751</v>
      </c>
      <c r="D111" s="1" t="n">
        <v>736.201108595519</v>
      </c>
      <c r="E111" s="1" t="n">
        <v>772.30853306269</v>
      </c>
      <c r="F111" s="1" t="n">
        <v>803.731751112499</v>
      </c>
      <c r="G111" s="1" t="n">
        <v>720.97743773909</v>
      </c>
      <c r="H111" s="1" t="n">
        <v>749.082676243266</v>
      </c>
    </row>
    <row r="112" customFormat="false" ht="12.75" hidden="false" customHeight="false" outlineLevel="0" collapsed="false">
      <c r="A112" s="1" t="s">
        <v>240</v>
      </c>
      <c r="B112" s="1" t="n">
        <v>481.062085122999</v>
      </c>
      <c r="C112" s="1" t="n">
        <v>457.633736821554</v>
      </c>
      <c r="D112" s="1" t="n">
        <v>742.288168684108</v>
      </c>
      <c r="E112" s="1" t="n">
        <v>776.259273721203</v>
      </c>
      <c r="F112" s="1" t="n">
        <v>805.154236626318</v>
      </c>
      <c r="G112" s="1" t="n">
        <v>721.007418976962</v>
      </c>
      <c r="H112" s="1" t="n">
        <v>756.149941429129</v>
      </c>
    </row>
    <row r="113" customFormat="false" ht="12.75" hidden="false" customHeight="false" outlineLevel="0" collapsed="false">
      <c r="A113" s="1" t="s">
        <v>241</v>
      </c>
      <c r="B113" s="1" t="n">
        <v>478.166446909176</v>
      </c>
      <c r="C113" s="1" t="n">
        <v>454.898006670286</v>
      </c>
      <c r="D113" s="1" t="n">
        <v>733.731482199643</v>
      </c>
      <c r="E113" s="1" t="n">
        <v>768.44023888932</v>
      </c>
      <c r="F113" s="1" t="n">
        <v>795.586752501357</v>
      </c>
      <c r="G113" s="1" t="n">
        <v>709.299619948809</v>
      </c>
      <c r="H113" s="1" t="n">
        <v>751.570619716125</v>
      </c>
    </row>
    <row r="114" customFormat="false" ht="12.75" hidden="false" customHeight="false" outlineLevel="0" collapsed="false">
      <c r="A114" s="1" t="s">
        <v>242</v>
      </c>
      <c r="B114" s="1" t="n">
        <v>475.443489038655</v>
      </c>
      <c r="C114" s="1" t="n">
        <v>455.883492137269</v>
      </c>
      <c r="D114" s="1" t="n">
        <v>736.695328840344</v>
      </c>
      <c r="E114" s="1" t="n">
        <v>769.618095902084</v>
      </c>
      <c r="F114" s="1" t="n">
        <v>800.991556278565</v>
      </c>
      <c r="G114" s="1" t="n">
        <v>714.230381904098</v>
      </c>
      <c r="H114" s="1" t="n">
        <v>756.836315748702</v>
      </c>
    </row>
    <row r="115" customFormat="false" ht="12.75" hidden="false" customHeight="false" outlineLevel="0" collapsed="false">
      <c r="A115" s="1" t="s">
        <v>117</v>
      </c>
      <c r="B115" s="1" t="n">
        <v>471.883677877198</v>
      </c>
      <c r="C115" s="1" t="n">
        <v>453.949398333848</v>
      </c>
      <c r="D115" s="1" t="n">
        <v>731.448626966986</v>
      </c>
      <c r="E115" s="1" t="n">
        <v>763.460351743289</v>
      </c>
      <c r="F115" s="1" t="n">
        <v>793.736501079914</v>
      </c>
      <c r="G115" s="1" t="n">
        <v>710.814563406356</v>
      </c>
      <c r="H115" s="1" t="n">
        <v>745.140388768898</v>
      </c>
    </row>
    <row r="116" customFormat="false" ht="12.75" hidden="false" customHeight="false" outlineLevel="0" collapsed="false">
      <c r="A116" s="1" t="s">
        <v>243</v>
      </c>
      <c r="B116" s="1" t="n">
        <v>466.977856646864</v>
      </c>
      <c r="C116" s="1" t="n">
        <v>451.161175835198</v>
      </c>
      <c r="D116" s="1" t="n">
        <v>726.024226525731</v>
      </c>
      <c r="E116" s="1" t="n">
        <v>756.886042743616</v>
      </c>
      <c r="F116" s="1" t="n">
        <v>787.554972610138</v>
      </c>
      <c r="G116" s="1" t="n">
        <v>710.593318416789</v>
      </c>
      <c r="H116" s="1" t="n">
        <v>740.683589229226</v>
      </c>
    </row>
    <row r="117" customFormat="false" ht="12.75" hidden="false" customHeight="false" outlineLevel="0" collapsed="false">
      <c r="A117" s="1" t="s">
        <v>244</v>
      </c>
      <c r="B117" s="1" t="n">
        <v>460.398727794585</v>
      </c>
      <c r="C117" s="1" t="n">
        <v>445.077961368397</v>
      </c>
      <c r="D117" s="1" t="n">
        <v>722.985028314328</v>
      </c>
      <c r="E117" s="1" t="n">
        <v>752.850826157785</v>
      </c>
      <c r="F117" s="1" t="n">
        <v>783.880226514623</v>
      </c>
      <c r="G117" s="1" t="n">
        <v>715.809479481809</v>
      </c>
      <c r="H117" s="1" t="n">
        <v>742.378403537352</v>
      </c>
    </row>
    <row r="118" customFormat="false" ht="12.75" hidden="false" customHeight="false" outlineLevel="0" collapsed="false">
      <c r="A118" s="1" t="s">
        <v>245</v>
      </c>
      <c r="B118" s="1" t="n">
        <v>461.366784669848</v>
      </c>
      <c r="C118" s="1" t="n">
        <v>446.167461905495</v>
      </c>
      <c r="D118" s="1" t="n">
        <v>729.952285670309</v>
      </c>
      <c r="E118" s="1" t="n">
        <v>758.234569801447</v>
      </c>
      <c r="F118" s="1" t="n">
        <v>788.056025858088</v>
      </c>
      <c r="G118" s="1" t="n">
        <v>726.296752347237</v>
      </c>
      <c r="H118" s="1" t="n">
        <v>753.232261043559</v>
      </c>
    </row>
    <row r="119" customFormat="false" ht="12.75" hidden="false" customHeight="false" outlineLevel="0" collapsed="false">
      <c r="A119" s="1" t="s">
        <v>246</v>
      </c>
      <c r="B119" s="1" t="n">
        <v>465.308794085939</v>
      </c>
      <c r="C119" s="1" t="n">
        <v>446.827352533498</v>
      </c>
      <c r="D119" s="1" t="n">
        <v>731.749576466964</v>
      </c>
      <c r="E119" s="1" t="n">
        <v>751.001078084091</v>
      </c>
      <c r="F119" s="1" t="n">
        <v>790.081626366857</v>
      </c>
      <c r="G119" s="1" t="n">
        <v>726.166640997998</v>
      </c>
      <c r="H119" s="1" t="n">
        <v>755.42892345603</v>
      </c>
    </row>
    <row r="120" customFormat="false" ht="12.75" hidden="false" customHeight="false" outlineLevel="0" collapsed="false">
      <c r="A120" s="1" t="s">
        <v>118</v>
      </c>
      <c r="B120" s="1" t="n">
        <v>460.289499885119</v>
      </c>
      <c r="C120" s="1" t="n">
        <v>446.695259247913</v>
      </c>
      <c r="D120" s="1" t="n">
        <v>727.196140001532</v>
      </c>
      <c r="E120" s="1" t="n">
        <v>745.38561691047</v>
      </c>
      <c r="F120" s="1" t="n">
        <v>788.465956957954</v>
      </c>
      <c r="G120" s="1" t="n">
        <v>725.089990043655</v>
      </c>
      <c r="H120" s="1" t="n">
        <v>753.618748563989</v>
      </c>
    </row>
    <row r="121" customFormat="false" ht="12.75" hidden="false" customHeight="false" outlineLevel="0" collapsed="false">
      <c r="A121" s="1" t="s">
        <v>247</v>
      </c>
      <c r="B121" s="1" t="n">
        <v>454.285059578369</v>
      </c>
      <c r="C121" s="1" t="n">
        <v>443.400549954171</v>
      </c>
      <c r="D121" s="1" t="n">
        <v>712.26703330278</v>
      </c>
      <c r="E121" s="1" t="n">
        <v>730.025970058051</v>
      </c>
      <c r="F121" s="1" t="n">
        <v>772.418270699664</v>
      </c>
      <c r="G121" s="1" t="n">
        <v>706.92025664528</v>
      </c>
      <c r="H121" s="1" t="n">
        <v>743.201955392606</v>
      </c>
    </row>
    <row r="122" customFormat="false" ht="12.75" hidden="false" customHeight="false" outlineLevel="0" collapsed="false">
      <c r="A122" s="1" t="s">
        <v>248</v>
      </c>
      <c r="B122" s="1" t="n">
        <v>454.649827784156</v>
      </c>
      <c r="C122" s="1" t="n">
        <v>442.786069651741</v>
      </c>
      <c r="D122" s="1" t="n">
        <v>709.337925755836</v>
      </c>
      <c r="E122" s="1" t="n">
        <v>728.090317642556</v>
      </c>
      <c r="F122" s="1" t="n">
        <v>771.335629544585</v>
      </c>
      <c r="G122" s="1" t="n">
        <v>703.980099502488</v>
      </c>
      <c r="H122" s="1" t="n">
        <v>734.022196708764</v>
      </c>
    </row>
    <row r="123" customFormat="false" ht="12.75" hidden="false" customHeight="false" outlineLevel="0" collapsed="false">
      <c r="A123" s="1" t="s">
        <v>249</v>
      </c>
      <c r="B123" s="1" t="n">
        <v>448.095165238678</v>
      </c>
      <c r="C123" s="1" t="n">
        <v>438.150244798042</v>
      </c>
      <c r="D123" s="1" t="n">
        <v>698.056915544676</v>
      </c>
      <c r="E123" s="1" t="n">
        <v>717.564259485924</v>
      </c>
      <c r="F123" s="1" t="n">
        <v>760.212668298654</v>
      </c>
      <c r="G123" s="1" t="n">
        <v>700.351897184823</v>
      </c>
      <c r="H123" s="1" t="n">
        <v>724.449204406365</v>
      </c>
    </row>
    <row r="124" customFormat="false" ht="12.75" hidden="false" customHeight="false" outlineLevel="0" collapsed="false">
      <c r="A124" s="1" t="s">
        <v>250</v>
      </c>
      <c r="B124" s="1" t="n">
        <v>452.925222781868</v>
      </c>
      <c r="C124" s="1" t="n">
        <v>439.170864006199</v>
      </c>
      <c r="D124" s="1" t="n">
        <v>700.891127469973</v>
      </c>
      <c r="E124" s="1" t="n">
        <v>718.907400232468</v>
      </c>
      <c r="F124" s="1" t="n">
        <v>767.531964354901</v>
      </c>
      <c r="G124" s="1" t="n">
        <v>711.352189074002</v>
      </c>
      <c r="H124" s="1" t="n">
        <v>725.300271212708</v>
      </c>
    </row>
    <row r="125" customFormat="false" ht="12.75" hidden="false" customHeight="false" outlineLevel="0" collapsed="false">
      <c r="A125" s="1" t="s">
        <v>119</v>
      </c>
      <c r="B125" s="1" t="n">
        <v>458.236658932715</v>
      </c>
      <c r="C125" s="1" t="n">
        <v>441.802010827533</v>
      </c>
      <c r="D125" s="1" t="n">
        <v>698.955916473318</v>
      </c>
      <c r="E125" s="1" t="n">
        <v>715.003866976025</v>
      </c>
      <c r="F125" s="1" t="n">
        <v>765.854601701469</v>
      </c>
      <c r="G125" s="1" t="n">
        <v>721.771075019335</v>
      </c>
      <c r="H125" s="1" t="n">
        <v>736.272235112142</v>
      </c>
    </row>
    <row r="126" customFormat="false" ht="12.75" hidden="false" customHeight="false" outlineLevel="0" collapsed="false">
      <c r="A126" s="1" t="s">
        <v>251</v>
      </c>
      <c r="B126" s="1" t="n">
        <v>455.245131994151</v>
      </c>
      <c r="C126" s="1" t="n">
        <v>436.388824751789</v>
      </c>
      <c r="D126" s="1" t="n">
        <v>695.566843685061</v>
      </c>
      <c r="E126" s="1" t="n">
        <v>710.767336257985</v>
      </c>
      <c r="F126" s="1" t="n">
        <v>763.103209420457</v>
      </c>
      <c r="G126" s="1" t="n">
        <v>707.881166782114</v>
      </c>
      <c r="H126" s="1" t="n">
        <v>731.162933887478</v>
      </c>
    </row>
    <row r="127" customFormat="false" ht="12.75" hidden="false" customHeight="false" outlineLevel="0" collapsed="false">
      <c r="A127" s="1" t="s">
        <v>252</v>
      </c>
      <c r="B127" s="1" t="n">
        <v>457.630368098159</v>
      </c>
      <c r="C127" s="1" t="n">
        <v>439.800613496933</v>
      </c>
      <c r="D127" s="1" t="n">
        <v>705.138036809816</v>
      </c>
      <c r="E127" s="1" t="n">
        <v>722.584355828221</v>
      </c>
      <c r="F127" s="1" t="n">
        <v>772.04754601227</v>
      </c>
      <c r="G127" s="1" t="n">
        <v>710.889570552147</v>
      </c>
      <c r="H127" s="1" t="n">
        <v>739.263803680982</v>
      </c>
    </row>
    <row r="128" customFormat="false" ht="12.75" hidden="false" customHeight="false" outlineLevel="0" collapsed="false">
      <c r="A128" s="1" t="s">
        <v>253</v>
      </c>
      <c r="B128" s="1" t="n">
        <v>452.894394738855</v>
      </c>
      <c r="C128" s="1" t="n">
        <v>435.306262904336</v>
      </c>
      <c r="D128" s="1" t="n">
        <v>701.613519920471</v>
      </c>
      <c r="E128" s="1" t="n">
        <v>716.334021564579</v>
      </c>
      <c r="F128" s="1" t="n">
        <v>765.08373480156</v>
      </c>
      <c r="G128" s="1" t="n">
        <v>704.863500802936</v>
      </c>
      <c r="H128" s="1" t="n">
        <v>745.583849506768</v>
      </c>
    </row>
    <row r="129" customFormat="false" ht="12.75" hidden="false" customHeight="false" outlineLevel="0" collapsed="false">
      <c r="A129" s="1" t="s">
        <v>254</v>
      </c>
      <c r="B129" s="1" t="n">
        <v>450.080269092577</v>
      </c>
      <c r="C129" s="1" t="n">
        <v>435.937619448054</v>
      </c>
      <c r="D129" s="1" t="n">
        <v>704.456845806895</v>
      </c>
      <c r="E129" s="1" t="n">
        <v>720.319547435211</v>
      </c>
      <c r="F129" s="1" t="n">
        <v>768.481002981423</v>
      </c>
      <c r="G129" s="1" t="n">
        <v>708.470300435747</v>
      </c>
      <c r="H129" s="1" t="n">
        <v>747.649262288816</v>
      </c>
    </row>
    <row r="130" customFormat="false" ht="12.75" hidden="false" customHeight="false" outlineLevel="0" collapsed="false">
      <c r="A130" s="1" t="s">
        <v>120</v>
      </c>
      <c r="B130" s="1" t="n">
        <v>450.607902735562</v>
      </c>
      <c r="C130" s="1" t="n">
        <v>434.840425531915</v>
      </c>
      <c r="D130" s="1" t="n">
        <v>699.468085106383</v>
      </c>
      <c r="E130" s="1" t="n">
        <v>712.955927051672</v>
      </c>
      <c r="F130" s="1" t="n">
        <v>760.828267477204</v>
      </c>
      <c r="G130" s="1" t="n">
        <v>714.855623100304</v>
      </c>
      <c r="H130" s="1" t="n">
        <v>751.139817629179</v>
      </c>
    </row>
    <row r="131" customFormat="false" ht="12.75" hidden="false" customHeight="false" outlineLevel="0" collapsed="false">
      <c r="A131" s="1" t="s">
        <v>255</v>
      </c>
      <c r="B131" s="1" t="n">
        <v>453.786614053726</v>
      </c>
      <c r="C131" s="1" t="n">
        <v>437.281833358628</v>
      </c>
      <c r="D131" s="1" t="n">
        <v>702.117164971923</v>
      </c>
      <c r="E131" s="1" t="n">
        <v>716.345424191835</v>
      </c>
      <c r="F131" s="1" t="n">
        <v>770.033388981636</v>
      </c>
      <c r="G131" s="1" t="n">
        <v>718.811655789953</v>
      </c>
      <c r="H131" s="1" t="n">
        <v>750.493246319624</v>
      </c>
    </row>
    <row r="132" customFormat="false" ht="12.75" hidden="false" customHeight="false" outlineLevel="0" collapsed="false">
      <c r="A132" s="1" t="s">
        <v>256</v>
      </c>
      <c r="B132" s="1" t="n">
        <v>457.262065854759</v>
      </c>
      <c r="C132" s="1" t="n">
        <v>435.46083295745</v>
      </c>
      <c r="D132" s="1" t="n">
        <v>701.962110960758</v>
      </c>
      <c r="E132" s="1" t="n">
        <v>716.245677341753</v>
      </c>
      <c r="F132" s="1" t="n">
        <v>768.305517967223</v>
      </c>
      <c r="G132" s="1" t="n">
        <v>714.74214403849</v>
      </c>
      <c r="H132" s="1" t="n">
        <v>748.007818373177</v>
      </c>
    </row>
    <row r="133" customFormat="false" ht="12.75" hidden="false" customHeight="false" outlineLevel="0" collapsed="false">
      <c r="A133" s="1" t="s">
        <v>257</v>
      </c>
      <c r="B133" s="1" t="n">
        <v>452.966933413861</v>
      </c>
      <c r="C133" s="1" t="n">
        <v>436.358145855353</v>
      </c>
      <c r="D133" s="1" t="n">
        <v>708.138305903669</v>
      </c>
      <c r="E133" s="1" t="n">
        <v>722.85973123962</v>
      </c>
      <c r="F133" s="1" t="n">
        <v>774.384719915446</v>
      </c>
      <c r="G133" s="1" t="n">
        <v>713.422920126831</v>
      </c>
      <c r="H133" s="1" t="n">
        <v>755.699833912124</v>
      </c>
    </row>
    <row r="134" customFormat="false" ht="12.75" hidden="false" customHeight="false" outlineLevel="0" collapsed="false">
      <c r="A134" s="1" t="s">
        <v>258</v>
      </c>
      <c r="B134" s="1" t="n">
        <v>448.936331289272</v>
      </c>
      <c r="C134" s="1" t="n">
        <v>432.281020516315</v>
      </c>
      <c r="D134" s="1" t="n">
        <v>704.633204633205</v>
      </c>
      <c r="E134" s="1" t="n">
        <v>718.260277083807</v>
      </c>
      <c r="F134" s="1" t="n">
        <v>771.254447725036</v>
      </c>
      <c r="G134" s="1" t="n">
        <v>715.042773866303</v>
      </c>
      <c r="H134" s="1" t="n">
        <v>748.731925202513</v>
      </c>
    </row>
    <row r="135" customFormat="false" ht="12.75" hidden="false" customHeight="false" outlineLevel="0" collapsed="false">
      <c r="A135" s="1" t="s">
        <v>259</v>
      </c>
      <c r="B135" s="1" t="n">
        <v>446.171886821002</v>
      </c>
      <c r="C135" s="1" t="n">
        <v>430.662732637313</v>
      </c>
      <c r="D135" s="1" t="n">
        <v>699.614162505674</v>
      </c>
      <c r="E135" s="1" t="n">
        <v>714.934180662733</v>
      </c>
      <c r="F135" s="1" t="n">
        <v>768.837948252383</v>
      </c>
      <c r="G135" s="1" t="n">
        <v>715.690724769254</v>
      </c>
      <c r="H135" s="1" t="n">
        <v>745.95248903011</v>
      </c>
    </row>
    <row r="136" customFormat="false" ht="12.75" hidden="false" customHeight="false" outlineLevel="0" collapsed="false">
      <c r="A136" s="1" t="s">
        <v>260</v>
      </c>
    </row>
    <row r="137" customFormat="false" ht="12.75" hidden="false" customHeight="false" outlineLevel="0" collapsed="false">
      <c r="A137" s="1" t="s">
        <v>261</v>
      </c>
    </row>
    <row r="138" customFormat="false" ht="12.75" hidden="false" customHeight="false" outlineLevel="0" collapsed="false">
      <c r="A138" s="1" t="s">
        <v>262</v>
      </c>
      <c r="B138" s="1" t="n">
        <v>452.472486054576</v>
      </c>
      <c r="C138" s="1" t="n">
        <v>437.396351575456</v>
      </c>
      <c r="D138" s="1" t="n">
        <v>704.243931855872</v>
      </c>
      <c r="E138" s="1" t="n">
        <v>720.639228101915</v>
      </c>
      <c r="F138" s="1" t="n">
        <v>769.259761797075</v>
      </c>
      <c r="G138" s="1" t="n">
        <v>721.204583144882</v>
      </c>
      <c r="H138" s="1" t="n">
        <v>763.229308005427</v>
      </c>
    </row>
    <row r="139" customFormat="false" ht="12.75" hidden="false" customHeight="false" outlineLevel="0" collapsed="false">
      <c r="A139" s="1" t="s">
        <v>263</v>
      </c>
      <c r="B139" s="1" t="n">
        <v>455.131608890237</v>
      </c>
      <c r="C139" s="1" t="n">
        <v>437.495259045741</v>
      </c>
      <c r="D139" s="1" t="n">
        <v>706.971099142835</v>
      </c>
      <c r="E139" s="1" t="n">
        <v>722.521429113252</v>
      </c>
      <c r="F139" s="1" t="n">
        <v>772.016991580065</v>
      </c>
      <c r="G139" s="1" t="n">
        <v>712.280967913222</v>
      </c>
      <c r="H139" s="1" t="n">
        <v>761.586892209664</v>
      </c>
    </row>
    <row r="140" customFormat="false" ht="12.75" hidden="false" customHeight="false" outlineLevel="0" collapsed="false">
      <c r="A140" s="1" t="s">
        <v>264</v>
      </c>
    </row>
    <row r="141" customFormat="false" ht="12.75" hidden="false" customHeight="false" outlineLevel="0" collapsed="false">
      <c r="A141" s="1" t="s">
        <v>265</v>
      </c>
      <c r="B141" s="1" t="n">
        <v>465.050520283517</v>
      </c>
      <c r="C141" s="1" t="n">
        <v>446.199668225004</v>
      </c>
      <c r="D141" s="1" t="n">
        <v>710.488614085357</v>
      </c>
      <c r="E141" s="1" t="n">
        <v>727.265872417433</v>
      </c>
      <c r="F141" s="1" t="n">
        <v>770.622832152013</v>
      </c>
      <c r="G141" s="1" t="n">
        <v>714.824310058815</v>
      </c>
      <c r="H141" s="1" t="n">
        <v>762.705474287438</v>
      </c>
    </row>
    <row r="142" customFormat="false" ht="12.75" hidden="false" customHeight="false" outlineLevel="0" collapsed="false">
      <c r="A142" s="1" t="s">
        <v>266</v>
      </c>
      <c r="B142" s="1" t="n">
        <v>474.545870859411</v>
      </c>
      <c r="C142" s="1" t="n">
        <v>460.425889177225</v>
      </c>
      <c r="D142" s="1" t="n">
        <v>713.249885513662</v>
      </c>
      <c r="E142" s="1" t="n">
        <v>730.804457334758</v>
      </c>
      <c r="F142" s="1" t="n">
        <v>773.355212944589</v>
      </c>
      <c r="G142" s="1" t="n">
        <v>717.638528468936</v>
      </c>
      <c r="H142" s="1" t="n">
        <v>769.157380552587</v>
      </c>
    </row>
    <row r="143" customFormat="false" ht="12.75" hidden="false" customHeight="false" outlineLevel="0" collapsed="false">
      <c r="A143" s="1" t="s">
        <v>267</v>
      </c>
      <c r="B143" s="1" t="n">
        <v>474.946203504457</v>
      </c>
      <c r="C143" s="1" t="n">
        <v>462.265600983707</v>
      </c>
      <c r="D143" s="1" t="n">
        <v>712.803565939133</v>
      </c>
      <c r="E143" s="1" t="n">
        <v>728.942514601906</v>
      </c>
      <c r="F143" s="1" t="n">
        <v>772.556102059637</v>
      </c>
      <c r="G143" s="1" t="n">
        <v>712.803565939133</v>
      </c>
      <c r="H143" s="1" t="n">
        <v>765.255149093145</v>
      </c>
    </row>
    <row r="144" customFormat="false" ht="12.75" hidden="false" customHeight="false" outlineLevel="0" collapsed="false">
      <c r="A144" s="1" t="s">
        <v>121</v>
      </c>
      <c r="B144" s="1" t="n">
        <v>480.09816703735</v>
      </c>
      <c r="C144" s="1" t="n">
        <v>463.033974998083</v>
      </c>
      <c r="D144" s="1" t="n">
        <v>719.188588081908</v>
      </c>
      <c r="E144" s="1" t="n">
        <v>736.061047626352</v>
      </c>
      <c r="F144" s="1" t="n">
        <v>777.858731497814</v>
      </c>
      <c r="G144" s="1" t="n">
        <v>711.327555794156</v>
      </c>
      <c r="H144" s="1" t="n">
        <v>764.053991870542</v>
      </c>
    </row>
    <row r="145" customFormat="false" ht="12.75" hidden="false" customHeight="false" outlineLevel="0" collapsed="false">
      <c r="A145" s="1" t="s">
        <v>268</v>
      </c>
      <c r="B145" s="1" t="n">
        <v>482.385755769525</v>
      </c>
      <c r="C145" s="1" t="n">
        <v>463.281369402415</v>
      </c>
      <c r="D145" s="1" t="n">
        <v>721.763716949412</v>
      </c>
      <c r="E145" s="1" t="n">
        <v>739.912883998166</v>
      </c>
      <c r="F145" s="1" t="n">
        <v>780.796270823781</v>
      </c>
      <c r="G145" s="1" t="n">
        <v>710.874216720159</v>
      </c>
      <c r="H145" s="1" t="n">
        <v>762.456059911356</v>
      </c>
    </row>
    <row r="146" customFormat="false" ht="12.75" hidden="false" customHeight="false" outlineLevel="0" collapsed="false">
      <c r="A146" s="1" t="s">
        <v>269</v>
      </c>
      <c r="B146" s="1" t="n">
        <v>490.770526960784</v>
      </c>
      <c r="C146" s="1" t="n">
        <v>467.792585784314</v>
      </c>
      <c r="D146" s="1" t="n">
        <v>726.86887254902</v>
      </c>
      <c r="E146" s="1" t="n">
        <v>743.527879901961</v>
      </c>
      <c r="F146" s="1" t="n">
        <v>784.888174019608</v>
      </c>
      <c r="G146" s="1" t="n">
        <v>711.358762254902</v>
      </c>
      <c r="H146" s="1" t="n">
        <v>773.59068627451</v>
      </c>
    </row>
    <row r="147" customFormat="false" ht="12.75" hidden="false" customHeight="false" outlineLevel="0" collapsed="false">
      <c r="A147" s="1" t="s">
        <v>270</v>
      </c>
      <c r="B147" s="1" t="n">
        <v>494.166094715168</v>
      </c>
      <c r="C147" s="1" t="n">
        <v>471.859986273164</v>
      </c>
      <c r="D147" s="1" t="n">
        <v>731.716617097537</v>
      </c>
      <c r="E147" s="1" t="n">
        <v>745.062152062838</v>
      </c>
      <c r="F147" s="1" t="n">
        <v>788.149164950812</v>
      </c>
      <c r="G147" s="1" t="n">
        <v>702.356440173873</v>
      </c>
      <c r="H147" s="1" t="n">
        <v>780.904445969648</v>
      </c>
    </row>
    <row r="148" customFormat="false" ht="12.75" hidden="false" customHeight="false" outlineLevel="0" collapsed="false">
      <c r="A148" s="1" t="s">
        <v>271</v>
      </c>
      <c r="B148" s="1" t="n">
        <v>476.307066445683</v>
      </c>
      <c r="C148" s="1" t="n">
        <v>451.446436643062</v>
      </c>
      <c r="D148" s="1" t="n">
        <v>707.397920747326</v>
      </c>
      <c r="E148" s="1" t="n">
        <v>720.016573753202</v>
      </c>
      <c r="F148" s="1" t="n">
        <v>762.957661594094</v>
      </c>
      <c r="G148" s="1" t="n">
        <v>667.470242579479</v>
      </c>
      <c r="H148" s="1" t="n">
        <v>757.87253277083</v>
      </c>
    </row>
    <row r="149" customFormat="false" ht="12.75" hidden="false" customHeight="false" outlineLevel="0" collapsed="false">
      <c r="A149" s="1" t="s">
        <v>122</v>
      </c>
      <c r="B149" s="1" t="n">
        <v>478.225020613147</v>
      </c>
      <c r="C149" s="1" t="n">
        <v>452.177497938685</v>
      </c>
      <c r="D149" s="1" t="n">
        <v>715.651000674612</v>
      </c>
      <c r="E149" s="1" t="n">
        <v>727.269320140919</v>
      </c>
      <c r="F149" s="1" t="n">
        <v>769.619968518102</v>
      </c>
      <c r="G149" s="1" t="n">
        <v>674.612098043625</v>
      </c>
      <c r="H149" s="1" t="n">
        <v>755.56554980886</v>
      </c>
    </row>
    <row r="150" customFormat="false" ht="12.75" hidden="false" customHeight="false" outlineLevel="0" collapsed="false">
      <c r="A150" s="1" t="s">
        <v>272</v>
      </c>
      <c r="B150" s="1" t="n">
        <v>474.975613416373</v>
      </c>
      <c r="C150" s="1" t="n">
        <v>452.840099047047</v>
      </c>
      <c r="D150" s="1" t="n">
        <v>721.280108051324</v>
      </c>
      <c r="E150" s="1" t="n">
        <v>731.034741502214</v>
      </c>
      <c r="F150" s="1" t="n">
        <v>775.305770240864</v>
      </c>
      <c r="G150" s="1" t="n">
        <v>677.384257522323</v>
      </c>
      <c r="H150" s="1" t="n">
        <v>753.545434081189</v>
      </c>
    </row>
    <row r="151" customFormat="false" ht="12.75" hidden="false" customHeight="false" outlineLevel="0" collapsed="false">
      <c r="A151" s="1" t="s">
        <v>273</v>
      </c>
      <c r="B151" s="1" t="n">
        <v>476.011147096483</v>
      </c>
      <c r="C151" s="1" t="n">
        <v>454.357158996761</v>
      </c>
      <c r="D151" s="1" t="n">
        <v>718.912404910748</v>
      </c>
      <c r="E151" s="1" t="n">
        <v>730.021842283648</v>
      </c>
      <c r="F151" s="1" t="n">
        <v>771.635158544852</v>
      </c>
      <c r="G151" s="1" t="n">
        <v>675.792724259999</v>
      </c>
      <c r="H151" s="1" t="n">
        <v>743.390826240868</v>
      </c>
    </row>
    <row r="152" customFormat="false" ht="12.75" hidden="false" customHeight="false" outlineLevel="0" collapsed="false">
      <c r="A152" s="1" t="s">
        <v>274</v>
      </c>
      <c r="B152" s="1" t="n">
        <v>475.763016157989</v>
      </c>
      <c r="C152" s="1" t="n">
        <v>453.508378216637</v>
      </c>
      <c r="D152" s="1" t="n">
        <v>713.457510472771</v>
      </c>
      <c r="E152" s="1" t="n">
        <v>723.556253740275</v>
      </c>
      <c r="F152" s="1" t="n">
        <v>766.943447037702</v>
      </c>
      <c r="G152" s="1" t="n">
        <v>675.119688809096</v>
      </c>
      <c r="H152" s="1" t="n">
        <v>740.574506283663</v>
      </c>
    </row>
    <row r="153" customFormat="false" ht="12.75" hidden="false" customHeight="false" outlineLevel="0" collapsed="false">
      <c r="A153" s="1" t="s">
        <v>275</v>
      </c>
      <c r="B153" s="1" t="n">
        <v>479.585709996998</v>
      </c>
      <c r="C153" s="1" t="n">
        <v>458.383368357851</v>
      </c>
      <c r="D153" s="1" t="n">
        <v>717.689882918043</v>
      </c>
      <c r="E153" s="1" t="n">
        <v>725.758030621435</v>
      </c>
      <c r="F153" s="1" t="n">
        <v>774.166916841789</v>
      </c>
      <c r="G153" s="1" t="n">
        <v>687.856499549685</v>
      </c>
      <c r="H153" s="1" t="n">
        <v>752.026418492945</v>
      </c>
    </row>
    <row r="154" customFormat="false" ht="12.75" hidden="false" customHeight="false" outlineLevel="0" collapsed="false">
      <c r="A154" s="1" t="s">
        <v>123</v>
      </c>
      <c r="B154" s="1" t="n">
        <v>484.68813330331</v>
      </c>
      <c r="C154" s="1" t="n">
        <v>459.731291751107</v>
      </c>
      <c r="D154" s="1" t="n">
        <v>724.874277565113</v>
      </c>
      <c r="E154" s="1" t="n">
        <v>732.943030848908</v>
      </c>
      <c r="F154" s="1" t="n">
        <v>779.479096299632</v>
      </c>
      <c r="G154" s="1" t="n">
        <v>694.663364107183</v>
      </c>
      <c r="H154" s="1" t="n">
        <v>760.33926292877</v>
      </c>
    </row>
    <row r="155" customFormat="false" ht="12.75" hidden="false" customHeight="false" outlineLevel="0" collapsed="false">
      <c r="A155" s="1" t="s">
        <v>276</v>
      </c>
      <c r="B155" s="1" t="n">
        <v>484.155590598483</v>
      </c>
      <c r="C155" s="1" t="n">
        <v>457.122475031914</v>
      </c>
      <c r="D155" s="1" t="n">
        <v>728.392280543666</v>
      </c>
      <c r="E155" s="1" t="n">
        <v>734.775099496884</v>
      </c>
      <c r="F155" s="1" t="n">
        <v>783.021701584441</v>
      </c>
      <c r="G155" s="1" t="n">
        <v>705.864684238192</v>
      </c>
      <c r="H155" s="1" t="n">
        <v>768.754223924307</v>
      </c>
    </row>
    <row r="156" customFormat="false" ht="12.75" hidden="false" customHeight="false" outlineLevel="0" collapsed="false">
      <c r="A156" s="1" t="s">
        <v>277</v>
      </c>
      <c r="B156" s="1" t="n">
        <v>482.933233308327</v>
      </c>
      <c r="C156" s="1" t="n">
        <v>458.927231807952</v>
      </c>
      <c r="D156" s="1" t="n">
        <v>728.057014253564</v>
      </c>
      <c r="E156" s="1" t="n">
        <v>734.996249062266</v>
      </c>
      <c r="F156" s="1" t="n">
        <v>783.758439609903</v>
      </c>
      <c r="G156" s="1" t="n">
        <v>707.989497374344</v>
      </c>
      <c r="H156" s="1" t="n">
        <v>773.44336084021</v>
      </c>
    </row>
    <row r="157" customFormat="false" ht="12.75" hidden="false" customHeight="false" outlineLevel="0" collapsed="false">
      <c r="A157" s="1" t="s">
        <v>278</v>
      </c>
      <c r="B157" s="1" t="n">
        <v>488.051539441157</v>
      </c>
      <c r="C157" s="1" t="n">
        <v>461.645067046221</v>
      </c>
      <c r="D157" s="1" t="n">
        <v>731.515469323545</v>
      </c>
      <c r="E157" s="1" t="n">
        <v>737.32114765151</v>
      </c>
      <c r="F157" s="1" t="n">
        <v>786.575773466177</v>
      </c>
      <c r="G157" s="1" t="n">
        <v>705.858116712862</v>
      </c>
      <c r="H157" s="1" t="n">
        <v>778.335455839389</v>
      </c>
    </row>
    <row r="158" customFormat="false" ht="12.75" hidden="false" customHeight="false" outlineLevel="0" collapsed="false">
      <c r="A158" s="1" t="s">
        <v>279</v>
      </c>
      <c r="B158" s="1" t="n">
        <v>480.733536268468</v>
      </c>
      <c r="C158" s="1" t="n">
        <v>456.047219541169</v>
      </c>
      <c r="D158" s="1" t="n">
        <v>719.244190363056</v>
      </c>
      <c r="E158" s="1" t="n">
        <v>725.554978097854</v>
      </c>
      <c r="F158" s="1" t="n">
        <v>775.855668572277</v>
      </c>
      <c r="G158" s="1" t="n">
        <v>701.239884178484</v>
      </c>
      <c r="H158" s="1" t="n">
        <v>779.56789665157</v>
      </c>
    </row>
    <row r="159" customFormat="false" ht="12.75" hidden="false" customHeight="false" outlineLevel="0" collapsed="false">
      <c r="A159" s="1" t="s">
        <v>124</v>
      </c>
      <c r="B159" s="1" t="n">
        <v>480.325795894079</v>
      </c>
      <c r="C159" s="1" t="n">
        <v>456.523356144005</v>
      </c>
      <c r="D159" s="1" t="n">
        <v>721.697411484677</v>
      </c>
      <c r="E159" s="1" t="n">
        <v>728.391847664386</v>
      </c>
      <c r="F159" s="1" t="n">
        <v>778.228205891104</v>
      </c>
      <c r="G159" s="1" t="n">
        <v>700.870276703362</v>
      </c>
      <c r="H159" s="1" t="n">
        <v>798.125557869682</v>
      </c>
    </row>
    <row r="160" customFormat="false" ht="12.75" hidden="false" customHeight="false" outlineLevel="0" collapsed="false">
      <c r="A160" s="1" t="s">
        <v>280</v>
      </c>
      <c r="B160" s="1" t="n">
        <v>480.719124544033</v>
      </c>
      <c r="C160" s="1" t="n">
        <v>460.247152534802</v>
      </c>
      <c r="D160" s="1" t="n">
        <v>733.082706766917</v>
      </c>
      <c r="E160" s="1" t="n">
        <v>741.27149557061</v>
      </c>
      <c r="F160" s="1" t="n">
        <v>789.287575374079</v>
      </c>
      <c r="G160" s="1" t="n">
        <v>706.096925482022</v>
      </c>
      <c r="H160" s="1" t="n">
        <v>801.012432070275</v>
      </c>
    </row>
    <row r="161" customFormat="false" ht="12.75" hidden="false" customHeight="false" outlineLevel="0" collapsed="false">
      <c r="A161" s="1" t="s">
        <v>281</v>
      </c>
      <c r="B161" s="1" t="n">
        <v>482.423750092312</v>
      </c>
      <c r="C161" s="1" t="n">
        <v>459.345690864781</v>
      </c>
      <c r="D161" s="1" t="n">
        <v>731.297540802009</v>
      </c>
      <c r="E161" s="1" t="n">
        <v>735.913152647515</v>
      </c>
      <c r="F161" s="1" t="n">
        <v>784.1001403146</v>
      </c>
      <c r="G161" s="1" t="n">
        <v>707.665608153017</v>
      </c>
      <c r="H161" s="1" t="n">
        <v>801.270216379883</v>
      </c>
    </row>
    <row r="162" customFormat="false" ht="12.75" hidden="false" customHeight="false" outlineLevel="0" collapsed="false">
      <c r="A162" s="1" t="s">
        <v>282</v>
      </c>
      <c r="B162" s="1" t="n">
        <v>489.114391143911</v>
      </c>
      <c r="C162" s="1" t="n">
        <v>464.760147601476</v>
      </c>
      <c r="D162" s="1" t="n">
        <v>732.287822878229</v>
      </c>
      <c r="E162" s="1" t="n">
        <v>738.191881918819</v>
      </c>
      <c r="F162" s="1" t="n">
        <v>790.036900369004</v>
      </c>
      <c r="G162" s="1" t="n">
        <v>711.254612546125</v>
      </c>
      <c r="H162" s="1" t="n">
        <v>798.523985239852</v>
      </c>
    </row>
    <row r="163" customFormat="false" ht="12.75" hidden="false" customHeight="false" outlineLevel="0" collapsed="false">
      <c r="A163" s="1" t="s">
        <v>283</v>
      </c>
      <c r="B163" s="1" t="n">
        <v>489.958956317795</v>
      </c>
      <c r="C163" s="1" t="n">
        <v>467.055115801818</v>
      </c>
      <c r="D163" s="1" t="n">
        <v>734.938434476693</v>
      </c>
      <c r="E163" s="1" t="n">
        <v>742.084432717678</v>
      </c>
      <c r="F163" s="1" t="n">
        <v>793.938727645852</v>
      </c>
      <c r="G163" s="1" t="n">
        <v>715.515977719144</v>
      </c>
      <c r="H163" s="1" t="n">
        <v>806.948109058927</v>
      </c>
    </row>
    <row r="164" customFormat="false" ht="12.75" hidden="false" customHeight="false" outlineLevel="0" collapsed="false">
      <c r="A164" s="1" t="s">
        <v>125</v>
      </c>
      <c r="B164" s="1" t="n">
        <v>487.750885478158</v>
      </c>
      <c r="C164" s="1" t="n">
        <v>467.643152302243</v>
      </c>
      <c r="D164" s="1" t="n">
        <v>737.898465171192</v>
      </c>
      <c r="E164" s="1" t="n">
        <v>743.986127508855</v>
      </c>
      <c r="F164" s="1" t="n">
        <v>795.639020070838</v>
      </c>
      <c r="G164" s="1" t="n">
        <v>709.858323494687</v>
      </c>
      <c r="H164" s="1" t="n">
        <v>805.231700118064</v>
      </c>
    </row>
    <row r="165" customFormat="false" ht="12.75" hidden="false" customHeight="false" outlineLevel="0" collapsed="false">
      <c r="A165" s="1" t="s">
        <v>284</v>
      </c>
      <c r="B165" s="1" t="n">
        <v>493.831720469823</v>
      </c>
      <c r="C165" s="1" t="n">
        <v>469.823446849376</v>
      </c>
      <c r="D165" s="1" t="n">
        <v>744.625840289577</v>
      </c>
      <c r="E165" s="1" t="n">
        <v>749.427495013666</v>
      </c>
      <c r="F165" s="1" t="n">
        <v>798.736795449509</v>
      </c>
      <c r="G165" s="1" t="n">
        <v>717.108665139987</v>
      </c>
      <c r="H165" s="1" t="n">
        <v>807.23203073059</v>
      </c>
    </row>
    <row r="166" customFormat="false" ht="12.75" hidden="false" customHeight="false" outlineLevel="0" collapsed="false">
      <c r="A166" s="1" t="s">
        <v>285</v>
      </c>
      <c r="B166" s="1" t="n">
        <v>497.891543981653</v>
      </c>
      <c r="C166" s="1" t="n">
        <v>470.518606199601</v>
      </c>
      <c r="D166" s="1" t="n">
        <v>745.542649996301</v>
      </c>
      <c r="E166" s="1" t="n">
        <v>751.831027594881</v>
      </c>
      <c r="F166" s="1" t="n">
        <v>798.254050454983</v>
      </c>
      <c r="G166" s="1" t="n">
        <v>730.931419693719</v>
      </c>
      <c r="H166" s="1" t="n">
        <v>808.611378264408</v>
      </c>
    </row>
    <row r="167" customFormat="false" ht="12.75" hidden="false" customHeight="false" outlineLevel="0" collapsed="false">
      <c r="A167" s="1" t="s">
        <v>286</v>
      </c>
      <c r="B167" s="1" t="n">
        <v>499.963088734682</v>
      </c>
      <c r="C167" s="1" t="n">
        <v>470.618632806733</v>
      </c>
      <c r="D167" s="1" t="n">
        <v>746.714897386682</v>
      </c>
      <c r="E167" s="1" t="n">
        <v>752.436143511</v>
      </c>
      <c r="F167" s="1" t="n">
        <v>799.867119444855</v>
      </c>
      <c r="G167" s="1" t="n">
        <v>731.39672227964</v>
      </c>
      <c r="H167" s="1" t="n">
        <v>804.665583936217</v>
      </c>
    </row>
    <row r="168" customFormat="false" ht="12.75" hidden="false" customHeight="false" outlineLevel="0" collapsed="false">
      <c r="A168" s="1" t="s">
        <v>287</v>
      </c>
      <c r="B168" s="1" t="n">
        <v>513.870195902498</v>
      </c>
      <c r="C168" s="1" t="n">
        <v>481.718259309107</v>
      </c>
      <c r="D168" s="1" t="n">
        <v>769.029460146553</v>
      </c>
      <c r="E168" s="1" t="n">
        <v>775.758935247495</v>
      </c>
      <c r="F168" s="1" t="n">
        <v>825.295349184986</v>
      </c>
      <c r="G168" s="1" t="n">
        <v>743.980858381935</v>
      </c>
      <c r="H168" s="1" t="n">
        <v>829.968595782862</v>
      </c>
    </row>
    <row r="169" customFormat="false" ht="12.75" hidden="false" customHeight="false" outlineLevel="0" collapsed="false">
      <c r="A169" s="1" t="s">
        <v>126</v>
      </c>
      <c r="B169" s="1" t="n">
        <v>510.790829661713</v>
      </c>
      <c r="C169" s="1" t="n">
        <v>479.053095362557</v>
      </c>
      <c r="D169" s="1" t="n">
        <v>763.945933836159</v>
      </c>
      <c r="E169" s="1" t="n">
        <v>771.413636024195</v>
      </c>
      <c r="F169" s="1" t="n">
        <v>816.96661937122</v>
      </c>
      <c r="G169" s="1" t="n">
        <v>739.302516615637</v>
      </c>
      <c r="H169" s="1" t="n">
        <v>821.447240684042</v>
      </c>
    </row>
    <row r="170" customFormat="false" ht="12.75" hidden="false" customHeight="false" outlineLevel="0" collapsed="false">
      <c r="A170" s="1" t="s">
        <v>288</v>
      </c>
      <c r="B170" s="1" t="n">
        <v>506.399761869326</v>
      </c>
      <c r="C170" s="1" t="n">
        <v>475.889269236494</v>
      </c>
      <c r="D170" s="1" t="n">
        <v>753.088257181128</v>
      </c>
      <c r="E170" s="1" t="n">
        <v>764.436672123828</v>
      </c>
      <c r="F170" s="1" t="n">
        <v>809.458252716178</v>
      </c>
      <c r="G170" s="1" t="n">
        <v>734.856377437119</v>
      </c>
      <c r="H170" s="1" t="n">
        <v>813.365084089894</v>
      </c>
    </row>
    <row r="171" customFormat="false" ht="12.75" hidden="false" customHeight="false" outlineLevel="0" collapsed="false">
      <c r="A171" s="1" t="s">
        <v>289</v>
      </c>
      <c r="B171" s="1" t="n">
        <v>507.23293768546</v>
      </c>
      <c r="C171" s="1" t="n">
        <v>475.519287833828</v>
      </c>
      <c r="D171" s="1" t="n">
        <v>752.225519287834</v>
      </c>
      <c r="E171" s="1" t="n">
        <v>760.571216617211</v>
      </c>
      <c r="F171" s="1" t="n">
        <v>807.492581602374</v>
      </c>
      <c r="G171" s="1" t="n">
        <v>737.388724035608</v>
      </c>
      <c r="H171" s="1" t="n">
        <v>823.442136498516</v>
      </c>
    </row>
    <row r="172" customFormat="false" ht="12.75" hidden="false" customHeight="false" outlineLevel="0" collapsed="false">
      <c r="A172" s="1" t="s">
        <v>290</v>
      </c>
      <c r="B172" s="1" t="n">
        <v>514.932092744053</v>
      </c>
      <c r="C172" s="1" t="n">
        <v>480.228108351467</v>
      </c>
      <c r="D172" s="1" t="n">
        <v>761.236587379005</v>
      </c>
      <c r="E172" s="1" t="n">
        <v>769.302918886471</v>
      </c>
      <c r="F172" s="1" t="n">
        <v>816.387784197494</v>
      </c>
      <c r="G172" s="1" t="n">
        <v>756.546859758385</v>
      </c>
      <c r="H172" s="1" t="n">
        <v>836.084640204097</v>
      </c>
    </row>
    <row r="173" customFormat="false" ht="12.75" hidden="false" customHeight="false" outlineLevel="0" collapsed="false">
      <c r="A173" s="1" t="s">
        <v>291</v>
      </c>
      <c r="B173" s="1" t="n">
        <v>510.506566604128</v>
      </c>
      <c r="C173" s="1" t="n">
        <v>473.921200750469</v>
      </c>
      <c r="D173" s="1" t="n">
        <v>754.971857410882</v>
      </c>
      <c r="E173" s="1" t="n">
        <v>763.789868667917</v>
      </c>
      <c r="F173" s="1" t="n">
        <v>813.13320825516</v>
      </c>
      <c r="G173" s="1" t="n">
        <v>758.348968105066</v>
      </c>
      <c r="H173" s="1" t="n">
        <v>840.525328330206</v>
      </c>
    </row>
    <row r="174" customFormat="false" ht="12.75" hidden="false" customHeight="false" outlineLevel="0" collapsed="false">
      <c r="A174" s="1" t="s">
        <v>127</v>
      </c>
      <c r="B174" s="1" t="n">
        <v>505.542240862792</v>
      </c>
      <c r="C174" s="1" t="n">
        <v>473.150089874176</v>
      </c>
      <c r="D174" s="1" t="n">
        <v>755.130317555422</v>
      </c>
      <c r="E174" s="1" t="n">
        <v>765.053924505692</v>
      </c>
      <c r="F174" s="1" t="n">
        <v>814.859197124026</v>
      </c>
      <c r="G174" s="1" t="n">
        <v>760.560215698023</v>
      </c>
      <c r="H174" s="1" t="n">
        <v>840.885260635111</v>
      </c>
    </row>
    <row r="175" customFormat="false" ht="12.75" hidden="false" customHeight="false" outlineLevel="0" collapsed="false">
      <c r="A175" s="1" t="s">
        <v>292</v>
      </c>
      <c r="B175" s="1" t="n">
        <v>502.09753539591</v>
      </c>
      <c r="C175" s="1" t="n">
        <v>471.758184133643</v>
      </c>
      <c r="D175" s="1" t="n">
        <v>748.557944415312</v>
      </c>
      <c r="E175" s="1" t="n">
        <v>760.169301071241</v>
      </c>
      <c r="F175" s="1" t="n">
        <v>810.922166454416</v>
      </c>
      <c r="G175" s="1" t="n">
        <v>759.607461233051</v>
      </c>
      <c r="H175" s="1" t="n">
        <v>851.749194696232</v>
      </c>
    </row>
    <row r="176" customFormat="false" ht="12.75" hidden="false" customHeight="false" outlineLevel="0" collapsed="false">
      <c r="A176" s="1" t="s">
        <v>293</v>
      </c>
      <c r="B176" s="1" t="n">
        <v>497.56918474196</v>
      </c>
      <c r="C176" s="1" t="n">
        <v>469.895287958115</v>
      </c>
      <c r="D176" s="1" t="n">
        <v>743.455497382199</v>
      </c>
      <c r="E176" s="1" t="n">
        <v>757.105459985041</v>
      </c>
      <c r="F176" s="1" t="n">
        <v>805.721765145849</v>
      </c>
      <c r="G176" s="1" t="n">
        <v>747.38219895288</v>
      </c>
      <c r="H176" s="1" t="n">
        <v>835.452505609574</v>
      </c>
    </row>
    <row r="177" customFormat="false" ht="12.75" hidden="false" customHeight="false" outlineLevel="0" collapsed="false">
      <c r="A177" s="1" t="s">
        <v>294</v>
      </c>
      <c r="B177" s="1" t="n">
        <v>493.705445169119</v>
      </c>
      <c r="C177" s="1" t="n">
        <v>466.972546640376</v>
      </c>
      <c r="D177" s="1" t="n">
        <v>743.21249810405</v>
      </c>
      <c r="E177" s="1" t="n">
        <v>757.811315031094</v>
      </c>
      <c r="F177" s="1" t="n">
        <v>809.191566813287</v>
      </c>
      <c r="G177" s="1" t="n">
        <v>742.07492795389</v>
      </c>
      <c r="H177" s="1" t="n">
        <v>836.493250417109</v>
      </c>
    </row>
    <row r="178" customFormat="false" ht="12.75" hidden="false" customHeight="false" outlineLevel="0" collapsed="false">
      <c r="A178" s="1" t="s">
        <v>295</v>
      </c>
      <c r="B178" s="1" t="n">
        <v>487.259214318216</v>
      </c>
      <c r="C178" s="1" t="n">
        <v>464.697406340058</v>
      </c>
      <c r="D178" s="1" t="n">
        <v>739.610192628546</v>
      </c>
      <c r="E178" s="1" t="n">
        <v>755.156984680722</v>
      </c>
      <c r="F178" s="1" t="n">
        <v>803.882906112544</v>
      </c>
      <c r="G178" s="1" t="n">
        <v>739.799787653572</v>
      </c>
      <c r="H178" s="1" t="n">
        <v>829.667829516154</v>
      </c>
    </row>
    <row r="179" customFormat="false" ht="12.75" hidden="false" customHeight="false" outlineLevel="0" collapsed="false">
      <c r="A179" s="1" t="s">
        <v>128</v>
      </c>
      <c r="B179" s="1" t="n">
        <v>487.44738424534</v>
      </c>
      <c r="C179" s="1" t="n">
        <v>464.897775105232</v>
      </c>
      <c r="D179" s="1" t="n">
        <v>733.23812387252</v>
      </c>
      <c r="E179" s="1" t="n">
        <v>751.653638003608</v>
      </c>
      <c r="F179" s="1" t="n">
        <v>796.940769693325</v>
      </c>
      <c r="G179" s="1" t="n">
        <v>748.083283223091</v>
      </c>
      <c r="H179" s="1" t="n">
        <v>821.745339747444</v>
      </c>
    </row>
    <row r="180" customFormat="false" ht="12.75" hidden="false" customHeight="false" outlineLevel="0" collapsed="false">
      <c r="A180" s="1" t="s">
        <v>296</v>
      </c>
      <c r="B180" s="1" t="n">
        <v>489.600061176111</v>
      </c>
      <c r="C180" s="1" t="n">
        <v>466.850194998853</v>
      </c>
      <c r="D180" s="1" t="n">
        <v>729.907471132523</v>
      </c>
      <c r="E180" s="1" t="n">
        <v>751.127934541561</v>
      </c>
      <c r="F180" s="1" t="n">
        <v>794.907088781831</v>
      </c>
      <c r="G180" s="1" t="n">
        <v>748.642655043206</v>
      </c>
      <c r="H180" s="1" t="n">
        <v>817.465779613061</v>
      </c>
    </row>
    <row r="181" customFormat="false" ht="12.75" hidden="false" customHeight="false" outlineLevel="0" collapsed="false">
      <c r="A181" s="1" t="s">
        <v>297</v>
      </c>
      <c r="B181" s="1" t="n">
        <v>484.080323738261</v>
      </c>
      <c r="C181" s="1" t="n">
        <v>464.801099488432</v>
      </c>
      <c r="D181" s="1" t="n">
        <v>719.248682904482</v>
      </c>
      <c r="E181" s="1" t="n">
        <v>744.636176223563</v>
      </c>
      <c r="F181" s="1" t="n">
        <v>784.530808582118</v>
      </c>
      <c r="G181" s="1" t="n">
        <v>742.918225547835</v>
      </c>
      <c r="H181" s="1" t="n">
        <v>807.436817591815</v>
      </c>
    </row>
    <row r="182" customFormat="false" ht="12.75" hidden="false" customHeight="false" outlineLevel="0" collapsed="false">
      <c r="A182" s="1" t="s">
        <v>298</v>
      </c>
      <c r="B182" s="1" t="n">
        <v>481.7579404372</v>
      </c>
      <c r="C182" s="1" t="n">
        <v>461.764033818265</v>
      </c>
      <c r="D182" s="1" t="n">
        <v>712.544748267195</v>
      </c>
      <c r="E182" s="1" t="n">
        <v>735.014090943712</v>
      </c>
      <c r="F182" s="1" t="n">
        <v>778.810267347094</v>
      </c>
      <c r="G182" s="1" t="n">
        <v>726.826110137863</v>
      </c>
      <c r="H182" s="1" t="n">
        <v>797.4712468581</v>
      </c>
    </row>
    <row r="183" customFormat="false" ht="12.75" hidden="false" customHeight="false" outlineLevel="0" collapsed="false">
      <c r="A183" s="1" t="s">
        <v>299</v>
      </c>
      <c r="B183" s="1" t="n">
        <v>482.5</v>
      </c>
      <c r="C183" s="1" t="n">
        <v>458.461538461538</v>
      </c>
      <c r="D183" s="1" t="n">
        <v>705.961538461539</v>
      </c>
      <c r="E183" s="1" t="n">
        <v>728.461538461539</v>
      </c>
      <c r="F183" s="1" t="n">
        <v>775.192307692308</v>
      </c>
      <c r="G183" s="1" t="n">
        <v>711.923076923077</v>
      </c>
      <c r="H183" s="1" t="n">
        <v>783.076923076923</v>
      </c>
    </row>
    <row r="184" customFormat="false" ht="12.75" hidden="false" customHeight="false" outlineLevel="0" collapsed="false">
      <c r="A184" s="1" t="s">
        <v>129</v>
      </c>
      <c r="B184" s="1" t="n">
        <v>479.165064965019</v>
      </c>
      <c r="C184" s="1" t="n">
        <v>457.061582224956</v>
      </c>
      <c r="D184" s="1" t="n">
        <v>705.197201506881</v>
      </c>
      <c r="E184" s="1" t="n">
        <v>726.724071653725</v>
      </c>
      <c r="F184" s="1" t="n">
        <v>772.853079111248</v>
      </c>
      <c r="G184" s="1" t="n">
        <v>706.158222495579</v>
      </c>
      <c r="H184" s="1" t="n">
        <v>765.74152379488</v>
      </c>
    </row>
    <row r="185" customFormat="false" ht="12.75" hidden="false" customHeight="false" outlineLevel="0" collapsed="false">
      <c r="A185" s="1" t="s">
        <v>300</v>
      </c>
      <c r="B185" s="1" t="n">
        <v>481.816786865122</v>
      </c>
      <c r="C185" s="1" t="n">
        <v>462.252570201013</v>
      </c>
      <c r="D185" s="1" t="n">
        <v>708.915145005371</v>
      </c>
      <c r="E185" s="1" t="n">
        <v>728.671167715206</v>
      </c>
      <c r="F185" s="1" t="n">
        <v>773.170170323769</v>
      </c>
      <c r="G185" s="1" t="n">
        <v>708.147920822464</v>
      </c>
      <c r="H185" s="1" t="n">
        <v>776.43087310112</v>
      </c>
    </row>
    <row r="186" customFormat="false" ht="12.75" hidden="false" customHeight="false" outlineLevel="0" collapsed="false">
      <c r="A186" s="1" t="s">
        <v>301</v>
      </c>
      <c r="B186" s="1" t="n">
        <v>483.697736862294</v>
      </c>
      <c r="C186" s="1" t="n">
        <v>464.51860375911</v>
      </c>
      <c r="D186" s="1" t="n">
        <v>711.354046797085</v>
      </c>
      <c r="E186" s="1" t="n">
        <v>726.889144610664</v>
      </c>
      <c r="F186" s="1" t="n">
        <v>776.371308016878</v>
      </c>
      <c r="G186" s="1" t="n">
        <v>704.257767548907</v>
      </c>
      <c r="H186" s="1" t="n">
        <v>783.275795934024</v>
      </c>
    </row>
    <row r="187" customFormat="false" ht="12.75" hidden="false" customHeight="false" outlineLevel="0" collapsed="false">
      <c r="A187" s="1" t="s">
        <v>302</v>
      </c>
      <c r="B187" s="1" t="n">
        <v>486.164488854727</v>
      </c>
      <c r="C187" s="1" t="n">
        <v>465.987701767871</v>
      </c>
      <c r="D187" s="1" t="n">
        <v>713.873943120676</v>
      </c>
      <c r="E187" s="1" t="n">
        <v>734.627209838586</v>
      </c>
      <c r="F187" s="1" t="n">
        <v>779.592621060722</v>
      </c>
      <c r="G187" s="1" t="n">
        <v>702.920830130669</v>
      </c>
      <c r="H187" s="1" t="n">
        <v>780.937740199846</v>
      </c>
    </row>
    <row r="188" customFormat="false" ht="12.75" hidden="false" customHeight="false" outlineLevel="0" collapsed="false">
      <c r="A188" s="1" t="s">
        <v>303</v>
      </c>
      <c r="B188" s="1" t="n">
        <v>478.227654698243</v>
      </c>
      <c r="C188" s="1" t="n">
        <v>458.938120702827</v>
      </c>
      <c r="D188" s="1" t="n">
        <v>704.927425515661</v>
      </c>
      <c r="E188" s="1" t="n">
        <v>726.890756302521</v>
      </c>
      <c r="F188" s="1" t="n">
        <v>768.334606569901</v>
      </c>
      <c r="G188" s="1" t="n">
        <v>697.860962566845</v>
      </c>
      <c r="H188" s="1" t="n">
        <v>763.941940412529</v>
      </c>
    </row>
    <row r="189" customFormat="false" ht="12.75" hidden="false" customHeight="false" outlineLevel="0" collapsed="false">
      <c r="A189" s="1" t="s">
        <v>130</v>
      </c>
      <c r="B189" s="1" t="n">
        <v>482.915191626905</v>
      </c>
      <c r="C189" s="1" t="n">
        <v>464.445128520856</v>
      </c>
      <c r="D189" s="1" t="n">
        <v>710.327843620132</v>
      </c>
      <c r="E189" s="1" t="n">
        <v>734.954594428198</v>
      </c>
      <c r="F189" s="1" t="n">
        <v>774.588271509928</v>
      </c>
      <c r="G189" s="1" t="n">
        <v>707.6342927505</v>
      </c>
      <c r="H189" s="1" t="n">
        <v>765.353239956903</v>
      </c>
    </row>
    <row r="190" customFormat="false" ht="12.75" hidden="false" customHeight="false" outlineLevel="0" collapsed="false">
      <c r="A190" s="1" t="s">
        <v>304</v>
      </c>
      <c r="B190" s="1" t="n">
        <v>479.200183865778</v>
      </c>
      <c r="C190" s="1" t="n">
        <v>463.686508848541</v>
      </c>
      <c r="D190" s="1" t="n">
        <v>705.010342450011</v>
      </c>
      <c r="E190" s="1" t="n">
        <v>727.035930437447</v>
      </c>
      <c r="F190" s="1" t="n">
        <v>768.788784187543</v>
      </c>
      <c r="G190" s="1" t="n">
        <v>706.734084118594</v>
      </c>
      <c r="H190" s="1" t="n">
        <v>747.720830460431</v>
      </c>
    </row>
    <row r="191" customFormat="false" ht="12.75" hidden="false" customHeight="false" outlineLevel="0" collapsed="false">
      <c r="A191" s="1" t="s">
        <v>305</v>
      </c>
      <c r="B191" s="1" t="n">
        <v>476.465603574455</v>
      </c>
      <c r="C191" s="1" t="n">
        <v>460.673291734073</v>
      </c>
      <c r="D191" s="1" t="n">
        <v>700.254217702796</v>
      </c>
      <c r="E191" s="1" t="n">
        <v>722.979739619444</v>
      </c>
      <c r="F191" s="1" t="n">
        <v>759.186503351052</v>
      </c>
      <c r="G191" s="1" t="n">
        <v>706.031892766351</v>
      </c>
      <c r="H191" s="1" t="n">
        <v>738.001694784685</v>
      </c>
    </row>
    <row r="192" customFormat="false" ht="12.75" hidden="false" customHeight="false" outlineLevel="0" collapsed="false">
      <c r="A192" s="1" t="s">
        <v>306</v>
      </c>
      <c r="B192" s="1" t="n">
        <v>476.34691195795</v>
      </c>
      <c r="C192" s="1" t="n">
        <v>465.138749323645</v>
      </c>
      <c r="D192" s="1" t="n">
        <v>701.476385560795</v>
      </c>
      <c r="E192" s="1" t="n">
        <v>724.085955012754</v>
      </c>
      <c r="F192" s="1" t="n">
        <v>755.391512715467</v>
      </c>
      <c r="G192" s="1" t="n">
        <v>701.669629744145</v>
      </c>
      <c r="H192" s="1" t="n">
        <v>756.744221998918</v>
      </c>
    </row>
    <row r="193" customFormat="false" ht="12.75" hidden="false" customHeight="false" outlineLevel="0" collapsed="false">
      <c r="A193" s="1" t="s">
        <v>307</v>
      </c>
      <c r="B193" s="1" t="n">
        <v>475.890264404707</v>
      </c>
      <c r="C193" s="1" t="n">
        <v>463.281369402415</v>
      </c>
      <c r="D193" s="1" t="n">
        <v>699.984716490906</v>
      </c>
      <c r="E193" s="1" t="n">
        <v>720.808497631056</v>
      </c>
      <c r="F193" s="1" t="n">
        <v>748.891945590708</v>
      </c>
      <c r="G193" s="1" t="n">
        <v>699.602628763564</v>
      </c>
      <c r="H193" s="1" t="n">
        <v>770.288858321871</v>
      </c>
    </row>
    <row r="194" customFormat="false" ht="12.75" hidden="false" customHeight="false" outlineLevel="0" collapsed="false">
      <c r="A194" s="1" t="s">
        <v>131</v>
      </c>
      <c r="B194" s="1" t="n">
        <v>477.415113311161</v>
      </c>
      <c r="C194" s="1" t="n">
        <v>467.166834248588</v>
      </c>
      <c r="D194" s="1" t="n">
        <v>704.810890246732</v>
      </c>
      <c r="E194" s="1" t="n">
        <v>722.793719545208</v>
      </c>
      <c r="F194" s="1" t="n">
        <v>754.312011756516</v>
      </c>
      <c r="G194" s="1" t="n">
        <v>701.136978884678</v>
      </c>
      <c r="H194" s="1" t="n">
        <v>765.720473354475</v>
      </c>
    </row>
    <row r="195" customFormat="false" ht="12.75" hidden="false" customHeight="false" outlineLevel="0" collapsed="false">
      <c r="A195" s="1" t="s">
        <v>308</v>
      </c>
      <c r="B195" s="1" t="n">
        <v>475.31674907293</v>
      </c>
      <c r="C195" s="1" t="n">
        <v>463.921508034611</v>
      </c>
      <c r="D195" s="1" t="n">
        <v>693.95086526576</v>
      </c>
      <c r="E195" s="1" t="n">
        <v>711.140296662546</v>
      </c>
      <c r="F195" s="1" t="n">
        <v>741.849505562423</v>
      </c>
      <c r="G195" s="1" t="n">
        <v>694.723423980223</v>
      </c>
      <c r="H195" s="1" t="n">
        <v>756.914400494438</v>
      </c>
    </row>
    <row r="196" customFormat="false" ht="12.75" hidden="false" customHeight="false" outlineLevel="0" collapsed="false">
      <c r="A196" s="1" t="s">
        <v>309</v>
      </c>
      <c r="B196" s="1" t="n">
        <v>471.996910003862</v>
      </c>
      <c r="C196" s="1" t="n">
        <v>460.216299729625</v>
      </c>
      <c r="D196" s="1" t="n">
        <v>693.124758594052</v>
      </c>
      <c r="E196" s="1" t="n">
        <v>712.630359212051</v>
      </c>
      <c r="F196" s="1" t="n">
        <v>737.929702587872</v>
      </c>
      <c r="G196" s="1" t="n">
        <v>691.772885283893</v>
      </c>
      <c r="H196" s="1" t="n">
        <v>765.739667825415</v>
      </c>
    </row>
    <row r="197" customFormat="false" ht="12.75" hidden="false" customHeight="false" outlineLevel="0" collapsed="false">
      <c r="A197" s="1" t="s">
        <v>310</v>
      </c>
      <c r="B197" s="1" t="n">
        <v>474.825716498838</v>
      </c>
      <c r="C197" s="1" t="n">
        <v>462.238574748257</v>
      </c>
      <c r="D197" s="1" t="n">
        <v>694.810224632068</v>
      </c>
      <c r="E197" s="1" t="n">
        <v>714.1750580945</v>
      </c>
      <c r="F197" s="1" t="n">
        <v>738.768396591789</v>
      </c>
      <c r="G197" s="1" t="n">
        <v>694.42292796282</v>
      </c>
      <c r="H197" s="1" t="n">
        <v>785.243996901627</v>
      </c>
    </row>
    <row r="198" customFormat="false" ht="12.75" hidden="false" customHeight="false" outlineLevel="0" collapsed="false">
      <c r="A198" s="1" t="s">
        <v>311</v>
      </c>
      <c r="B198" s="1" t="n">
        <v>473.046030274946</v>
      </c>
      <c r="C198" s="1" t="n">
        <v>460.109669447019</v>
      </c>
      <c r="D198" s="1" t="n">
        <v>692.578004324992</v>
      </c>
      <c r="E198" s="1" t="n">
        <v>708.79672536299</v>
      </c>
      <c r="F198" s="1" t="n">
        <v>736.98640716713</v>
      </c>
      <c r="G198" s="1" t="n">
        <v>690.454124189064</v>
      </c>
      <c r="H198" s="1" t="n">
        <v>780.043249922768</v>
      </c>
    </row>
    <row r="199" customFormat="false" ht="12.75" hidden="false" customHeight="false" outlineLevel="0" collapsed="false">
      <c r="A199" s="1" t="s">
        <v>132</v>
      </c>
      <c r="B199" s="1" t="n">
        <v>475.64746810978</v>
      </c>
      <c r="C199" s="1" t="n">
        <v>462.311557788945</v>
      </c>
      <c r="D199" s="1" t="n">
        <v>695.206803247004</v>
      </c>
      <c r="E199" s="1" t="n">
        <v>714.340935446463</v>
      </c>
      <c r="F199" s="1" t="n">
        <v>743.718592964824</v>
      </c>
      <c r="G199" s="1" t="n">
        <v>687.282566679552</v>
      </c>
      <c r="H199" s="1" t="n">
        <v>778.121376111326</v>
      </c>
    </row>
    <row r="200" customFormat="false" ht="12.75" hidden="false" customHeight="false" outlineLevel="0" collapsed="false">
      <c r="A200" s="1" t="s">
        <v>312</v>
      </c>
      <c r="B200" s="1" t="n">
        <v>478.77303475624</v>
      </c>
      <c r="C200" s="1" t="n">
        <v>467.304253168494</v>
      </c>
      <c r="D200" s="1" t="n">
        <v>700.178835238317</v>
      </c>
      <c r="E200" s="1" t="n">
        <v>725.837804214291</v>
      </c>
      <c r="F200" s="1" t="n">
        <v>753.051862219112</v>
      </c>
      <c r="G200" s="1" t="n">
        <v>684.822331078454</v>
      </c>
      <c r="H200" s="1" t="n">
        <v>790.373998911438</v>
      </c>
    </row>
    <row r="201" customFormat="false" ht="12.75" hidden="false" customHeight="false" outlineLevel="0" collapsed="false">
      <c r="A201" s="1" t="s">
        <v>313</v>
      </c>
      <c r="B201" s="1" t="n">
        <v>485.588972431078</v>
      </c>
      <c r="C201" s="1" t="n">
        <v>474.624060150376</v>
      </c>
      <c r="D201" s="1" t="n">
        <v>711.740288220551</v>
      </c>
      <c r="E201" s="1" t="n">
        <v>735.823934837093</v>
      </c>
      <c r="F201" s="1" t="n">
        <v>767.739661654135</v>
      </c>
      <c r="G201" s="1" t="n">
        <v>699.013157894737</v>
      </c>
      <c r="H201" s="1" t="n">
        <v>808.662280701754</v>
      </c>
    </row>
    <row r="202" customFormat="false" ht="12.75" hidden="false" customHeight="false" outlineLevel="0" collapsed="false">
      <c r="A202" s="1" t="s">
        <v>314</v>
      </c>
      <c r="B202" s="1" t="n">
        <v>480.281140179617</v>
      </c>
      <c r="C202" s="1" t="n">
        <v>470.714564623194</v>
      </c>
      <c r="D202" s="1" t="n">
        <v>711.245607184693</v>
      </c>
      <c r="E202" s="1" t="n">
        <v>732.135884420148</v>
      </c>
      <c r="F202" s="1" t="n">
        <v>768.059351815697</v>
      </c>
      <c r="G202" s="1" t="n">
        <v>684.888715345568</v>
      </c>
      <c r="H202" s="1" t="n">
        <v>800.663803201874</v>
      </c>
    </row>
    <row r="203" customFormat="false" ht="12.75" hidden="false" customHeight="false" outlineLevel="0" collapsed="false">
      <c r="A203" s="1" t="s">
        <v>315</v>
      </c>
    </row>
    <row r="204" customFormat="false" ht="12.75" hidden="false" customHeight="false" outlineLevel="0" collapsed="false">
      <c r="A204" s="1" t="s">
        <v>133</v>
      </c>
    </row>
    <row r="205" customFormat="false" ht="12.75" hidden="false" customHeight="false" outlineLevel="0" collapsed="false">
      <c r="A205" s="1" t="s">
        <v>316</v>
      </c>
      <c r="B205" s="1" t="n">
        <v>483.255451713396</v>
      </c>
      <c r="C205" s="1" t="n">
        <v>475.077881619938</v>
      </c>
      <c r="D205" s="1" t="n">
        <v>723.130841121495</v>
      </c>
      <c r="E205" s="1" t="n">
        <v>742.990654205607</v>
      </c>
      <c r="F205" s="1" t="n">
        <v>776.479750778816</v>
      </c>
      <c r="G205" s="1" t="n">
        <v>687.694704049844</v>
      </c>
      <c r="H205" s="1" t="n">
        <v>806.07476635514</v>
      </c>
    </row>
    <row r="206" customFormat="false" ht="12.75" hidden="false" customHeight="false" outlineLevel="0" collapsed="false">
      <c r="A206" s="1" t="s">
        <v>317</v>
      </c>
      <c r="B206" s="1" t="n">
        <v>476.3018397256</v>
      </c>
      <c r="C206" s="1" t="n">
        <v>467.142188961646</v>
      </c>
      <c r="D206" s="1" t="n">
        <v>711.13969441846</v>
      </c>
      <c r="E206" s="1" t="n">
        <v>731.018085438104</v>
      </c>
      <c r="F206" s="1" t="n">
        <v>765.123168069847</v>
      </c>
      <c r="G206" s="1" t="n">
        <v>668.654505768631</v>
      </c>
      <c r="H206" s="1" t="n">
        <v>776.426566884939</v>
      </c>
    </row>
    <row r="207" customFormat="false" ht="12.75" hidden="false" customHeight="false" outlineLevel="0" collapsed="false">
      <c r="A207" s="1" t="s">
        <v>318</v>
      </c>
      <c r="B207" s="1" t="n">
        <v>465.946325479794</v>
      </c>
      <c r="C207" s="1" t="n">
        <v>457.754719925105</v>
      </c>
      <c r="D207" s="1" t="n">
        <v>692.385707598689</v>
      </c>
      <c r="E207" s="1" t="n">
        <v>710.134186300515</v>
      </c>
      <c r="F207" s="1" t="n">
        <v>748.556717116555</v>
      </c>
      <c r="G207" s="1" t="n">
        <v>656.108597285068</v>
      </c>
      <c r="H207" s="1" t="n">
        <v>755.188016851303</v>
      </c>
    </row>
    <row r="208" customFormat="false" ht="12.75" hidden="false" customHeight="false" outlineLevel="0" collapsed="false">
      <c r="A208" s="1" t="s">
        <v>319</v>
      </c>
      <c r="B208" s="1" t="n">
        <v>457.354758961681</v>
      </c>
      <c r="C208" s="1" t="n">
        <v>450.981149567367</v>
      </c>
      <c r="D208" s="1" t="n">
        <v>679.465389369592</v>
      </c>
      <c r="E208" s="1" t="n">
        <v>700.324474660074</v>
      </c>
      <c r="F208" s="1" t="n">
        <v>736.827873918418</v>
      </c>
      <c r="G208" s="1" t="n">
        <v>650.880716934487</v>
      </c>
      <c r="H208" s="1" t="n">
        <v>753.244746600742</v>
      </c>
    </row>
    <row r="209" customFormat="false" ht="12.75" hidden="false" customHeight="false" outlineLevel="0" collapsed="false">
      <c r="A209" s="1" t="s">
        <v>134</v>
      </c>
      <c r="B209" s="1" t="n">
        <v>455.924134224065</v>
      </c>
      <c r="C209" s="1" t="n">
        <v>451.316900867696</v>
      </c>
      <c r="D209" s="1" t="n">
        <v>676.111495047224</v>
      </c>
      <c r="E209" s="1" t="n">
        <v>698.571757659526</v>
      </c>
      <c r="F209" s="1" t="n">
        <v>734.469784227905</v>
      </c>
      <c r="G209" s="1" t="n">
        <v>644.244797665668</v>
      </c>
      <c r="H209" s="1" t="n">
        <v>758.657759348844</v>
      </c>
    </row>
    <row r="210" customFormat="false" ht="12.75" hidden="false" customHeight="false" outlineLevel="0" collapsed="false">
      <c r="A210" s="1" t="s">
        <v>320</v>
      </c>
      <c r="B210" s="1" t="n">
        <v>455.90490797546</v>
      </c>
      <c r="C210" s="1" t="n">
        <v>451.878834355828</v>
      </c>
      <c r="D210" s="1" t="n">
        <v>674.271472392638</v>
      </c>
      <c r="E210" s="1" t="n">
        <v>693.634969325153</v>
      </c>
      <c r="F210" s="1" t="n">
        <v>729.486196319018</v>
      </c>
      <c r="G210" s="1" t="n">
        <v>644.363496932515</v>
      </c>
      <c r="H210" s="1" t="n">
        <v>749.233128834356</v>
      </c>
    </row>
    <row r="211" customFormat="false" ht="12.75" hidden="false" customHeight="false" outlineLevel="0" collapsed="false">
      <c r="A211" s="1" t="s">
        <v>321</v>
      </c>
      <c r="B211" s="1" t="n">
        <v>459.269448265322</v>
      </c>
      <c r="C211" s="1" t="n">
        <v>453.347088491518</v>
      </c>
      <c r="D211" s="1" t="n">
        <v>677.823628305059</v>
      </c>
      <c r="E211" s="1" t="n">
        <v>695.972795353813</v>
      </c>
      <c r="F211" s="1" t="n">
        <v>730.933822405624</v>
      </c>
      <c r="G211" s="1" t="n">
        <v>635.793978297417</v>
      </c>
      <c r="H211" s="1" t="n">
        <v>730.16964695094</v>
      </c>
    </row>
    <row r="212" customFormat="false" ht="12.75" hidden="false" customHeight="false" outlineLevel="0" collapsed="false">
      <c r="A212" s="1" t="s">
        <v>322</v>
      </c>
      <c r="B212" s="1" t="n">
        <v>457.923622227304</v>
      </c>
      <c r="C212" s="1" t="n">
        <v>452.587849683665</v>
      </c>
      <c r="D212" s="1" t="n">
        <v>669.830017531824</v>
      </c>
      <c r="E212" s="1" t="n">
        <v>684.312828721701</v>
      </c>
      <c r="F212" s="1" t="n">
        <v>723.187742968214</v>
      </c>
      <c r="G212" s="1" t="n">
        <v>625.238204131412</v>
      </c>
      <c r="H212" s="1" t="n">
        <v>724.140559493864</v>
      </c>
    </row>
    <row r="213" customFormat="false" ht="12.75" hidden="false" customHeight="false" outlineLevel="0" collapsed="false">
      <c r="A213" s="1" t="s">
        <v>323</v>
      </c>
      <c r="B213" s="1" t="n">
        <v>448.973337419553</v>
      </c>
      <c r="C213" s="1" t="n">
        <v>442.652467054858</v>
      </c>
      <c r="D213" s="1" t="n">
        <v>654.114311982838</v>
      </c>
      <c r="E213" s="1" t="n">
        <v>671.161507814894</v>
      </c>
      <c r="F213" s="1" t="n">
        <v>707.554397793442</v>
      </c>
      <c r="G213" s="1" t="n">
        <v>607.952804167944</v>
      </c>
      <c r="H213" s="1" t="n">
        <v>712.342935948514</v>
      </c>
    </row>
    <row r="214" customFormat="false" ht="12.75" hidden="false" customHeight="false" outlineLevel="0" collapsed="false">
      <c r="A214" s="1" t="s">
        <v>135</v>
      </c>
      <c r="B214" s="1" t="n">
        <v>443.773411818668</v>
      </c>
      <c r="C214" s="1" t="n">
        <v>437.657671431848</v>
      </c>
      <c r="D214" s="1" t="n">
        <v>646.166195245012</v>
      </c>
      <c r="E214" s="1" t="n">
        <v>663.748948857121</v>
      </c>
      <c r="F214" s="1" t="n">
        <v>700.061157403868</v>
      </c>
      <c r="G214" s="1" t="n">
        <v>597.622505924624</v>
      </c>
      <c r="H214" s="1" t="n">
        <v>705.412430242336</v>
      </c>
    </row>
    <row r="215" customFormat="false" ht="12.75" hidden="false" customHeight="false" outlineLevel="0" collapsed="false">
      <c r="A215" s="1" t="s">
        <v>324</v>
      </c>
      <c r="B215" s="1" t="n">
        <v>440.818036407952</v>
      </c>
      <c r="C215" s="1" t="n">
        <v>433.201310076929</v>
      </c>
      <c r="D215" s="1" t="n">
        <v>635.234976007312</v>
      </c>
      <c r="E215" s="1" t="n">
        <v>653.324701043492</v>
      </c>
      <c r="F215" s="1" t="n">
        <v>688.932896641024</v>
      </c>
      <c r="G215" s="1" t="n">
        <v>592.581308553584</v>
      </c>
      <c r="H215" s="1" t="n">
        <v>702.071749562038</v>
      </c>
    </row>
    <row r="216" customFormat="false" ht="12.75" hidden="false" customHeight="false" outlineLevel="0" collapsed="false">
      <c r="A216" s="1" t="s">
        <v>325</v>
      </c>
      <c r="B216" s="1" t="n">
        <v>436.819255084165</v>
      </c>
      <c r="C216" s="1" t="n">
        <v>430.345037702795</v>
      </c>
      <c r="D216" s="1" t="n">
        <v>627.046995201462</v>
      </c>
      <c r="E216" s="1" t="n">
        <v>646.660065503847</v>
      </c>
      <c r="F216" s="1" t="n">
        <v>681.125752151725</v>
      </c>
      <c r="G216" s="1" t="n">
        <v>590.105872496001</v>
      </c>
      <c r="H216" s="1" t="n">
        <v>700.548404295834</v>
      </c>
    </row>
    <row r="217" customFormat="false" ht="12.75" hidden="false" customHeight="false" outlineLevel="0" collapsed="false">
      <c r="A217" s="1" t="s">
        <v>326</v>
      </c>
      <c r="B217" s="1" t="n">
        <v>441.931774626294</v>
      </c>
      <c r="C217" s="1" t="n">
        <v>435.224223840552</v>
      </c>
      <c r="D217" s="1" t="n">
        <v>634.342660022997</v>
      </c>
      <c r="E217" s="1" t="n">
        <v>657.148332694519</v>
      </c>
      <c r="F217" s="1" t="n">
        <v>685.511690302798</v>
      </c>
      <c r="G217" s="1" t="n">
        <v>599.655040245305</v>
      </c>
      <c r="H217" s="1" t="n">
        <v>709.658873131468</v>
      </c>
    </row>
    <row r="218" customFormat="false" ht="12.75" hidden="false" customHeight="false" outlineLevel="0" collapsed="false">
      <c r="A218" s="1" t="s">
        <v>327</v>
      </c>
      <c r="B218" s="1" t="n">
        <v>436.904308044224</v>
      </c>
      <c r="C218" s="1" t="n">
        <v>432.520015249714</v>
      </c>
      <c r="D218" s="1" t="n">
        <v>633.244376667938</v>
      </c>
      <c r="E218" s="1" t="n">
        <v>660.121997712543</v>
      </c>
      <c r="F218" s="1" t="n">
        <v>683.377811666031</v>
      </c>
      <c r="G218" s="1" t="n">
        <v>599.695005718643</v>
      </c>
      <c r="H218" s="1" t="n">
        <v>718.261532596264</v>
      </c>
    </row>
    <row r="219" customFormat="false" ht="12.75" hidden="false" customHeight="false" outlineLevel="0" collapsed="false">
      <c r="A219" s="1" t="s">
        <v>136</v>
      </c>
      <c r="B219" s="1" t="n">
        <v>441.052389353379</v>
      </c>
      <c r="C219" s="1" t="n">
        <v>434.916008284114</v>
      </c>
      <c r="D219" s="1" t="n">
        <v>640.101250287643</v>
      </c>
      <c r="E219" s="1" t="n">
        <v>664.646774564701</v>
      </c>
      <c r="F219" s="1" t="n">
        <v>691.493441742732</v>
      </c>
      <c r="G219" s="1" t="n">
        <v>608.077011582419</v>
      </c>
      <c r="H219" s="1" t="n">
        <v>723.517680447956</v>
      </c>
    </row>
    <row r="220" customFormat="false" ht="12.75" hidden="false" customHeight="false" outlineLevel="0" collapsed="false">
      <c r="A220" s="1" t="s">
        <v>328</v>
      </c>
      <c r="B220" s="1" t="n">
        <v>441.493456505004</v>
      </c>
      <c r="C220" s="1" t="n">
        <v>435.912240184758</v>
      </c>
      <c r="D220" s="1" t="n">
        <v>644.341801385681</v>
      </c>
      <c r="E220" s="1" t="n">
        <v>669.168591224018</v>
      </c>
      <c r="F220" s="1" t="n">
        <v>695.727482678984</v>
      </c>
      <c r="G220" s="1" t="n">
        <v>603.926096997691</v>
      </c>
      <c r="H220" s="1" t="n">
        <v>716.12779060816</v>
      </c>
    </row>
    <row r="221" customFormat="false" ht="12.75" hidden="false" customHeight="false" outlineLevel="0" collapsed="false">
      <c r="A221" s="1" t="s">
        <v>329</v>
      </c>
      <c r="B221" s="1" t="n">
        <v>445.371367061356</v>
      </c>
      <c r="C221" s="1" t="n">
        <v>439.41257880978</v>
      </c>
      <c r="D221" s="1" t="n">
        <v>650.661233276949</v>
      </c>
      <c r="E221" s="1" t="n">
        <v>676.803013993542</v>
      </c>
      <c r="F221" s="1" t="n">
        <v>702.175918806705</v>
      </c>
      <c r="G221" s="1" t="n">
        <v>607.988620636629</v>
      </c>
      <c r="H221" s="1" t="n">
        <v>717.937874827003</v>
      </c>
    </row>
    <row r="222" customFormat="false" ht="12.75" hidden="false" customHeight="false" outlineLevel="0" collapsed="false">
      <c r="A222" s="1" t="s">
        <v>330</v>
      </c>
      <c r="B222" s="1" t="n">
        <v>447.438837920489</v>
      </c>
      <c r="C222" s="1" t="n">
        <v>443.233944954128</v>
      </c>
      <c r="D222" s="1" t="n">
        <v>655.007645259939</v>
      </c>
      <c r="E222" s="1" t="n">
        <v>680.810397553517</v>
      </c>
      <c r="F222" s="1" t="n">
        <v>709.288990825688</v>
      </c>
      <c r="G222" s="1" t="n">
        <v>617.737003058104</v>
      </c>
      <c r="H222" s="1" t="n">
        <v>726.681957186544</v>
      </c>
    </row>
    <row r="223" customFormat="false" ht="12.75" hidden="false" customHeight="false" outlineLevel="0" collapsed="false">
      <c r="A223" s="1" t="s">
        <v>331</v>
      </c>
      <c r="B223" s="1" t="n">
        <v>453.111777829064</v>
      </c>
      <c r="C223" s="1" t="n">
        <v>448.880683129472</v>
      </c>
      <c r="D223" s="1" t="n">
        <v>659.08916070467</v>
      </c>
      <c r="E223" s="1" t="n">
        <v>687.3605661974</v>
      </c>
      <c r="F223" s="1" t="n">
        <v>715.24732671744</v>
      </c>
      <c r="G223" s="1" t="n">
        <v>621.393953381029</v>
      </c>
      <c r="H223" s="1" t="n">
        <v>731.979383029464</v>
      </c>
    </row>
    <row r="224" customFormat="false" ht="12.75" hidden="false" customHeight="false" outlineLevel="0" collapsed="false">
      <c r="A224" s="1" t="s">
        <v>137</v>
      </c>
      <c r="B224" s="1" t="n">
        <v>449.744528330664</v>
      </c>
      <c r="C224" s="1" t="n">
        <v>446.122168840082</v>
      </c>
      <c r="D224" s="1" t="n">
        <v>652.787310302753</v>
      </c>
      <c r="E224" s="1" t="n">
        <v>677.381224738809</v>
      </c>
      <c r="F224" s="1" t="n">
        <v>706.932052161977</v>
      </c>
      <c r="G224" s="1" t="n">
        <v>616.182414397926</v>
      </c>
      <c r="H224" s="1" t="n">
        <v>722.946694120339</v>
      </c>
    </row>
    <row r="225" customFormat="false" ht="12.75" hidden="false" customHeight="false" outlineLevel="0" collapsed="false">
      <c r="A225" s="1" t="s">
        <v>332</v>
      </c>
      <c r="B225" s="1" t="n">
        <v>448.28641370869</v>
      </c>
      <c r="C225" s="1" t="n">
        <v>444.84394124847</v>
      </c>
      <c r="D225" s="1" t="n">
        <v>646.228580171359</v>
      </c>
      <c r="E225" s="1" t="n">
        <v>668.795899632803</v>
      </c>
      <c r="F225" s="1" t="n">
        <v>697.291921664627</v>
      </c>
      <c r="G225" s="1" t="n">
        <v>613.142594859241</v>
      </c>
      <c r="H225" s="1" t="n">
        <v>719.094247246022</v>
      </c>
    </row>
    <row r="226" customFormat="false" ht="12.75" hidden="false" customHeight="false" outlineLevel="0" collapsed="false">
      <c r="A226" s="1" t="s">
        <v>333</v>
      </c>
      <c r="B226" s="1" t="n">
        <v>437.767747858017</v>
      </c>
      <c r="C226" s="1" t="n">
        <v>434.707772337821</v>
      </c>
      <c r="D226" s="1" t="n">
        <v>629.016217870257</v>
      </c>
      <c r="E226" s="1" t="n">
        <v>655.217258261934</v>
      </c>
      <c r="F226" s="1" t="n">
        <v>674.53335373317</v>
      </c>
      <c r="G226" s="1" t="n">
        <v>596.121481028152</v>
      </c>
      <c r="H226" s="1" t="n">
        <v>688.303243574051</v>
      </c>
    </row>
    <row r="227" customFormat="false" ht="12.75" hidden="false" customHeight="false" outlineLevel="0" collapsed="false">
      <c r="A227" s="1" t="s">
        <v>334</v>
      </c>
      <c r="B227" s="1" t="n">
        <v>443.673716928209</v>
      </c>
      <c r="C227" s="1" t="n">
        <v>438.556591615495</v>
      </c>
      <c r="D227" s="1" t="n">
        <v>633.575922977788</v>
      </c>
      <c r="E227" s="1" t="n">
        <v>654.802516867561</v>
      </c>
      <c r="F227" s="1" t="n">
        <v>677.924342354636</v>
      </c>
      <c r="G227" s="1" t="n">
        <v>596.997953149875</v>
      </c>
      <c r="H227" s="1" t="n">
        <v>691.001440376014</v>
      </c>
    </row>
    <row r="228" customFormat="false" ht="12.75" hidden="false" customHeight="false" outlineLevel="0" collapsed="false">
      <c r="A228" s="1" t="s">
        <v>335</v>
      </c>
      <c r="B228" s="1" t="n">
        <v>459.623303339942</v>
      </c>
      <c r="C228" s="1" t="n">
        <v>449.138325453714</v>
      </c>
      <c r="D228" s="1" t="n">
        <v>654.071984139088</v>
      </c>
      <c r="E228" s="1" t="n">
        <v>678.664023181333</v>
      </c>
      <c r="F228" s="1" t="n">
        <v>699.63397895379</v>
      </c>
      <c r="G228" s="1" t="n">
        <v>622.998322403538</v>
      </c>
      <c r="H228" s="1" t="n">
        <v>716.02867164862</v>
      </c>
    </row>
    <row r="229" customFormat="false" ht="12.75" hidden="false" customHeight="false" outlineLevel="0" collapsed="false">
      <c r="A229" s="1" t="s">
        <v>138</v>
      </c>
    </row>
    <row r="230" customFormat="false" ht="12.75" hidden="false" customHeight="false" outlineLevel="0" collapsed="false">
      <c r="A230" s="1" t="s">
        <v>336</v>
      </c>
      <c r="B230" s="1" t="n">
        <v>469.787136644541</v>
      </c>
      <c r="C230" s="1" t="n">
        <v>454.909590295262</v>
      </c>
      <c r="D230" s="1" t="n">
        <v>662.241550316625</v>
      </c>
      <c r="E230" s="1" t="n">
        <v>685.893034256504</v>
      </c>
      <c r="F230" s="1" t="n">
        <v>709.353780422675</v>
      </c>
      <c r="G230" s="1" t="n">
        <v>635.156786449989</v>
      </c>
      <c r="H230" s="1" t="n">
        <v>727.664606698711</v>
      </c>
    </row>
    <row r="231" customFormat="false" ht="12.75" hidden="false" customHeight="false" outlineLevel="0" collapsed="false">
      <c r="A231" s="1" t="s">
        <v>337</v>
      </c>
      <c r="B231" s="1" t="n">
        <v>463.075751808146</v>
      </c>
      <c r="C231" s="1" t="n">
        <v>449.181575942139</v>
      </c>
      <c r="D231" s="1" t="n">
        <v>657.023220403502</v>
      </c>
      <c r="E231" s="1" t="n">
        <v>680.433955081842</v>
      </c>
      <c r="F231" s="1" t="n">
        <v>703.273696231443</v>
      </c>
      <c r="G231" s="1" t="n">
        <v>637.799771602589</v>
      </c>
      <c r="H231" s="1" t="n">
        <v>714.88389798249</v>
      </c>
    </row>
    <row r="232" customFormat="false" ht="12.75" hidden="false" customHeight="false" outlineLevel="0" collapsed="false">
      <c r="A232" s="1" t="s">
        <v>338</v>
      </c>
      <c r="B232" s="1" t="n">
        <v>464.350935930604</v>
      </c>
      <c r="C232" s="1" t="n">
        <v>450.273930908538</v>
      </c>
      <c r="D232" s="1" t="n">
        <v>660.858316846751</v>
      </c>
      <c r="E232" s="1" t="n">
        <v>683.305432963019</v>
      </c>
      <c r="F232" s="1" t="n">
        <v>705.942778876883</v>
      </c>
      <c r="G232" s="1" t="n">
        <v>638.411200730482</v>
      </c>
      <c r="H232" s="1" t="n">
        <v>725.536448029219</v>
      </c>
    </row>
    <row r="233" customFormat="false" ht="12.75" hidden="false" customHeight="false" outlineLevel="0" collapsed="false">
      <c r="A233" s="1" t="s">
        <v>339</v>
      </c>
      <c r="B233" s="1" t="n">
        <v>461.579919926086</v>
      </c>
      <c r="C233" s="1" t="n">
        <v>447.143517092701</v>
      </c>
      <c r="D233" s="1" t="n">
        <v>654.065291037881</v>
      </c>
      <c r="E233" s="1" t="n">
        <v>674.853711117955</v>
      </c>
      <c r="F233" s="1" t="n">
        <v>699.491838620265</v>
      </c>
      <c r="G233" s="1" t="n">
        <v>632.699414844472</v>
      </c>
      <c r="H233" s="1" t="n">
        <v>722.975053895904</v>
      </c>
    </row>
    <row r="234" customFormat="false" ht="12.75" hidden="false" customHeight="false" outlineLevel="0" collapsed="false">
      <c r="A234" s="1" t="s">
        <v>139</v>
      </c>
      <c r="B234" s="1" t="n">
        <v>463.655284051492</v>
      </c>
      <c r="C234" s="1" t="n">
        <v>445.348030524936</v>
      </c>
      <c r="D234" s="1" t="n">
        <v>662.915285593155</v>
      </c>
      <c r="E234" s="1" t="n">
        <v>679.295459801125</v>
      </c>
      <c r="F234" s="1" t="n">
        <v>707.430817852463</v>
      </c>
      <c r="G234" s="1" t="n">
        <v>638.055962383412</v>
      </c>
      <c r="H234" s="1" t="n">
        <v>726.894318970169</v>
      </c>
    </row>
    <row r="235" customFormat="false" ht="12.75" hidden="false" customHeight="false" outlineLevel="0" collapsed="false">
      <c r="A235" s="1" t="s">
        <v>340</v>
      </c>
      <c r="B235" s="1" t="n">
        <v>461.778531247592</v>
      </c>
      <c r="C235" s="1" t="n">
        <v>446.174000154119</v>
      </c>
      <c r="D235" s="1" t="n">
        <v>663.674192802651</v>
      </c>
      <c r="E235" s="1" t="n">
        <v>678.122832704015</v>
      </c>
      <c r="F235" s="1" t="n">
        <v>710.48778608307</v>
      </c>
      <c r="G235" s="1" t="n">
        <v>638.629883640287</v>
      </c>
      <c r="H235" s="1" t="n">
        <v>729.752639284889</v>
      </c>
    </row>
    <row r="236" customFormat="false" ht="12.75" hidden="false" customHeight="false" outlineLevel="0" collapsed="false">
      <c r="A236" s="1" t="s">
        <v>341</v>
      </c>
      <c r="B236" s="1" t="n">
        <v>459.032960199005</v>
      </c>
      <c r="C236" s="1" t="n">
        <v>444.457400497512</v>
      </c>
      <c r="D236" s="1" t="n">
        <v>658.232276119403</v>
      </c>
      <c r="E236" s="1" t="n">
        <v>672.807835820896</v>
      </c>
      <c r="F236" s="1" t="n">
        <v>706.040111940299</v>
      </c>
      <c r="G236" s="1" t="n">
        <v>633.162313432836</v>
      </c>
      <c r="H236" s="1" t="n">
        <v>733.636504975124</v>
      </c>
    </row>
    <row r="237" customFormat="false" ht="12.75" hidden="false" customHeight="false" outlineLevel="0" collapsed="false">
      <c r="A237" s="1" t="s">
        <v>342</v>
      </c>
      <c r="B237" s="1" t="n">
        <v>468.580294802172</v>
      </c>
      <c r="C237" s="1" t="n">
        <v>455.391776570985</v>
      </c>
      <c r="D237" s="1" t="n">
        <v>678.044996121024</v>
      </c>
      <c r="E237" s="1" t="n">
        <v>695.694336695113</v>
      </c>
      <c r="F237" s="1" t="n">
        <v>728.083785880528</v>
      </c>
      <c r="G237" s="1" t="n">
        <v>652.637703646237</v>
      </c>
      <c r="H237" s="1" t="n">
        <v>760.085337470908</v>
      </c>
    </row>
    <row r="238" customFormat="false" ht="12.75" hidden="false" customHeight="false" outlineLevel="0" collapsed="false">
      <c r="A238" s="1" t="s">
        <v>343</v>
      </c>
      <c r="B238" s="1" t="n">
        <v>468.956406869221</v>
      </c>
      <c r="C238" s="1" t="n">
        <v>454.580775507032</v>
      </c>
      <c r="D238" s="1" t="n">
        <v>681.67689797187</v>
      </c>
      <c r="E238" s="1" t="n">
        <v>697.800916932163</v>
      </c>
      <c r="F238" s="1" t="n">
        <v>731.603077162173</v>
      </c>
      <c r="G238" s="1" t="n">
        <v>656.422410443702</v>
      </c>
      <c r="H238" s="1" t="n">
        <v>759.771544020514</v>
      </c>
    </row>
    <row r="239" customFormat="false" ht="12.75" hidden="false" customHeight="false" outlineLevel="0" collapsed="false">
      <c r="A239" s="1" t="s">
        <v>140</v>
      </c>
      <c r="B239" s="1" t="n">
        <v>473.430327549988</v>
      </c>
      <c r="C239" s="1" t="n">
        <v>457.286236676262</v>
      </c>
      <c r="D239" s="1" t="n">
        <v>687.193651287637</v>
      </c>
      <c r="E239" s="1" t="n">
        <v>702.1706994476</v>
      </c>
      <c r="F239" s="1" t="n">
        <v>738.932544931145</v>
      </c>
      <c r="G239" s="1" t="n">
        <v>666.770403796779</v>
      </c>
      <c r="H239" s="1" t="n">
        <v>770.248191083794</v>
      </c>
    </row>
    <row r="240" customFormat="false" ht="12.75" hidden="false" customHeight="false" outlineLevel="0" collapsed="false">
      <c r="A240" s="1" t="s">
        <v>344</v>
      </c>
      <c r="B240" s="1" t="n">
        <v>467.705580600031</v>
      </c>
      <c r="C240" s="1" t="n">
        <v>451.966423130732</v>
      </c>
      <c r="D240" s="1" t="n">
        <v>680.281361728587</v>
      </c>
      <c r="E240" s="1" t="n">
        <v>693.105860407275</v>
      </c>
      <c r="F240" s="1" t="n">
        <v>729.830561168973</v>
      </c>
      <c r="G240" s="1" t="n">
        <v>656.769780817659</v>
      </c>
      <c r="H240" s="1" t="n">
        <v>757.422664386756</v>
      </c>
    </row>
    <row r="241" customFormat="false" ht="12.75" hidden="false" customHeight="false" outlineLevel="0" collapsed="false">
      <c r="A241" s="1" t="s">
        <v>345</v>
      </c>
      <c r="B241" s="1" t="n">
        <v>463.901570842684</v>
      </c>
      <c r="C241" s="1" t="n">
        <v>449.779462972994</v>
      </c>
      <c r="D241" s="1" t="n">
        <v>671.090304108953</v>
      </c>
      <c r="E241" s="1" t="n">
        <v>683.664783718951</v>
      </c>
      <c r="F241" s="1" t="n">
        <v>722.16203667879</v>
      </c>
      <c r="G241" s="1" t="n">
        <v>647.682426681111</v>
      </c>
      <c r="H241" s="1" t="n">
        <v>740.927029327556</v>
      </c>
    </row>
    <row r="242" customFormat="false" ht="12.75" hidden="false" customHeight="false" outlineLevel="0" collapsed="false">
      <c r="A242" s="1" t="s">
        <v>346</v>
      </c>
      <c r="B242" s="1" t="n">
        <v>458.372129112353</v>
      </c>
      <c r="C242" s="1" t="n">
        <v>444.987585350714</v>
      </c>
      <c r="D242" s="1" t="n">
        <v>659.916201117319</v>
      </c>
      <c r="E242" s="1" t="n">
        <v>672.330850403476</v>
      </c>
      <c r="F242" s="1" t="n">
        <v>712.0965238982</v>
      </c>
      <c r="G242" s="1" t="n">
        <v>635.474860335195</v>
      </c>
      <c r="H242" s="1" t="n">
        <v>740.805400372439</v>
      </c>
    </row>
    <row r="243" customFormat="false" ht="12.75" hidden="false" customHeight="false" outlineLevel="0" collapsed="false">
      <c r="A243" s="1" t="s">
        <v>347</v>
      </c>
      <c r="B243" s="1" t="n">
        <v>460.816137259448</v>
      </c>
      <c r="C243" s="1" t="n">
        <v>443.040420434346</v>
      </c>
      <c r="D243" s="1" t="n">
        <v>660.986165855167</v>
      </c>
      <c r="E243" s="1" t="n">
        <v>674.124739160677</v>
      </c>
      <c r="F243" s="1" t="n">
        <v>711.415101630729</v>
      </c>
      <c r="G243" s="1" t="n">
        <v>637.414019630574</v>
      </c>
      <c r="H243" s="1" t="n">
        <v>744.261534894505</v>
      </c>
    </row>
    <row r="244" customFormat="false" ht="12.75" hidden="false" customHeight="false" outlineLevel="0" collapsed="false">
      <c r="A244" s="1" t="s">
        <v>141</v>
      </c>
    </row>
    <row r="245" customFormat="false" ht="12.75" hidden="false" customHeight="false" outlineLevel="0" collapsed="false">
      <c r="A245" s="1" t="s">
        <v>348</v>
      </c>
      <c r="B245" s="1" t="n">
        <v>469.353841397434</v>
      </c>
      <c r="C245" s="1" t="n">
        <v>452.736126140053</v>
      </c>
      <c r="D245" s="1" t="n">
        <v>677.654969856237</v>
      </c>
      <c r="E245" s="1" t="n">
        <v>693.499768124903</v>
      </c>
      <c r="F245" s="1" t="n">
        <v>729.247178852991</v>
      </c>
      <c r="G245" s="1" t="n">
        <v>658.71850363271</v>
      </c>
      <c r="H245" s="1" t="n">
        <v>760.357087648787</v>
      </c>
    </row>
    <row r="246" customFormat="false" ht="12.75" hidden="false" customHeight="false" outlineLevel="0" collapsed="false">
      <c r="A246" s="1" t="s">
        <v>349</v>
      </c>
      <c r="B246" s="1" t="n">
        <v>464.793082149475</v>
      </c>
      <c r="C246" s="1" t="n">
        <v>448.772390364422</v>
      </c>
      <c r="D246" s="1" t="n">
        <v>668.815626930204</v>
      </c>
      <c r="E246" s="1" t="n">
        <v>684.450277949351</v>
      </c>
      <c r="F246" s="1" t="n">
        <v>719.9660284126</v>
      </c>
      <c r="G246" s="1" t="n">
        <v>649.127547869055</v>
      </c>
      <c r="H246" s="1" t="n">
        <v>749.112106238419</v>
      </c>
    </row>
    <row r="247" customFormat="false" ht="12.75" hidden="false" customHeight="false" outlineLevel="0" collapsed="false">
      <c r="A247" s="1" t="s">
        <v>350</v>
      </c>
      <c r="B247" s="1" t="n">
        <v>463.148949320148</v>
      </c>
      <c r="C247" s="1" t="n">
        <v>444.993819530284</v>
      </c>
      <c r="D247" s="1" t="n">
        <v>664.014215080346</v>
      </c>
      <c r="E247" s="1" t="n">
        <v>679.079110012361</v>
      </c>
      <c r="F247" s="1" t="n">
        <v>714.809950556242</v>
      </c>
      <c r="G247" s="1" t="n">
        <v>647.597342398022</v>
      </c>
      <c r="H247" s="1" t="n">
        <v>750.733930778739</v>
      </c>
    </row>
    <row r="248" customFormat="false" ht="12.75" hidden="false" customHeight="false" outlineLevel="0" collapsed="false">
      <c r="A248" s="1" t="s">
        <v>351</v>
      </c>
      <c r="B248" s="1" t="n">
        <v>457.481162540366</v>
      </c>
      <c r="C248" s="1" t="n">
        <v>438.835921882208</v>
      </c>
      <c r="D248" s="1" t="n">
        <v>649.89235737352</v>
      </c>
      <c r="E248" s="1" t="n">
        <v>663.732123635245</v>
      </c>
      <c r="F248" s="1" t="n">
        <v>701.599261879133</v>
      </c>
      <c r="G248" s="1" t="n">
        <v>636.244810087652</v>
      </c>
      <c r="H248" s="1" t="n">
        <v>739.46640012302</v>
      </c>
    </row>
    <row r="249" customFormat="false" ht="12.75" hidden="false" customHeight="false" outlineLevel="0" collapsed="false">
      <c r="A249" s="1" t="s">
        <v>142</v>
      </c>
      <c r="B249" s="1" t="n">
        <v>461.638991389914</v>
      </c>
      <c r="C249" s="1" t="n">
        <v>442.227859778598</v>
      </c>
      <c r="D249" s="1" t="n">
        <v>658.2487699877</v>
      </c>
      <c r="E249" s="1" t="n">
        <v>670.933271832718</v>
      </c>
      <c r="F249" s="1" t="n">
        <v>710.524292742927</v>
      </c>
      <c r="G249" s="1" t="n">
        <v>644.795510455105</v>
      </c>
      <c r="H249" s="1" t="n">
        <v>741.851168511685</v>
      </c>
    </row>
    <row r="250" customFormat="false" ht="12.75" hidden="false" customHeight="false" outlineLevel="0" collapsed="false">
      <c r="A250" s="1" t="s">
        <v>352</v>
      </c>
      <c r="B250" s="1" t="n">
        <v>459.822792545066</v>
      </c>
      <c r="C250" s="1" t="n">
        <v>439.390467461045</v>
      </c>
      <c r="D250" s="1" t="n">
        <v>656.507791017415</v>
      </c>
      <c r="E250" s="1" t="n">
        <v>671.784295753132</v>
      </c>
      <c r="F250" s="1" t="n">
        <v>706.538344026887</v>
      </c>
      <c r="G250" s="1" t="n">
        <v>646.5780629392</v>
      </c>
      <c r="H250" s="1" t="n">
        <v>734.036052551176</v>
      </c>
    </row>
    <row r="251" customFormat="false" ht="12.75" hidden="false" customHeight="false" outlineLevel="0" collapsed="false">
      <c r="A251" s="1" t="s">
        <v>353</v>
      </c>
      <c r="B251" s="1" t="n">
        <v>467.016147547256</v>
      </c>
      <c r="C251" s="1" t="n">
        <v>446.736052651718</v>
      </c>
      <c r="D251" s="1" t="n">
        <v>666.564628453356</v>
      </c>
      <c r="E251" s="1" t="n">
        <v>683.400933649652</v>
      </c>
      <c r="F251" s="1" t="n">
        <v>716.690900742328</v>
      </c>
      <c r="G251" s="1" t="n">
        <v>651.641539756639</v>
      </c>
      <c r="H251" s="1" t="n">
        <v>745.580469885972</v>
      </c>
    </row>
    <row r="252" customFormat="false" ht="12.75" hidden="false" customHeight="false" outlineLevel="0" collapsed="false">
      <c r="A252" s="1" t="s">
        <v>354</v>
      </c>
      <c r="B252" s="1" t="n">
        <v>463.485287391371</v>
      </c>
      <c r="C252" s="1" t="n">
        <v>442.90288153682</v>
      </c>
      <c r="D252" s="1" t="n">
        <v>660.161610001525</v>
      </c>
      <c r="E252" s="1" t="n">
        <v>677.123037048331</v>
      </c>
      <c r="F252" s="1" t="n">
        <v>711.808202469889</v>
      </c>
      <c r="G252" s="1" t="n">
        <v>649.108095746303</v>
      </c>
      <c r="H252" s="1" t="n">
        <v>738.870254611984</v>
      </c>
    </row>
    <row r="253" customFormat="false" ht="12.75" hidden="false" customHeight="false" outlineLevel="0" collapsed="false">
      <c r="A253" s="1" t="s">
        <v>355</v>
      </c>
      <c r="B253" s="1" t="n">
        <v>459.46455505279</v>
      </c>
      <c r="C253" s="1" t="n">
        <v>438.15987933635</v>
      </c>
      <c r="D253" s="1" t="n">
        <v>660.444947209653</v>
      </c>
      <c r="E253" s="1" t="n">
        <v>676.470588235294</v>
      </c>
      <c r="F253" s="1" t="n">
        <v>712.669683257919</v>
      </c>
      <c r="G253" s="1" t="n">
        <v>644.230769230769</v>
      </c>
      <c r="H253" s="1" t="n">
        <v>736.802413273002</v>
      </c>
    </row>
    <row r="254" customFormat="false" ht="12.75" hidden="false" customHeight="false" outlineLevel="0" collapsed="false">
      <c r="A254" s="1" t="s">
        <v>143</v>
      </c>
      <c r="B254" s="1" t="n">
        <v>461.617079264138</v>
      </c>
      <c r="C254" s="1" t="n">
        <v>439.851616322205</v>
      </c>
      <c r="D254" s="1" t="n">
        <v>659.020364902718</v>
      </c>
      <c r="E254" s="1" t="n">
        <v>675.297145885381</v>
      </c>
      <c r="F254" s="1" t="n">
        <v>711.636005753653</v>
      </c>
      <c r="G254" s="1" t="n">
        <v>642.932848815202</v>
      </c>
      <c r="H254" s="1" t="n">
        <v>738.133091074268</v>
      </c>
    </row>
    <row r="255" customFormat="false" ht="12.75" hidden="false" customHeight="false" outlineLevel="0" collapsed="false">
      <c r="A255" s="1" t="s">
        <v>356</v>
      </c>
      <c r="B255" s="1" t="n">
        <v>454.870790326226</v>
      </c>
      <c r="C255" s="1" t="n">
        <v>434.528742560084</v>
      </c>
      <c r="D255" s="1" t="n">
        <v>646.801778045657</v>
      </c>
      <c r="E255" s="1" t="n">
        <v>662.058313870263</v>
      </c>
      <c r="F255" s="1" t="n">
        <v>701.800647931892</v>
      </c>
      <c r="G255" s="1" t="n">
        <v>628.908310103217</v>
      </c>
      <c r="H255" s="1" t="n">
        <v>722.331047992165</v>
      </c>
    </row>
    <row r="256" customFormat="false" ht="12.75" hidden="false" customHeight="false" outlineLevel="0" collapsed="false">
      <c r="A256" s="1" t="s">
        <v>357</v>
      </c>
      <c r="B256" s="1" t="n">
        <v>461.512389847104</v>
      </c>
      <c r="C256" s="1" t="n">
        <v>442.682834977781</v>
      </c>
      <c r="D256" s="1" t="n">
        <v>659.222715974994</v>
      </c>
      <c r="E256" s="1" t="n">
        <v>674.286359870453</v>
      </c>
      <c r="F256" s="1" t="n">
        <v>714.205016193417</v>
      </c>
      <c r="G256" s="1" t="n">
        <v>636.062363485727</v>
      </c>
      <c r="H256" s="1" t="n">
        <v>732.093093319274</v>
      </c>
    </row>
    <row r="257" customFormat="false" ht="12.75" hidden="false" customHeight="false" outlineLevel="0" collapsed="false">
      <c r="A257" s="1" t="s">
        <v>358</v>
      </c>
      <c r="B257" s="1" t="n">
        <v>458.129928651896</v>
      </c>
      <c r="C257" s="1" t="n">
        <v>440.66841907623</v>
      </c>
      <c r="D257" s="1" t="n">
        <v>661.847540368006</v>
      </c>
      <c r="E257" s="1" t="n">
        <v>679.496808111153</v>
      </c>
      <c r="F257" s="1" t="n">
        <v>715.734134434848</v>
      </c>
      <c r="G257" s="1" t="n">
        <v>634.434847915884</v>
      </c>
      <c r="H257" s="1" t="n">
        <v>729.252722493429</v>
      </c>
    </row>
    <row r="258" customFormat="false" ht="12.75" hidden="false" customHeight="false" outlineLevel="0" collapsed="false">
      <c r="A258" s="1" t="s">
        <v>144</v>
      </c>
      <c r="B258" s="1" t="n">
        <v>468.808577641149</v>
      </c>
      <c r="C258" s="1" t="n">
        <v>442.190897503187</v>
      </c>
      <c r="D258" s="1" t="n">
        <v>673.127389967759</v>
      </c>
      <c r="E258" s="1" t="n">
        <v>690.560095973607</v>
      </c>
      <c r="F258" s="1" t="n">
        <v>724.863162630277</v>
      </c>
      <c r="G258" s="1" t="n">
        <v>640.698807827847</v>
      </c>
      <c r="H258" s="1" t="n">
        <v>747.54442528304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