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63">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roatia (HRK)</t>
  </si>
  <si>
    <t xml:space="preserve">Czech Republic (CZK)</t>
  </si>
  <si>
    <t xml:space="preserve">Denmark (DKK)</t>
  </si>
  <si>
    <t xml:space="preserve">Hungary (HUF)</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8 (IV)
Moyenne pondérée
Weighted average
Gewichteter Durchschnitt</t>
  </si>
  <si>
    <t xml:space="preserve">CE/EC/EG Euro Area 18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atvia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HRK</t>
  </si>
  <si>
    <t xml:space="preserve">CZK</t>
  </si>
  <si>
    <t xml:space="preserve">DKK</t>
  </si>
  <si>
    <t xml:space="preserve">HUF</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2 (EUR 28)</t>
  </si>
  <si>
    <t xml:space="preserve">(V)</t>
  </si>
  <si>
    <t xml:space="preserve">Average resulting from the weighting of the quantities consumed during the year 2012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2014</t>
  </si>
  <si>
    <t xml:space="preserve">Automotive diesel oil (kL)</t>
  </si>
  <si>
    <t xml:space="preserve">Heating gasoil (kL)</t>
  </si>
  <si>
    <t xml:space="preserve">Premium unleaded gaso,95 Ron (kL)</t>
  </si>
  <si>
    <t xml:space="preserve">Residual Fuel Oil - HS (t)</t>
  </si>
  <si>
    <t xml:space="preserve">Residual Fuel Oil - LS (t)</t>
  </si>
  <si>
    <t xml:space="preserve">20/05/13</t>
  </si>
  <si>
    <t xml:space="preserve">27/05/13</t>
  </si>
  <si>
    <t xml:space="preserve">03/06/13</t>
  </si>
  <si>
    <t xml:space="preserve">10/06/13</t>
  </si>
  <si>
    <t xml:space="preserve">17/06/13</t>
  </si>
  <si>
    <t xml:space="preserve">24/06/13</t>
  </si>
  <si>
    <t xml:space="preserve">01/07/13</t>
  </si>
  <si>
    <t xml:space="preserve">08/07/13</t>
  </si>
  <si>
    <t xml:space="preserve">15/07/13</t>
  </si>
  <si>
    <t xml:space="preserve">22/07/13</t>
  </si>
  <si>
    <t xml:space="preserve">29/07/13</t>
  </si>
  <si>
    <t xml:space="preserve">05/08/13</t>
  </si>
  <si>
    <t xml:space="preserve">12/08/13</t>
  </si>
  <si>
    <t xml:space="preserve">19/08/13</t>
  </si>
  <si>
    <t xml:space="preserve">26/08/13</t>
  </si>
  <si>
    <t xml:space="preserve">02/09/13</t>
  </si>
  <si>
    <t xml:space="preserve">09/09/13</t>
  </si>
  <si>
    <t xml:space="preserve">16/09/13</t>
  </si>
  <si>
    <t xml:space="preserve">23/09/13</t>
  </si>
  <si>
    <t xml:space="preserve">30/09/13</t>
  </si>
  <si>
    <t xml:space="preserve">07/10/13</t>
  </si>
  <si>
    <t xml:space="preserve">14/10/13</t>
  </si>
  <si>
    <t xml:space="preserve">21/10/13</t>
  </si>
  <si>
    <t xml:space="preserve">28/10/13</t>
  </si>
  <si>
    <t xml:space="preserve">04/11/13</t>
  </si>
  <si>
    <t xml:space="preserve">11/11/13</t>
  </si>
  <si>
    <t xml:space="preserve">18/11/13</t>
  </si>
  <si>
    <t xml:space="preserve">25/11/13</t>
  </si>
  <si>
    <t xml:space="preserve">02/12/13</t>
  </si>
  <si>
    <t xml:space="preserve">09/12/13</t>
  </si>
  <si>
    <t xml:space="preserve">16/12/13</t>
  </si>
  <si>
    <t xml:space="preserve">06/01/14</t>
  </si>
  <si>
    <t xml:space="preserve">13/01/14</t>
  </si>
  <si>
    <t xml:space="preserve">20/01/14</t>
  </si>
  <si>
    <t xml:space="preserve">27/01/14</t>
  </si>
  <si>
    <t xml:space="preserve">03/02/14</t>
  </si>
  <si>
    <t xml:space="preserve">10/02/14</t>
  </si>
  <si>
    <t xml:space="preserve">17/02/14</t>
  </si>
  <si>
    <t xml:space="preserve">24/02/14</t>
  </si>
  <si>
    <t xml:space="preserve">03/03/14</t>
  </si>
  <si>
    <t xml:space="preserve">10/03/14</t>
  </si>
  <si>
    <t xml:space="preserve">17/03/14</t>
  </si>
  <si>
    <t xml:space="preserve">24/03/14</t>
  </si>
  <si>
    <t xml:space="preserve">31/03/14</t>
  </si>
  <si>
    <t xml:space="preserve">07/04/14</t>
  </si>
  <si>
    <t xml:space="preserve">14/04/14</t>
  </si>
  <si>
    <t xml:space="preserve">28/04/14</t>
  </si>
  <si>
    <t xml:space="preserve">05/05/14</t>
  </si>
  <si>
    <t xml:space="preserve">12/05/14</t>
  </si>
  <si>
    <t xml:space="preserve">19/05/14</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21/05/13</t>
  </si>
  <si>
    <t xml:space="preserve">22/05/13</t>
  </si>
  <si>
    <t xml:space="preserve">23/05/13</t>
  </si>
  <si>
    <t xml:space="preserve">24/05/13</t>
  </si>
  <si>
    <t xml:space="preserve">28/05/13</t>
  </si>
  <si>
    <t xml:space="preserve">29/05/13</t>
  </si>
  <si>
    <t xml:space="preserve">30/05/13</t>
  </si>
  <si>
    <t xml:space="preserve">31/05/13</t>
  </si>
  <si>
    <t xml:space="preserve">04/06/13</t>
  </si>
  <si>
    <t xml:space="preserve">05/06/13</t>
  </si>
  <si>
    <t xml:space="preserve">06/06/13</t>
  </si>
  <si>
    <t xml:space="preserve">07/06/13</t>
  </si>
  <si>
    <t xml:space="preserve">11/06/13</t>
  </si>
  <si>
    <t xml:space="preserve">12/06/13</t>
  </si>
  <si>
    <t xml:space="preserve">13/06/13</t>
  </si>
  <si>
    <t xml:space="preserve">18/06/13</t>
  </si>
  <si>
    <t xml:space="preserve">19/06/13</t>
  </si>
  <si>
    <t xml:space="preserve">20/06/13</t>
  </si>
  <si>
    <t xml:space="preserve">21/06/13</t>
  </si>
  <si>
    <t xml:space="preserve">25/06/13</t>
  </si>
  <si>
    <t xml:space="preserve">26/06/13</t>
  </si>
  <si>
    <t xml:space="preserve">27/06/13</t>
  </si>
  <si>
    <t xml:space="preserve">28/06/13</t>
  </si>
  <si>
    <t xml:space="preserve">02/07/13</t>
  </si>
  <si>
    <t xml:space="preserve">04/07/13</t>
  </si>
  <si>
    <t xml:space="preserve">05/07/13</t>
  </si>
  <si>
    <t xml:space="preserve">06/07/13</t>
  </si>
  <si>
    <t xml:space="preserve">09/07/13</t>
  </si>
  <si>
    <t xml:space="preserve">10/07/13</t>
  </si>
  <si>
    <t xml:space="preserve">11/07/13</t>
  </si>
  <si>
    <t xml:space="preserve">12/07/13</t>
  </si>
  <si>
    <t xml:space="preserve">16/07/13</t>
  </si>
  <si>
    <t xml:space="preserve">17/07/13</t>
  </si>
  <si>
    <t xml:space="preserve">18/07/13</t>
  </si>
  <si>
    <t xml:space="preserve">19/07/13</t>
  </si>
  <si>
    <t xml:space="preserve">23/07/13</t>
  </si>
  <si>
    <t xml:space="preserve">24/07/13</t>
  </si>
  <si>
    <t xml:space="preserve">25/07/13</t>
  </si>
  <si>
    <t xml:space="preserve">26/07/13</t>
  </si>
  <si>
    <t xml:space="preserve">30/07/13</t>
  </si>
  <si>
    <t xml:space="preserve">31/07/13</t>
  </si>
  <si>
    <t xml:space="preserve">01/08/13</t>
  </si>
  <si>
    <t xml:space="preserve">02/08/13</t>
  </si>
  <si>
    <t xml:space="preserve">06/08/13</t>
  </si>
  <si>
    <t xml:space="preserve">07/08/13</t>
  </si>
  <si>
    <t xml:space="preserve">08/08/13</t>
  </si>
  <si>
    <t xml:space="preserve">09/08/13</t>
  </si>
  <si>
    <t xml:space="preserve">13/08/13</t>
  </si>
  <si>
    <t xml:space="preserve">14/08/13</t>
  </si>
  <si>
    <t xml:space="preserve">15/08/13</t>
  </si>
  <si>
    <t xml:space="preserve">16/08/13</t>
  </si>
  <si>
    <t xml:space="preserve">20/08/13</t>
  </si>
  <si>
    <t xml:space="preserve">21/08/13</t>
  </si>
  <si>
    <t xml:space="preserve">22/08/13</t>
  </si>
  <si>
    <t xml:space="preserve">23/08/13</t>
  </si>
  <si>
    <t xml:space="preserve">27/08/13</t>
  </si>
  <si>
    <t xml:space="preserve">28/08/13</t>
  </si>
  <si>
    <t xml:space="preserve">29/08/13</t>
  </si>
  <si>
    <t xml:space="preserve">30/08/13</t>
  </si>
  <si>
    <t xml:space="preserve">03/09/13</t>
  </si>
  <si>
    <t xml:space="preserve">04/09/13</t>
  </si>
  <si>
    <t xml:space="preserve">05/09/13</t>
  </si>
  <si>
    <t xml:space="preserve">06/09/13</t>
  </si>
  <si>
    <t xml:space="preserve">10/09/13</t>
  </si>
  <si>
    <t xml:space="preserve">11/09/13</t>
  </si>
  <si>
    <t xml:space="preserve">12/09/13</t>
  </si>
  <si>
    <t xml:space="preserve">13/09/13</t>
  </si>
  <si>
    <t xml:space="preserve">17/09/13</t>
  </si>
  <si>
    <t xml:space="preserve">18/09/13</t>
  </si>
  <si>
    <t xml:space="preserve">19/09/13</t>
  </si>
  <si>
    <t xml:space="preserve">20/09/13</t>
  </si>
  <si>
    <t xml:space="preserve">24/09/13</t>
  </si>
  <si>
    <t xml:space="preserve">25/09/13</t>
  </si>
  <si>
    <t xml:space="preserve">26/09/13</t>
  </si>
  <si>
    <t xml:space="preserve">27/09/13</t>
  </si>
  <si>
    <t xml:space="preserve">01/10/13</t>
  </si>
  <si>
    <t xml:space="preserve">02/10/13</t>
  </si>
  <si>
    <t xml:space="preserve">03/10/13</t>
  </si>
  <si>
    <t xml:space="preserve">04/10/13</t>
  </si>
  <si>
    <t xml:space="preserve">08/10/13</t>
  </si>
  <si>
    <t xml:space="preserve">09/10/13</t>
  </si>
  <si>
    <t xml:space="preserve">10/10/13</t>
  </si>
  <si>
    <t xml:space="preserve">11/10/13</t>
  </si>
  <si>
    <t xml:space="preserve">15/10/13</t>
  </si>
  <si>
    <t xml:space="preserve">16/10/13</t>
  </si>
  <si>
    <t xml:space="preserve">17/10/13</t>
  </si>
  <si>
    <t xml:space="preserve">18/10/13</t>
  </si>
  <si>
    <t xml:space="preserve">22/10/13</t>
  </si>
  <si>
    <t xml:space="preserve">23/10/13</t>
  </si>
  <si>
    <t xml:space="preserve">24/10/13</t>
  </si>
  <si>
    <t xml:space="preserve">25/10/13</t>
  </si>
  <si>
    <t xml:space="preserve">29/10/13</t>
  </si>
  <si>
    <t xml:space="preserve">30/10/13</t>
  </si>
  <si>
    <t xml:space="preserve">31/10/13</t>
  </si>
  <si>
    <t xml:space="preserve">01/11/13</t>
  </si>
  <si>
    <t xml:space="preserve">05/11/13</t>
  </si>
  <si>
    <t xml:space="preserve">06/11/13</t>
  </si>
  <si>
    <t xml:space="preserve">07/11/13</t>
  </si>
  <si>
    <t xml:space="preserve">08/11/13</t>
  </si>
  <si>
    <t xml:space="preserve">12/11/13</t>
  </si>
  <si>
    <t xml:space="preserve">13/11/13</t>
  </si>
  <si>
    <t xml:space="preserve">14/11/13</t>
  </si>
  <si>
    <t xml:space="preserve">15/11/13</t>
  </si>
  <si>
    <t xml:space="preserve">19/11/13</t>
  </si>
  <si>
    <t xml:space="preserve">20/11/13</t>
  </si>
  <si>
    <t xml:space="preserve">21/11/13</t>
  </si>
  <si>
    <t xml:space="preserve">22/11/13</t>
  </si>
  <si>
    <t xml:space="preserve">26/11/13</t>
  </si>
  <si>
    <t xml:space="preserve">27/11/13</t>
  </si>
  <si>
    <t xml:space="preserve">28/11/13</t>
  </si>
  <si>
    <t xml:space="preserve">29/11/13</t>
  </si>
  <si>
    <t xml:space="preserve">03/12/13</t>
  </si>
  <si>
    <t xml:space="preserve">04/12/13</t>
  </si>
  <si>
    <t xml:space="preserve">05/12/13</t>
  </si>
  <si>
    <t xml:space="preserve">06/12/13</t>
  </si>
  <si>
    <t xml:space="preserve">10/12/13</t>
  </si>
  <si>
    <t xml:space="preserve">11/12/13</t>
  </si>
  <si>
    <t xml:space="preserve">12/12/13</t>
  </si>
  <si>
    <t xml:space="preserve">13/12/13</t>
  </si>
  <si>
    <t xml:space="preserve">17/12/13</t>
  </si>
  <si>
    <t xml:space="preserve">18/12/13</t>
  </si>
  <si>
    <t xml:space="preserve">19/12/13</t>
  </si>
  <si>
    <t xml:space="preserve">20/12/13</t>
  </si>
  <si>
    <t xml:space="preserve">23/12/13</t>
  </si>
  <si>
    <t xml:space="preserve">24/12/13</t>
  </si>
  <si>
    <t xml:space="preserve">25/12/13</t>
  </si>
  <si>
    <t xml:space="preserve">26/12/13</t>
  </si>
  <si>
    <t xml:space="preserve">27/12/13</t>
  </si>
  <si>
    <t xml:space="preserve">30/12/13</t>
  </si>
  <si>
    <t xml:space="preserve">31/12/13</t>
  </si>
  <si>
    <t xml:space="preserve">01/01/14</t>
  </si>
  <si>
    <t xml:space="preserve">02/01/14</t>
  </si>
  <si>
    <t xml:space="preserve">03/01/14</t>
  </si>
  <si>
    <t xml:space="preserve">07/01/14</t>
  </si>
  <si>
    <t xml:space="preserve">08/01/14</t>
  </si>
  <si>
    <t xml:space="preserve">09/01/14</t>
  </si>
  <si>
    <t xml:space="preserve">10/01/14</t>
  </si>
  <si>
    <t xml:space="preserve">14/01/14</t>
  </si>
  <si>
    <t xml:space="preserve">15/01/14</t>
  </si>
  <si>
    <t xml:space="preserve">16/01/14</t>
  </si>
  <si>
    <t xml:space="preserve">17/01/14</t>
  </si>
  <si>
    <t xml:space="preserve">21/01/14</t>
  </si>
  <si>
    <t xml:space="preserve">22/01/14</t>
  </si>
  <si>
    <t xml:space="preserve">23/01/14</t>
  </si>
  <si>
    <t xml:space="preserve">24/01/14</t>
  </si>
  <si>
    <t xml:space="preserve">28/01/14</t>
  </si>
  <si>
    <t xml:space="preserve">29/01/14</t>
  </si>
  <si>
    <t xml:space="preserve">30/01/14</t>
  </si>
  <si>
    <t xml:space="preserve">31/01/14</t>
  </si>
  <si>
    <t xml:space="preserve">04/02/14</t>
  </si>
  <si>
    <t xml:space="preserve">05/02/14</t>
  </si>
  <si>
    <t xml:space="preserve">06/02/14</t>
  </si>
  <si>
    <t xml:space="preserve">07/02/14</t>
  </si>
  <si>
    <t xml:space="preserve">11/02/14</t>
  </si>
  <si>
    <t xml:space="preserve">12/02/14</t>
  </si>
  <si>
    <t xml:space="preserve">13/02/14</t>
  </si>
  <si>
    <t xml:space="preserve">14/02/14</t>
  </si>
  <si>
    <t xml:space="preserve">18/02/14</t>
  </si>
  <si>
    <t xml:space="preserve">19/02/14</t>
  </si>
  <si>
    <t xml:space="preserve">20/02/14</t>
  </si>
  <si>
    <t xml:space="preserve">21/02/14</t>
  </si>
  <si>
    <t xml:space="preserve">25/02/14</t>
  </si>
  <si>
    <t xml:space="preserve">26/02/14</t>
  </si>
  <si>
    <t xml:space="preserve">27/02/14</t>
  </si>
  <si>
    <t xml:space="preserve">28/02/14</t>
  </si>
  <si>
    <t xml:space="preserve">04/03/14</t>
  </si>
  <si>
    <t xml:space="preserve">05/03/14</t>
  </si>
  <si>
    <t xml:space="preserve">06/03/14</t>
  </si>
  <si>
    <t xml:space="preserve">07/03/14</t>
  </si>
  <si>
    <t xml:space="preserve">11/03/14</t>
  </si>
  <si>
    <t xml:space="preserve">12/03/14</t>
  </si>
  <si>
    <t xml:space="preserve">13/03/14</t>
  </si>
  <si>
    <t xml:space="preserve">14/03/14</t>
  </si>
  <si>
    <t xml:space="preserve">18/03/14</t>
  </si>
  <si>
    <t xml:space="preserve">19/03/14</t>
  </si>
  <si>
    <t xml:space="preserve">20/03/14</t>
  </si>
  <si>
    <t xml:space="preserve">21/03/14</t>
  </si>
  <si>
    <t xml:space="preserve">25/03/14</t>
  </si>
  <si>
    <t xml:space="preserve">26/03/14</t>
  </si>
  <si>
    <t xml:space="preserve">27/03/14</t>
  </si>
  <si>
    <t xml:space="preserve">28/03/14</t>
  </si>
  <si>
    <t xml:space="preserve">01/04/14</t>
  </si>
  <si>
    <t xml:space="preserve">02/04/14</t>
  </si>
  <si>
    <t xml:space="preserve">03/04/14</t>
  </si>
  <si>
    <t xml:space="preserve">04/04/14</t>
  </si>
  <si>
    <t xml:space="preserve">08/04/14</t>
  </si>
  <si>
    <t xml:space="preserve">09/04/14</t>
  </si>
  <si>
    <t xml:space="preserve">10/04/14</t>
  </si>
  <si>
    <t xml:space="preserve">11/04/14</t>
  </si>
  <si>
    <t xml:space="preserve">15/04/14</t>
  </si>
  <si>
    <t xml:space="preserve">16/04/14</t>
  </si>
  <si>
    <t xml:space="preserve">17/04/14</t>
  </si>
  <si>
    <t xml:space="preserve">18/04/14</t>
  </si>
  <si>
    <t xml:space="preserve">21/04/14</t>
  </si>
  <si>
    <t xml:space="preserve">22/04/14</t>
  </si>
  <si>
    <t xml:space="preserve">23/04/14</t>
  </si>
  <si>
    <t xml:space="preserve">24/04/14</t>
  </si>
  <si>
    <t xml:space="preserve">25/04/14</t>
  </si>
  <si>
    <t xml:space="preserve">29/04/14</t>
  </si>
  <si>
    <t xml:space="preserve">30/04/14</t>
  </si>
  <si>
    <t xml:space="preserve">01/05/14</t>
  </si>
  <si>
    <t xml:space="preserve">02/05/14</t>
  </si>
  <si>
    <t xml:space="preserve">06/05/14</t>
  </si>
  <si>
    <t xml:space="preserve">07/05/14</t>
  </si>
  <si>
    <t xml:space="preserve">08/05/14</t>
  </si>
  <si>
    <t xml:space="preserve">09/05/14</t>
  </si>
  <si>
    <t xml:space="preserve">13/05/14</t>
  </si>
  <si>
    <t xml:space="preserve">14/05/14</t>
  </si>
  <si>
    <t xml:space="preserve">15/05/14</t>
  </si>
  <si>
    <t xml:space="preserve">16/05/14</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CONSUMER PRICES
OF PETROLEUM PRODUCTS
(Net of duties
and taxes) - WEIGHTED
AVERAGE - EUR
28
</a:t>
            </a:r>
          </a:p>
        </c:rich>
      </c:tx>
      <c:overlay val="0"/>
      <c:spPr>
        <a:noFill/>
        <a:ln w="0">
          <a:solidFill>
            <a:srgbClr val="000000"/>
          </a:solidFill>
        </a:ln>
      </c:spPr>
    </c:title>
    <c:autoTitleDeleted val="0"/>
    <c:plotArea>
      <c:layout>
        <c:manualLayout>
          <c:xMode val="edge"/>
          <c:yMode val="edge"/>
          <c:x val="0.0126652819291757"/>
          <c:y val="0.0233863423760524"/>
          <c:w val="0.98733471807082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13</c:v>
                </c:pt>
                <c:pt idx="1">
                  <c:v>27/05/13</c:v>
                </c:pt>
                <c:pt idx="2">
                  <c:v>03/06/13</c:v>
                </c:pt>
                <c:pt idx="3">
                  <c:v>10/06/13</c:v>
                </c:pt>
                <c:pt idx="4">
                  <c:v>17/06/13</c:v>
                </c:pt>
                <c:pt idx="5">
                  <c:v>24/06/13</c:v>
                </c:pt>
                <c:pt idx="6">
                  <c:v>01/07/13</c:v>
                </c:pt>
                <c:pt idx="7">
                  <c:v>08/07/13</c:v>
                </c:pt>
                <c:pt idx="8">
                  <c:v>15/07/13</c:v>
                </c:pt>
                <c:pt idx="9">
                  <c:v>22/07/13</c:v>
                </c:pt>
                <c:pt idx="10">
                  <c:v>29/07/13</c:v>
                </c:pt>
                <c:pt idx="11">
                  <c:v>05/08/13</c:v>
                </c:pt>
                <c:pt idx="12">
                  <c:v>12/08/13</c:v>
                </c:pt>
                <c:pt idx="13">
                  <c:v>19/08/13</c:v>
                </c:pt>
                <c:pt idx="14">
                  <c:v>26/08/13</c:v>
                </c:pt>
                <c:pt idx="15">
                  <c:v>02/09/13</c:v>
                </c:pt>
                <c:pt idx="16">
                  <c:v>09/09/13</c:v>
                </c:pt>
                <c:pt idx="17">
                  <c:v>16/09/13</c:v>
                </c:pt>
                <c:pt idx="18">
                  <c:v>23/09/13</c:v>
                </c:pt>
                <c:pt idx="19">
                  <c:v>30/09/13</c:v>
                </c:pt>
                <c:pt idx="20">
                  <c:v>07/10/13</c:v>
                </c:pt>
                <c:pt idx="21">
                  <c:v>14/10/13</c:v>
                </c:pt>
                <c:pt idx="22">
                  <c:v>21/10/13</c:v>
                </c:pt>
                <c:pt idx="23">
                  <c:v>28/10/13</c:v>
                </c:pt>
                <c:pt idx="24">
                  <c:v>04/11/13</c:v>
                </c:pt>
                <c:pt idx="25">
                  <c:v>11/11/13</c:v>
                </c:pt>
                <c:pt idx="26">
                  <c:v>18/11/13</c:v>
                </c:pt>
                <c:pt idx="27">
                  <c:v>25/11/13</c:v>
                </c:pt>
                <c:pt idx="28">
                  <c:v>02/12/13</c:v>
                </c:pt>
                <c:pt idx="29">
                  <c:v>09/12/13</c:v>
                </c:pt>
                <c:pt idx="30">
                  <c:v>16/12/13</c:v>
                </c:pt>
                <c:pt idx="31">
                  <c:v>06/01/14</c:v>
                </c:pt>
                <c:pt idx="32">
                  <c:v>13/01/14</c:v>
                </c:pt>
                <c:pt idx="33">
                  <c:v>20/01/14</c:v>
                </c:pt>
                <c:pt idx="34">
                  <c:v>27/01/14</c:v>
                </c:pt>
                <c:pt idx="35">
                  <c:v>03/02/14</c:v>
                </c:pt>
                <c:pt idx="36">
                  <c:v>10/02/14</c:v>
                </c:pt>
                <c:pt idx="37">
                  <c:v>17/02/14</c:v>
                </c:pt>
                <c:pt idx="38">
                  <c:v>24/02/14</c:v>
                </c:pt>
                <c:pt idx="39">
                  <c:v>03/03/14</c:v>
                </c:pt>
                <c:pt idx="40">
                  <c:v>10/03/14</c:v>
                </c:pt>
                <c:pt idx="41">
                  <c:v>17/03/14</c:v>
                </c:pt>
                <c:pt idx="42">
                  <c:v>24/03/14</c:v>
                </c:pt>
                <c:pt idx="43">
                  <c:v>31/03/14</c:v>
                </c:pt>
                <c:pt idx="44">
                  <c:v>07/04/14</c:v>
                </c:pt>
                <c:pt idx="45">
                  <c:v>14/04/14</c:v>
                </c:pt>
                <c:pt idx="46">
                  <c:v>28/04/14</c:v>
                </c:pt>
                <c:pt idx="47">
                  <c:v>05/05/14</c:v>
                </c:pt>
                <c:pt idx="48">
                  <c:v>12/05/14</c:v>
                </c:pt>
                <c:pt idx="49">
                  <c:v>19/05/14</c:v>
                </c:pt>
              </c:strCache>
            </c:strRef>
          </c:cat>
          <c:val>
            <c:numRef>
              <c:f>_Hidden2!$B$2:$B$51</c:f>
              <c:numCache>
                <c:formatCode>General</c:formatCode>
                <c:ptCount val="50"/>
                <c:pt idx="0">
                  <c:v>711.110349600487</c:v>
                </c:pt>
                <c:pt idx="1">
                  <c:v>711.568954676387</c:v>
                </c:pt>
                <c:pt idx="2">
                  <c:v>709.671735979076</c:v>
                </c:pt>
                <c:pt idx="3">
                  <c:v>705.43721099633</c:v>
                </c:pt>
                <c:pt idx="4">
                  <c:v>703.831482860842</c:v>
                </c:pt>
                <c:pt idx="5">
                  <c:v>707.600327749267</c:v>
                </c:pt>
                <c:pt idx="6">
                  <c:v>706.593140911647</c:v>
                </c:pt>
                <c:pt idx="7">
                  <c:v>712.693584177054</c:v>
                </c:pt>
                <c:pt idx="8">
                  <c:v>726.626643367867</c:v>
                </c:pt>
                <c:pt idx="9">
                  <c:v>735.439061061164</c:v>
                </c:pt>
                <c:pt idx="10">
                  <c:v>727.913455298662</c:v>
                </c:pt>
                <c:pt idx="11">
                  <c:v>729.000659597453</c:v>
                </c:pt>
                <c:pt idx="12">
                  <c:v>726.130481194804</c:v>
                </c:pt>
                <c:pt idx="13">
                  <c:v>728.181381444552</c:v>
                </c:pt>
                <c:pt idx="14">
                  <c:v>732.626667015572</c:v>
                </c:pt>
                <c:pt idx="15">
                  <c:v>746.278714159239</c:v>
                </c:pt>
                <c:pt idx="16">
                  <c:v>751.38957329242</c:v>
                </c:pt>
                <c:pt idx="17">
                  <c:v>751.76664351535</c:v>
                </c:pt>
                <c:pt idx="18">
                  <c:v>739.051661678145</c:v>
                </c:pt>
                <c:pt idx="19">
                  <c:v>729.877445208602</c:v>
                </c:pt>
                <c:pt idx="20">
                  <c:v>721.5784019083</c:v>
                </c:pt>
                <c:pt idx="21">
                  <c:v>721.655471859262</c:v>
                </c:pt>
                <c:pt idx="22">
                  <c:v>720.288191358126</c:v>
                </c:pt>
                <c:pt idx="23">
                  <c:v>710.596746791792</c:v>
                </c:pt>
                <c:pt idx="24">
                  <c:v>705.222417103951</c:v>
                </c:pt>
                <c:pt idx="25">
                  <c:v>702.286689215618</c:v>
                </c:pt>
                <c:pt idx="26">
                  <c:v>705.809433262509</c:v>
                </c:pt>
                <c:pt idx="27">
                  <c:v>711.039427140851</c:v>
                </c:pt>
                <c:pt idx="28">
                  <c:v>718.679505788183</c:v>
                </c:pt>
                <c:pt idx="29">
                  <c:v>719.78489342046</c:v>
                </c:pt>
                <c:pt idx="30">
                  <c:v>712.521458611463</c:v>
                </c:pt>
                <c:pt idx="31">
                  <c:v>712.854460497954</c:v>
                </c:pt>
                <c:pt idx="32">
                  <c:v>704.548592804249</c:v>
                </c:pt>
                <c:pt idx="33">
                  <c:v>699.976679332211</c:v>
                </c:pt>
                <c:pt idx="34">
                  <c:v>701.216373596018</c:v>
                </c:pt>
                <c:pt idx="35">
                  <c:v>701.161381340441</c:v>
                </c:pt>
                <c:pt idx="36">
                  <c:v>701.877850273996</c:v>
                </c:pt>
                <c:pt idx="37">
                  <c:v>703.777727868979</c:v>
                </c:pt>
                <c:pt idx="38">
                  <c:v>705.42429098034</c:v>
                </c:pt>
                <c:pt idx="39">
                  <c:v>703.142490020423</c:v>
                </c:pt>
                <c:pt idx="40">
                  <c:v>698.333617940908</c:v>
                </c:pt>
                <c:pt idx="41">
                  <c:v>688.476934000958</c:v>
                </c:pt>
                <c:pt idx="42">
                  <c:v>683.208871535191</c:v>
                </c:pt>
                <c:pt idx="43">
                  <c:v>688.793343977897</c:v>
                </c:pt>
                <c:pt idx="44">
                  <c:v>689.796329035337</c:v>
                </c:pt>
                <c:pt idx="45">
                  <c:v>690.430055931322</c:v>
                </c:pt>
                <c:pt idx="46">
                  <c:v>698.470116849639</c:v>
                </c:pt>
                <c:pt idx="47">
                  <c:v>694.0799855323</c:v>
                </c:pt>
                <c:pt idx="48">
                  <c:v>691.18890208673</c:v>
                </c:pt>
                <c:pt idx="49">
                  <c:v>692.115852105452</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13</c:v>
                </c:pt>
                <c:pt idx="1">
                  <c:v>27/05/13</c:v>
                </c:pt>
                <c:pt idx="2">
                  <c:v>03/06/13</c:v>
                </c:pt>
                <c:pt idx="3">
                  <c:v>10/06/13</c:v>
                </c:pt>
                <c:pt idx="4">
                  <c:v>17/06/13</c:v>
                </c:pt>
                <c:pt idx="5">
                  <c:v>24/06/13</c:v>
                </c:pt>
                <c:pt idx="6">
                  <c:v>01/07/13</c:v>
                </c:pt>
                <c:pt idx="7">
                  <c:v>08/07/13</c:v>
                </c:pt>
                <c:pt idx="8">
                  <c:v>15/07/13</c:v>
                </c:pt>
                <c:pt idx="9">
                  <c:v>22/07/13</c:v>
                </c:pt>
                <c:pt idx="10">
                  <c:v>29/07/13</c:v>
                </c:pt>
                <c:pt idx="11">
                  <c:v>05/08/13</c:v>
                </c:pt>
                <c:pt idx="12">
                  <c:v>12/08/13</c:v>
                </c:pt>
                <c:pt idx="13">
                  <c:v>19/08/13</c:v>
                </c:pt>
                <c:pt idx="14">
                  <c:v>26/08/13</c:v>
                </c:pt>
                <c:pt idx="15">
                  <c:v>02/09/13</c:v>
                </c:pt>
                <c:pt idx="16">
                  <c:v>09/09/13</c:v>
                </c:pt>
                <c:pt idx="17">
                  <c:v>16/09/13</c:v>
                </c:pt>
                <c:pt idx="18">
                  <c:v>23/09/13</c:v>
                </c:pt>
                <c:pt idx="19">
                  <c:v>30/09/13</c:v>
                </c:pt>
                <c:pt idx="20">
                  <c:v>07/10/13</c:v>
                </c:pt>
                <c:pt idx="21">
                  <c:v>14/10/13</c:v>
                </c:pt>
                <c:pt idx="22">
                  <c:v>21/10/13</c:v>
                </c:pt>
                <c:pt idx="23">
                  <c:v>28/10/13</c:v>
                </c:pt>
                <c:pt idx="24">
                  <c:v>04/11/13</c:v>
                </c:pt>
                <c:pt idx="25">
                  <c:v>11/11/13</c:v>
                </c:pt>
                <c:pt idx="26">
                  <c:v>18/11/13</c:v>
                </c:pt>
                <c:pt idx="27">
                  <c:v>25/11/13</c:v>
                </c:pt>
                <c:pt idx="28">
                  <c:v>02/12/13</c:v>
                </c:pt>
                <c:pt idx="29">
                  <c:v>09/12/13</c:v>
                </c:pt>
                <c:pt idx="30">
                  <c:v>16/12/13</c:v>
                </c:pt>
                <c:pt idx="31">
                  <c:v>06/01/14</c:v>
                </c:pt>
                <c:pt idx="32">
                  <c:v>13/01/14</c:v>
                </c:pt>
                <c:pt idx="33">
                  <c:v>20/01/14</c:v>
                </c:pt>
                <c:pt idx="34">
                  <c:v>27/01/14</c:v>
                </c:pt>
                <c:pt idx="35">
                  <c:v>03/02/14</c:v>
                </c:pt>
                <c:pt idx="36">
                  <c:v>10/02/14</c:v>
                </c:pt>
                <c:pt idx="37">
                  <c:v>17/02/14</c:v>
                </c:pt>
                <c:pt idx="38">
                  <c:v>24/02/14</c:v>
                </c:pt>
                <c:pt idx="39">
                  <c:v>03/03/14</c:v>
                </c:pt>
                <c:pt idx="40">
                  <c:v>10/03/14</c:v>
                </c:pt>
                <c:pt idx="41">
                  <c:v>17/03/14</c:v>
                </c:pt>
                <c:pt idx="42">
                  <c:v>24/03/14</c:v>
                </c:pt>
                <c:pt idx="43">
                  <c:v>31/03/14</c:v>
                </c:pt>
                <c:pt idx="44">
                  <c:v>07/04/14</c:v>
                </c:pt>
                <c:pt idx="45">
                  <c:v>14/04/14</c:v>
                </c:pt>
                <c:pt idx="46">
                  <c:v>28/04/14</c:v>
                </c:pt>
                <c:pt idx="47">
                  <c:v>05/05/14</c:v>
                </c:pt>
                <c:pt idx="48">
                  <c:v>12/05/14</c:v>
                </c:pt>
                <c:pt idx="49">
                  <c:v>19/05/14</c:v>
                </c:pt>
              </c:strCache>
            </c:strRef>
          </c:cat>
          <c:val>
            <c:numRef>
              <c:f>_Hidden2!$C$2:$C$51</c:f>
              <c:numCache>
                <c:formatCode>General</c:formatCode>
                <c:ptCount val="50"/>
                <c:pt idx="0">
                  <c:v>672.4861328905</c:v>
                </c:pt>
                <c:pt idx="1">
                  <c:v>678.067924804863</c:v>
                </c:pt>
                <c:pt idx="2">
                  <c:v>678.724686777395</c:v>
                </c:pt>
                <c:pt idx="3">
                  <c:v>668.619558893427</c:v>
                </c:pt>
                <c:pt idx="4">
                  <c:v>664.316499168731</c:v>
                </c:pt>
                <c:pt idx="5">
                  <c:v>671.735508324351</c:v>
                </c:pt>
                <c:pt idx="6">
                  <c:v>670.923534620541</c:v>
                </c:pt>
                <c:pt idx="7">
                  <c:v>684.509408968895</c:v>
                </c:pt>
                <c:pt idx="8">
                  <c:v>700.927559939325</c:v>
                </c:pt>
                <c:pt idx="9">
                  <c:v>694.993342719805</c:v>
                </c:pt>
                <c:pt idx="10">
                  <c:v>690.680712465105</c:v>
                </c:pt>
                <c:pt idx="11">
                  <c:v>684.252319209692</c:v>
                </c:pt>
                <c:pt idx="12">
                  <c:v>679.892594281417</c:v>
                </c:pt>
                <c:pt idx="13">
                  <c:v>690.719716061155</c:v>
                </c:pt>
                <c:pt idx="14">
                  <c:v>695.41059342838</c:v>
                </c:pt>
                <c:pt idx="15">
                  <c:v>718.909292269831</c:v>
                </c:pt>
                <c:pt idx="16">
                  <c:v>722.709657584639</c:v>
                </c:pt>
                <c:pt idx="17">
                  <c:v>711.941851320902</c:v>
                </c:pt>
                <c:pt idx="18">
                  <c:v>695.273041094508</c:v>
                </c:pt>
                <c:pt idx="19">
                  <c:v>684.135111299869</c:v>
                </c:pt>
                <c:pt idx="20">
                  <c:v>684.508225562593</c:v>
                </c:pt>
                <c:pt idx="21">
                  <c:v>689.959525471274</c:v>
                </c:pt>
                <c:pt idx="22">
                  <c:v>688.719244939981</c:v>
                </c:pt>
                <c:pt idx="23">
                  <c:v>677.072847011062</c:v>
                </c:pt>
                <c:pt idx="24">
                  <c:v>677.764856563009</c:v>
                </c:pt>
                <c:pt idx="25">
                  <c:v>671.56817231975</c:v>
                </c:pt>
                <c:pt idx="26">
                  <c:v>669.61849390364</c:v>
                </c:pt>
                <c:pt idx="27">
                  <c:v>674.666488802664</c:v>
                </c:pt>
                <c:pt idx="28">
                  <c:v>687.2417840497</c:v>
                </c:pt>
                <c:pt idx="29">
                  <c:v>688.432099876047</c:v>
                </c:pt>
                <c:pt idx="30">
                  <c:v>678.372593330475</c:v>
                </c:pt>
                <c:pt idx="31">
                  <c:v>685.098605353233</c:v>
                </c:pt>
                <c:pt idx="32">
                  <c:v>668.376282516916</c:v>
                </c:pt>
                <c:pt idx="33">
                  <c:v>665.259780983673</c:v>
                </c:pt>
                <c:pt idx="34">
                  <c:v>669.816642494118</c:v>
                </c:pt>
                <c:pt idx="35">
                  <c:v>669.86501914437</c:v>
                </c:pt>
                <c:pt idx="36">
                  <c:v>668.911205810475</c:v>
                </c:pt>
                <c:pt idx="37">
                  <c:v>671.997307012443</c:v>
                </c:pt>
                <c:pt idx="38">
                  <c:v>673.806865401962</c:v>
                </c:pt>
                <c:pt idx="39">
                  <c:v>669.67189310838</c:v>
                </c:pt>
                <c:pt idx="40">
                  <c:v>665.226265342718</c:v>
                </c:pt>
                <c:pt idx="41">
                  <c:v>653.930088103234</c:v>
                </c:pt>
                <c:pt idx="42">
                  <c:v>651.73146459577</c:v>
                </c:pt>
                <c:pt idx="43">
                  <c:v>658.076513865849</c:v>
                </c:pt>
                <c:pt idx="44">
                  <c:v>655.059021910764</c:v>
                </c:pt>
                <c:pt idx="45">
                  <c:v>655.241273935176</c:v>
                </c:pt>
                <c:pt idx="46">
                  <c:v>662.356650539745</c:v>
                </c:pt>
                <c:pt idx="47">
                  <c:v>658.485245104358</c:v>
                </c:pt>
                <c:pt idx="48">
                  <c:v>650.859753931954</c:v>
                </c:pt>
                <c:pt idx="49">
                  <c:v>660.212482063447</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13</c:v>
                </c:pt>
                <c:pt idx="1">
                  <c:v>27/05/13</c:v>
                </c:pt>
                <c:pt idx="2">
                  <c:v>03/06/13</c:v>
                </c:pt>
                <c:pt idx="3">
                  <c:v>10/06/13</c:v>
                </c:pt>
                <c:pt idx="4">
                  <c:v>17/06/13</c:v>
                </c:pt>
                <c:pt idx="5">
                  <c:v>24/06/13</c:v>
                </c:pt>
                <c:pt idx="6">
                  <c:v>01/07/13</c:v>
                </c:pt>
                <c:pt idx="7">
                  <c:v>08/07/13</c:v>
                </c:pt>
                <c:pt idx="8">
                  <c:v>15/07/13</c:v>
                </c:pt>
                <c:pt idx="9">
                  <c:v>22/07/13</c:v>
                </c:pt>
                <c:pt idx="10">
                  <c:v>29/07/13</c:v>
                </c:pt>
                <c:pt idx="11">
                  <c:v>05/08/13</c:v>
                </c:pt>
                <c:pt idx="12">
                  <c:v>12/08/13</c:v>
                </c:pt>
                <c:pt idx="13">
                  <c:v>19/08/13</c:v>
                </c:pt>
                <c:pt idx="14">
                  <c:v>26/08/13</c:v>
                </c:pt>
                <c:pt idx="15">
                  <c:v>02/09/13</c:v>
                </c:pt>
                <c:pt idx="16">
                  <c:v>09/09/13</c:v>
                </c:pt>
                <c:pt idx="17">
                  <c:v>16/09/13</c:v>
                </c:pt>
                <c:pt idx="18">
                  <c:v>23/09/13</c:v>
                </c:pt>
                <c:pt idx="19">
                  <c:v>30/09/13</c:v>
                </c:pt>
                <c:pt idx="20">
                  <c:v>07/10/13</c:v>
                </c:pt>
                <c:pt idx="21">
                  <c:v>14/10/13</c:v>
                </c:pt>
                <c:pt idx="22">
                  <c:v>21/10/13</c:v>
                </c:pt>
                <c:pt idx="23">
                  <c:v>28/10/13</c:v>
                </c:pt>
                <c:pt idx="24">
                  <c:v>04/11/13</c:v>
                </c:pt>
                <c:pt idx="25">
                  <c:v>11/11/13</c:v>
                </c:pt>
                <c:pt idx="26">
                  <c:v>18/11/13</c:v>
                </c:pt>
                <c:pt idx="27">
                  <c:v>25/11/13</c:v>
                </c:pt>
                <c:pt idx="28">
                  <c:v>02/12/13</c:v>
                </c:pt>
                <c:pt idx="29">
                  <c:v>09/12/13</c:v>
                </c:pt>
                <c:pt idx="30">
                  <c:v>16/12/13</c:v>
                </c:pt>
                <c:pt idx="31">
                  <c:v>06/01/14</c:v>
                </c:pt>
                <c:pt idx="32">
                  <c:v>13/01/14</c:v>
                </c:pt>
                <c:pt idx="33">
                  <c:v>20/01/14</c:v>
                </c:pt>
                <c:pt idx="34">
                  <c:v>27/01/14</c:v>
                </c:pt>
                <c:pt idx="35">
                  <c:v>03/02/14</c:v>
                </c:pt>
                <c:pt idx="36">
                  <c:v>10/02/14</c:v>
                </c:pt>
                <c:pt idx="37">
                  <c:v>17/02/14</c:v>
                </c:pt>
                <c:pt idx="38">
                  <c:v>24/02/14</c:v>
                </c:pt>
                <c:pt idx="39">
                  <c:v>03/03/14</c:v>
                </c:pt>
                <c:pt idx="40">
                  <c:v>10/03/14</c:v>
                </c:pt>
                <c:pt idx="41">
                  <c:v>17/03/14</c:v>
                </c:pt>
                <c:pt idx="42">
                  <c:v>24/03/14</c:v>
                </c:pt>
                <c:pt idx="43">
                  <c:v>31/03/14</c:v>
                </c:pt>
                <c:pt idx="44">
                  <c:v>07/04/14</c:v>
                </c:pt>
                <c:pt idx="45">
                  <c:v>14/04/14</c:v>
                </c:pt>
                <c:pt idx="46">
                  <c:v>28/04/14</c:v>
                </c:pt>
                <c:pt idx="47">
                  <c:v>05/05/14</c:v>
                </c:pt>
                <c:pt idx="48">
                  <c:v>12/05/14</c:v>
                </c:pt>
                <c:pt idx="49">
                  <c:v>19/05/14</c:v>
                </c:pt>
              </c:strCache>
            </c:strRef>
          </c:cat>
          <c:val>
            <c:numRef>
              <c:f>_Hidden2!$D$2:$D$51</c:f>
              <c:numCache>
                <c:formatCode>General</c:formatCode>
                <c:ptCount val="50"/>
                <c:pt idx="0">
                  <c:v>676.191646091716</c:v>
                </c:pt>
                <c:pt idx="1">
                  <c:v>680.491880420391</c:v>
                </c:pt>
                <c:pt idx="2">
                  <c:v>680.283931454126</c:v>
                </c:pt>
                <c:pt idx="3">
                  <c:v>678.515424581271</c:v>
                </c:pt>
                <c:pt idx="4">
                  <c:v>676.065560678177</c:v>
                </c:pt>
                <c:pt idx="5">
                  <c:v>675.919444109641</c:v>
                </c:pt>
                <c:pt idx="6">
                  <c:v>672.272480756296</c:v>
                </c:pt>
                <c:pt idx="7">
                  <c:v>677.025512162467</c:v>
                </c:pt>
                <c:pt idx="8">
                  <c:v>694.101060821024</c:v>
                </c:pt>
                <c:pt idx="9">
                  <c:v>707.175657417085</c:v>
                </c:pt>
                <c:pt idx="10">
                  <c:v>699.579972928164</c:v>
                </c:pt>
                <c:pt idx="11">
                  <c:v>701.155700519005</c:v>
                </c:pt>
                <c:pt idx="12">
                  <c:v>695.199088479083</c:v>
                </c:pt>
                <c:pt idx="13">
                  <c:v>698.579403386569</c:v>
                </c:pt>
                <c:pt idx="14">
                  <c:v>699.462243391662</c:v>
                </c:pt>
                <c:pt idx="15">
                  <c:v>712.27838045769</c:v>
                </c:pt>
                <c:pt idx="16">
                  <c:v>712.231605077304</c:v>
                </c:pt>
                <c:pt idx="17">
                  <c:v>700.622226710014</c:v>
                </c:pt>
                <c:pt idx="18">
                  <c:v>685.498748265643</c:v>
                </c:pt>
                <c:pt idx="19">
                  <c:v>671.794758467896</c:v>
                </c:pt>
                <c:pt idx="20">
                  <c:v>659.680473773129</c:v>
                </c:pt>
                <c:pt idx="21">
                  <c:v>657.776582972022</c:v>
                </c:pt>
                <c:pt idx="22">
                  <c:v>656.992489417845</c:v>
                </c:pt>
                <c:pt idx="23">
                  <c:v>647.522343429351</c:v>
                </c:pt>
                <c:pt idx="24">
                  <c:v>641.18534989867</c:v>
                </c:pt>
                <c:pt idx="25">
                  <c:v>635.504593139719</c:v>
                </c:pt>
                <c:pt idx="26">
                  <c:v>644.199636479471</c:v>
                </c:pt>
                <c:pt idx="27">
                  <c:v>650.130674904708</c:v>
                </c:pt>
                <c:pt idx="28">
                  <c:v>653.845599493054</c:v>
                </c:pt>
                <c:pt idx="29">
                  <c:v>652.053231770606</c:v>
                </c:pt>
                <c:pt idx="30">
                  <c:v>646.131082716425</c:v>
                </c:pt>
                <c:pt idx="31">
                  <c:v>647.892305355595</c:v>
                </c:pt>
                <c:pt idx="32">
                  <c:v>642.642422403663</c:v>
                </c:pt>
                <c:pt idx="33">
                  <c:v>637.966591974805</c:v>
                </c:pt>
                <c:pt idx="34">
                  <c:v>638.433771347821</c:v>
                </c:pt>
                <c:pt idx="35">
                  <c:v>638.327260668864</c:v>
                </c:pt>
                <c:pt idx="36">
                  <c:v>638.614564667763</c:v>
                </c:pt>
                <c:pt idx="37">
                  <c:v>646.289735620778</c:v>
                </c:pt>
                <c:pt idx="38">
                  <c:v>647.516620059675</c:v>
                </c:pt>
                <c:pt idx="39">
                  <c:v>647.512527244433</c:v>
                </c:pt>
                <c:pt idx="40">
                  <c:v>641.754602830929</c:v>
                </c:pt>
                <c:pt idx="41">
                  <c:v>636.191294123632</c:v>
                </c:pt>
                <c:pt idx="42">
                  <c:v>634.321404837384</c:v>
                </c:pt>
                <c:pt idx="43">
                  <c:v>644.821991761284</c:v>
                </c:pt>
                <c:pt idx="44">
                  <c:v>648.812385785151</c:v>
                </c:pt>
                <c:pt idx="45">
                  <c:v>654.018808712394</c:v>
                </c:pt>
                <c:pt idx="46">
                  <c:v>667.181082999817</c:v>
                </c:pt>
                <c:pt idx="47">
                  <c:v>661.148230601857</c:v>
                </c:pt>
                <c:pt idx="48">
                  <c:v>660.449417841954</c:v>
                </c:pt>
                <c:pt idx="49">
                  <c:v>657.586753123537</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13</c:v>
                </c:pt>
                <c:pt idx="1">
                  <c:v>27/05/13</c:v>
                </c:pt>
                <c:pt idx="2">
                  <c:v>03/06/13</c:v>
                </c:pt>
                <c:pt idx="3">
                  <c:v>10/06/13</c:v>
                </c:pt>
                <c:pt idx="4">
                  <c:v>17/06/13</c:v>
                </c:pt>
                <c:pt idx="5">
                  <c:v>24/06/13</c:v>
                </c:pt>
                <c:pt idx="6">
                  <c:v>01/07/13</c:v>
                </c:pt>
                <c:pt idx="7">
                  <c:v>08/07/13</c:v>
                </c:pt>
                <c:pt idx="8">
                  <c:v>15/07/13</c:v>
                </c:pt>
                <c:pt idx="9">
                  <c:v>22/07/13</c:v>
                </c:pt>
                <c:pt idx="10">
                  <c:v>29/07/13</c:v>
                </c:pt>
                <c:pt idx="11">
                  <c:v>05/08/13</c:v>
                </c:pt>
                <c:pt idx="12">
                  <c:v>12/08/13</c:v>
                </c:pt>
                <c:pt idx="13">
                  <c:v>19/08/13</c:v>
                </c:pt>
                <c:pt idx="14">
                  <c:v>26/08/13</c:v>
                </c:pt>
                <c:pt idx="15">
                  <c:v>02/09/13</c:v>
                </c:pt>
                <c:pt idx="16">
                  <c:v>09/09/13</c:v>
                </c:pt>
                <c:pt idx="17">
                  <c:v>16/09/13</c:v>
                </c:pt>
                <c:pt idx="18">
                  <c:v>23/09/13</c:v>
                </c:pt>
                <c:pt idx="19">
                  <c:v>30/09/13</c:v>
                </c:pt>
                <c:pt idx="20">
                  <c:v>07/10/13</c:v>
                </c:pt>
                <c:pt idx="21">
                  <c:v>14/10/13</c:v>
                </c:pt>
                <c:pt idx="22">
                  <c:v>21/10/13</c:v>
                </c:pt>
                <c:pt idx="23">
                  <c:v>28/10/13</c:v>
                </c:pt>
                <c:pt idx="24">
                  <c:v>04/11/13</c:v>
                </c:pt>
                <c:pt idx="25">
                  <c:v>11/11/13</c:v>
                </c:pt>
                <c:pt idx="26">
                  <c:v>18/11/13</c:v>
                </c:pt>
                <c:pt idx="27">
                  <c:v>25/11/13</c:v>
                </c:pt>
                <c:pt idx="28">
                  <c:v>02/12/13</c:v>
                </c:pt>
                <c:pt idx="29">
                  <c:v>09/12/13</c:v>
                </c:pt>
                <c:pt idx="30">
                  <c:v>16/12/13</c:v>
                </c:pt>
                <c:pt idx="31">
                  <c:v>06/01/14</c:v>
                </c:pt>
                <c:pt idx="32">
                  <c:v>13/01/14</c:v>
                </c:pt>
                <c:pt idx="33">
                  <c:v>20/01/14</c:v>
                </c:pt>
                <c:pt idx="34">
                  <c:v>27/01/14</c:v>
                </c:pt>
                <c:pt idx="35">
                  <c:v>03/02/14</c:v>
                </c:pt>
                <c:pt idx="36">
                  <c:v>10/02/14</c:v>
                </c:pt>
                <c:pt idx="37">
                  <c:v>17/02/14</c:v>
                </c:pt>
                <c:pt idx="38">
                  <c:v>24/02/14</c:v>
                </c:pt>
                <c:pt idx="39">
                  <c:v>03/03/14</c:v>
                </c:pt>
                <c:pt idx="40">
                  <c:v>10/03/14</c:v>
                </c:pt>
                <c:pt idx="41">
                  <c:v>17/03/14</c:v>
                </c:pt>
                <c:pt idx="42">
                  <c:v>24/03/14</c:v>
                </c:pt>
                <c:pt idx="43">
                  <c:v>31/03/14</c:v>
                </c:pt>
                <c:pt idx="44">
                  <c:v>07/04/14</c:v>
                </c:pt>
                <c:pt idx="45">
                  <c:v>14/04/14</c:v>
                </c:pt>
                <c:pt idx="46">
                  <c:v>28/04/14</c:v>
                </c:pt>
                <c:pt idx="47">
                  <c:v>05/05/14</c:v>
                </c:pt>
                <c:pt idx="48">
                  <c:v>12/05/14</c:v>
                </c:pt>
                <c:pt idx="49">
                  <c:v>19/05/14</c:v>
                </c:pt>
              </c:strCache>
            </c:strRef>
          </c:cat>
          <c:val>
            <c:numRef>
              <c:f>_Hidden2!$E$2:$E$51</c:f>
              <c:numCache>
                <c:formatCode>General</c:formatCode>
                <c:ptCount val="50"/>
                <c:pt idx="0">
                  <c:v>464.162477757467</c:v>
                </c:pt>
                <c:pt idx="1">
                  <c:v>460.855021871292</c:v>
                </c:pt>
                <c:pt idx="2">
                  <c:v>457.970988282893</c:v>
                </c:pt>
                <c:pt idx="3">
                  <c:v>458.9450820838</c:v>
                </c:pt>
                <c:pt idx="4">
                  <c:v>460.421156580708</c:v>
                </c:pt>
                <c:pt idx="5">
                  <c:v>446.147191772941</c:v>
                </c:pt>
                <c:pt idx="6">
                  <c:v>454.142969699135</c:v>
                </c:pt>
                <c:pt idx="7">
                  <c:v>461.900227123572</c:v>
                </c:pt>
                <c:pt idx="8">
                  <c:v>470.469451701619</c:v>
                </c:pt>
                <c:pt idx="9">
                  <c:v>475.735307697954</c:v>
                </c:pt>
                <c:pt idx="10">
                  <c:v>475.258055001133</c:v>
                </c:pt>
                <c:pt idx="11">
                  <c:v>479.628720884801</c:v>
                </c:pt>
                <c:pt idx="12">
                  <c:v>468.017819379782</c:v>
                </c:pt>
                <c:pt idx="13">
                  <c:v>468.205873710666</c:v>
                </c:pt>
                <c:pt idx="14">
                  <c:v>463.766824120359</c:v>
                </c:pt>
                <c:pt idx="15">
                  <c:v>467.275277935941</c:v>
                </c:pt>
                <c:pt idx="16">
                  <c:v>469.066130058656</c:v>
                </c:pt>
                <c:pt idx="17">
                  <c:v>471.267331721444</c:v>
                </c:pt>
                <c:pt idx="18">
                  <c:v>464.30390836945</c:v>
                </c:pt>
                <c:pt idx="19">
                  <c:v>465.836655551608</c:v>
                </c:pt>
                <c:pt idx="20">
                  <c:v>460.955313025584</c:v>
                </c:pt>
                <c:pt idx="21">
                  <c:v>466.680851266277</c:v>
                </c:pt>
                <c:pt idx="22">
                  <c:v>455.149644316598</c:v>
                </c:pt>
                <c:pt idx="23">
                  <c:v>449.155741340844</c:v>
                </c:pt>
                <c:pt idx="24">
                  <c:v>448.335812229093</c:v>
                </c:pt>
                <c:pt idx="25">
                  <c:v>445.240748383499</c:v>
                </c:pt>
                <c:pt idx="26">
                  <c:v>447.209769841507</c:v>
                </c:pt>
                <c:pt idx="27">
                  <c:v>448.164999887691</c:v>
                </c:pt>
                <c:pt idx="28">
                  <c:v>447.006972635758</c:v>
                </c:pt>
                <c:pt idx="29">
                  <c:v>449.774319564884</c:v>
                </c:pt>
                <c:pt idx="30">
                  <c:v>445.384280135768</c:v>
                </c:pt>
                <c:pt idx="31">
                  <c:v>445.533619063345</c:v>
                </c:pt>
                <c:pt idx="32">
                  <c:v>438.922417924777</c:v>
                </c:pt>
                <c:pt idx="33">
                  <c:v>436.834501152519</c:v>
                </c:pt>
                <c:pt idx="34">
                  <c:v>431.946114700762</c:v>
                </c:pt>
                <c:pt idx="35">
                  <c:v>436.249666527798</c:v>
                </c:pt>
                <c:pt idx="36">
                  <c:v>441.209134246973</c:v>
                </c:pt>
                <c:pt idx="37">
                  <c:v>443.167977321127</c:v>
                </c:pt>
                <c:pt idx="38">
                  <c:v>448.0982098968</c:v>
                </c:pt>
                <c:pt idx="39">
                  <c:v>444.747918306404</c:v>
                </c:pt>
                <c:pt idx="40">
                  <c:v>430.653196906158</c:v>
                </c:pt>
                <c:pt idx="41">
                  <c:v>439.010626008026</c:v>
                </c:pt>
                <c:pt idx="42">
                  <c:v>438.866898730716</c:v>
                </c:pt>
                <c:pt idx="43">
                  <c:v>442.777038702869</c:v>
                </c:pt>
                <c:pt idx="44">
                  <c:v>440.834587434529</c:v>
                </c:pt>
                <c:pt idx="45">
                  <c:v>439.493962973329</c:v>
                </c:pt>
                <c:pt idx="46">
                  <c:v>438.398327860682</c:v>
                </c:pt>
                <c:pt idx="47">
                  <c:v>434.331932539909</c:v>
                </c:pt>
                <c:pt idx="48">
                  <c:v>435.600079401175</c:v>
                </c:pt>
                <c:pt idx="49">
                  <c:v>444.197344350266</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13</c:v>
                </c:pt>
                <c:pt idx="1">
                  <c:v>27/05/13</c:v>
                </c:pt>
                <c:pt idx="2">
                  <c:v>03/06/13</c:v>
                </c:pt>
                <c:pt idx="3">
                  <c:v>10/06/13</c:v>
                </c:pt>
                <c:pt idx="4">
                  <c:v>17/06/13</c:v>
                </c:pt>
                <c:pt idx="5">
                  <c:v>24/06/13</c:v>
                </c:pt>
                <c:pt idx="6">
                  <c:v>01/07/13</c:v>
                </c:pt>
                <c:pt idx="7">
                  <c:v>08/07/13</c:v>
                </c:pt>
                <c:pt idx="8">
                  <c:v>15/07/13</c:v>
                </c:pt>
                <c:pt idx="9">
                  <c:v>22/07/13</c:v>
                </c:pt>
                <c:pt idx="10">
                  <c:v>29/07/13</c:v>
                </c:pt>
                <c:pt idx="11">
                  <c:v>05/08/13</c:v>
                </c:pt>
                <c:pt idx="12">
                  <c:v>12/08/13</c:v>
                </c:pt>
                <c:pt idx="13">
                  <c:v>19/08/13</c:v>
                </c:pt>
                <c:pt idx="14">
                  <c:v>26/08/13</c:v>
                </c:pt>
                <c:pt idx="15">
                  <c:v>02/09/13</c:v>
                </c:pt>
                <c:pt idx="16">
                  <c:v>09/09/13</c:v>
                </c:pt>
                <c:pt idx="17">
                  <c:v>16/09/13</c:v>
                </c:pt>
                <c:pt idx="18">
                  <c:v>23/09/13</c:v>
                </c:pt>
                <c:pt idx="19">
                  <c:v>30/09/13</c:v>
                </c:pt>
                <c:pt idx="20">
                  <c:v>07/10/13</c:v>
                </c:pt>
                <c:pt idx="21">
                  <c:v>14/10/13</c:v>
                </c:pt>
                <c:pt idx="22">
                  <c:v>21/10/13</c:v>
                </c:pt>
                <c:pt idx="23">
                  <c:v>28/10/13</c:v>
                </c:pt>
                <c:pt idx="24">
                  <c:v>04/11/13</c:v>
                </c:pt>
                <c:pt idx="25">
                  <c:v>11/11/13</c:v>
                </c:pt>
                <c:pt idx="26">
                  <c:v>18/11/13</c:v>
                </c:pt>
                <c:pt idx="27">
                  <c:v>25/11/13</c:v>
                </c:pt>
                <c:pt idx="28">
                  <c:v>02/12/13</c:v>
                </c:pt>
                <c:pt idx="29">
                  <c:v>09/12/13</c:v>
                </c:pt>
                <c:pt idx="30">
                  <c:v>16/12/13</c:v>
                </c:pt>
                <c:pt idx="31">
                  <c:v>06/01/14</c:v>
                </c:pt>
                <c:pt idx="32">
                  <c:v>13/01/14</c:v>
                </c:pt>
                <c:pt idx="33">
                  <c:v>20/01/14</c:v>
                </c:pt>
                <c:pt idx="34">
                  <c:v>27/01/14</c:v>
                </c:pt>
                <c:pt idx="35">
                  <c:v>03/02/14</c:v>
                </c:pt>
                <c:pt idx="36">
                  <c:v>10/02/14</c:v>
                </c:pt>
                <c:pt idx="37">
                  <c:v>17/02/14</c:v>
                </c:pt>
                <c:pt idx="38">
                  <c:v>24/02/14</c:v>
                </c:pt>
                <c:pt idx="39">
                  <c:v>03/03/14</c:v>
                </c:pt>
                <c:pt idx="40">
                  <c:v>10/03/14</c:v>
                </c:pt>
                <c:pt idx="41">
                  <c:v>17/03/14</c:v>
                </c:pt>
                <c:pt idx="42">
                  <c:v>24/03/14</c:v>
                </c:pt>
                <c:pt idx="43">
                  <c:v>31/03/14</c:v>
                </c:pt>
                <c:pt idx="44">
                  <c:v>07/04/14</c:v>
                </c:pt>
                <c:pt idx="45">
                  <c:v>14/04/14</c:v>
                </c:pt>
                <c:pt idx="46">
                  <c:v>28/04/14</c:v>
                </c:pt>
                <c:pt idx="47">
                  <c:v>05/05/14</c:v>
                </c:pt>
                <c:pt idx="48">
                  <c:v>12/05/14</c:v>
                </c:pt>
                <c:pt idx="49">
                  <c:v>19/05/14</c:v>
                </c:pt>
              </c:strCache>
            </c:strRef>
          </c:cat>
          <c:val>
            <c:numRef>
              <c:f>_Hidden2!$F$2:$F$51</c:f>
              <c:numCache>
                <c:formatCode>General</c:formatCode>
                <c:ptCount val="50"/>
                <c:pt idx="0">
                  <c:v>562.461994594677</c:v>
                </c:pt>
                <c:pt idx="1">
                  <c:v>559.512752445425</c:v>
                </c:pt>
                <c:pt idx="2">
                  <c:v>560.53556612892</c:v>
                </c:pt>
                <c:pt idx="3">
                  <c:v>560.907811735042</c:v>
                </c:pt>
                <c:pt idx="4">
                  <c:v>559.245411676646</c:v>
                </c:pt>
                <c:pt idx="5">
                  <c:v>554.594380211199</c:v>
                </c:pt>
                <c:pt idx="6">
                  <c:v>554.018397572042</c:v>
                </c:pt>
                <c:pt idx="7">
                  <c:v>555.759139439801</c:v>
                </c:pt>
                <c:pt idx="8">
                  <c:v>561.10827693261</c:v>
                </c:pt>
                <c:pt idx="9">
                  <c:v>561.4996741237</c:v>
                </c:pt>
                <c:pt idx="10">
                  <c:v>556.599562321245</c:v>
                </c:pt>
                <c:pt idx="11">
                  <c:v>554.321729057544</c:v>
                </c:pt>
                <c:pt idx="12">
                  <c:v>548.874863294357</c:v>
                </c:pt>
                <c:pt idx="13">
                  <c:v>559.572504890797</c:v>
                </c:pt>
                <c:pt idx="14">
                  <c:v>557.947600065667</c:v>
                </c:pt>
                <c:pt idx="15">
                  <c:v>562.167572970646</c:v>
                </c:pt>
                <c:pt idx="16">
                  <c:v>567.237279041388</c:v>
                </c:pt>
                <c:pt idx="17">
                  <c:v>564.190956451485</c:v>
                </c:pt>
                <c:pt idx="18">
                  <c:v>559.082960500184</c:v>
                </c:pt>
                <c:pt idx="19">
                  <c:v>551.470759059168</c:v>
                </c:pt>
                <c:pt idx="20">
                  <c:v>542.657979451183</c:v>
                </c:pt>
                <c:pt idx="21">
                  <c:v>543.159663835979</c:v>
                </c:pt>
                <c:pt idx="22">
                  <c:v>544.534526336364</c:v>
                </c:pt>
                <c:pt idx="23">
                  <c:v>537.589519406018</c:v>
                </c:pt>
                <c:pt idx="24">
                  <c:v>534.101353636294</c:v>
                </c:pt>
                <c:pt idx="25">
                  <c:v>533.12492630089</c:v>
                </c:pt>
                <c:pt idx="26">
                  <c:v>537.902470519015</c:v>
                </c:pt>
                <c:pt idx="27">
                  <c:v>541.777331264351</c:v>
                </c:pt>
                <c:pt idx="28">
                  <c:v>547.998391885369</c:v>
                </c:pt>
                <c:pt idx="29">
                  <c:v>552.737544680148</c:v>
                </c:pt>
                <c:pt idx="30">
                  <c:v>543.81433186343</c:v>
                </c:pt>
                <c:pt idx="31">
                  <c:v>541.379913941623</c:v>
                </c:pt>
                <c:pt idx="32">
                  <c:v>536.278683427471</c:v>
                </c:pt>
                <c:pt idx="33">
                  <c:v>536.502018759335</c:v>
                </c:pt>
                <c:pt idx="34">
                  <c:v>538.746128930683</c:v>
                </c:pt>
                <c:pt idx="35">
                  <c:v>545.713708539339</c:v>
                </c:pt>
                <c:pt idx="36">
                  <c:v>550.763530435759</c:v>
                </c:pt>
                <c:pt idx="37">
                  <c:v>560.106140131438</c:v>
                </c:pt>
                <c:pt idx="38">
                  <c:v>561.686706724543</c:v>
                </c:pt>
                <c:pt idx="39">
                  <c:v>554.779115472997</c:v>
                </c:pt>
                <c:pt idx="40">
                  <c:v>557.897694903372</c:v>
                </c:pt>
                <c:pt idx="41">
                  <c:v>554.587697022071</c:v>
                </c:pt>
                <c:pt idx="42">
                  <c:v>556.670525220976</c:v>
                </c:pt>
                <c:pt idx="43">
                  <c:v>557.543490137134</c:v>
                </c:pt>
                <c:pt idx="44">
                  <c:v>564.508931647732</c:v>
                </c:pt>
                <c:pt idx="45">
                  <c:v>556.883028324052</c:v>
                </c:pt>
                <c:pt idx="46">
                  <c:v>549.369254115025</c:v>
                </c:pt>
                <c:pt idx="47">
                  <c:v>543.63848451909</c:v>
                </c:pt>
                <c:pt idx="48">
                  <c:v>544.018646320157</c:v>
                </c:pt>
                <c:pt idx="49">
                  <c:v>553.716383806667</c:v>
                </c:pt>
              </c:numCache>
            </c:numRef>
          </c:val>
          <c:smooth val="0"/>
        </c:ser>
        <c:hiLowLines>
          <c:spPr>
            <a:ln w="0">
              <a:noFill/>
            </a:ln>
          </c:spPr>
        </c:hiLowLines>
        <c:marker val="1"/>
        <c:axId val="74955049"/>
        <c:axId val="13145612"/>
      </c:lineChart>
      <c:catAx>
        <c:axId val="74955049"/>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145612"/>
        <c:auto val="1"/>
        <c:lblAlgn val="ctr"/>
        <c:lblOffset val="100"/>
        <c:noMultiLvlLbl val="0"/>
      </c:catAx>
      <c:valAx>
        <c:axId val="13145612"/>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955049"/>
        <c:crossesAt val="1"/>
        <c:crossBetween val="midCat"/>
      </c:valAx>
      <c:spPr>
        <a:noFill/>
        <a:ln w="12600">
          <a:noFill/>
        </a:ln>
      </c:spPr>
    </c:plotArea>
    <c:legend>
      <c:legendPos val="r"/>
      <c:layout>
        <c:manualLayout>
          <c:xMode val="edge"/>
          <c:yMode val="edge"/>
          <c:x val="0.02239221845078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POT OIL PRODUCTS PRICES (Platts) - ROTTERDAM QUOTATIONS-BARGES FOB
</a:t>
            </a:r>
          </a:p>
        </c:rich>
      </c:tx>
      <c:overlay val="0"/>
      <c:spPr>
        <a:noFill/>
        <a:ln w="0">
          <a:solidFill>
            <a:srgbClr val="000000"/>
          </a:solidFill>
        </a:ln>
      </c:spPr>
    </c:title>
    <c:autoTitleDeleted val="0"/>
    <c:plotArea>
      <c:layout>
        <c:manualLayout>
          <c:xMode val="edge"/>
          <c:yMode val="edge"/>
          <c:x val="0.0124198916985444"/>
          <c:y val="0.019360334546581"/>
          <c:w val="0.987580108301456"/>
          <c:h val="0.98063966545341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B$2:$B$261</c:f>
              <c:numCache>
                <c:formatCode>General</c:formatCode>
                <c:ptCount val="260"/>
                <c:pt idx="0">
                  <c:v>473.430327549988</c:v>
                </c:pt>
                <c:pt idx="1">
                  <c:v>467.705580600031</c:v>
                </c:pt>
                <c:pt idx="2">
                  <c:v>463.901570842684</c:v>
                </c:pt>
                <c:pt idx="3">
                  <c:v>458.372129112353</c:v>
                </c:pt>
                <c:pt idx="4">
                  <c:v>460.816137259448</c:v>
                </c:pt>
                <c:pt idx="6">
                  <c:v>469.353841397434</c:v>
                </c:pt>
                <c:pt idx="7">
                  <c:v>464.793082149475</c:v>
                </c:pt>
                <c:pt idx="8">
                  <c:v>463.148949320148</c:v>
                </c:pt>
                <c:pt idx="9">
                  <c:v>457.481162540366</c:v>
                </c:pt>
                <c:pt idx="10">
                  <c:v>461.638991389914</c:v>
                </c:pt>
                <c:pt idx="11">
                  <c:v>459.822792545066</c:v>
                </c:pt>
                <c:pt idx="12">
                  <c:v>467.016147547256</c:v>
                </c:pt>
                <c:pt idx="13">
                  <c:v>463.485287391371</c:v>
                </c:pt>
                <c:pt idx="14">
                  <c:v>459.46455505279</c:v>
                </c:pt>
                <c:pt idx="15">
                  <c:v>461.617079264138</c:v>
                </c:pt>
                <c:pt idx="16">
                  <c:v>454.870790326226</c:v>
                </c:pt>
                <c:pt idx="17">
                  <c:v>461.512389847104</c:v>
                </c:pt>
                <c:pt idx="18">
                  <c:v>458.129928651896</c:v>
                </c:pt>
                <c:pt idx="19">
                  <c:v>468.808577641149</c:v>
                </c:pt>
                <c:pt idx="20">
                  <c:v>465.829220876327</c:v>
                </c:pt>
                <c:pt idx="21">
                  <c:v>463.971356109205</c:v>
                </c:pt>
                <c:pt idx="22">
                  <c:v>457.007575757576</c:v>
                </c:pt>
                <c:pt idx="23">
                  <c:v>450.87253414264</c:v>
                </c:pt>
                <c:pt idx="24">
                  <c:v>452.773956900504</c:v>
                </c:pt>
                <c:pt idx="25">
                  <c:v>454.92614588092</c:v>
                </c:pt>
                <c:pt idx="26">
                  <c:v>450.130528255528</c:v>
                </c:pt>
                <c:pt idx="27">
                  <c:v>457.335788827502</c:v>
                </c:pt>
                <c:pt idx="28">
                  <c:v>457.186544342508</c:v>
                </c:pt>
                <c:pt idx="29">
                  <c:v>450.256960957275</c:v>
                </c:pt>
                <c:pt idx="30">
                  <c:v>454.789890143658</c:v>
                </c:pt>
                <c:pt idx="31">
                  <c:v>458.448860135551</c:v>
                </c:pt>
                <c:pt idx="32">
                  <c:v>463.401381665761</c:v>
                </c:pt>
                <c:pt idx="34">
                  <c:v>466.926070038911</c:v>
                </c:pt>
                <c:pt idx="35">
                  <c:v>464.727385859843</c:v>
                </c:pt>
                <c:pt idx="36">
                  <c:v>466.518379770546</c:v>
                </c:pt>
                <c:pt idx="37">
                  <c:v>460.939895737504</c:v>
                </c:pt>
                <c:pt idx="38">
                  <c:v>461.101733926653</c:v>
                </c:pt>
                <c:pt idx="39">
                  <c:v>459.191515524132</c:v>
                </c:pt>
                <c:pt idx="40">
                  <c:v>454.718707119988</c:v>
                </c:pt>
                <c:pt idx="41">
                  <c:v>458.092265529842</c:v>
                </c:pt>
                <c:pt idx="42">
                  <c:v>459.214847628504</c:v>
                </c:pt>
                <c:pt idx="43">
                  <c:v>457.784043282786</c:v>
                </c:pt>
                <c:pt idx="44">
                  <c:v>457.04845814978</c:v>
                </c:pt>
                <c:pt idx="45">
                  <c:v>457.701062215478</c:v>
                </c:pt>
                <c:pt idx="46">
                  <c:v>452.400724747094</c:v>
                </c:pt>
                <c:pt idx="47">
                  <c:v>452.393576730798</c:v>
                </c:pt>
                <c:pt idx="48">
                  <c:v>449.47209653092</c:v>
                </c:pt>
                <c:pt idx="49">
                  <c:v>451.017332328561</c:v>
                </c:pt>
                <c:pt idx="50">
                  <c:v>448.283649503162</c:v>
                </c:pt>
                <c:pt idx="51">
                  <c:v>450.094161958569</c:v>
                </c:pt>
                <c:pt idx="52">
                  <c:v>459.542157751587</c:v>
                </c:pt>
                <c:pt idx="53">
                  <c:v>462.016208437476</c:v>
                </c:pt>
                <c:pt idx="54">
                  <c:v>458.814211360036</c:v>
                </c:pt>
                <c:pt idx="55">
                  <c:v>454.819277108434</c:v>
                </c:pt>
                <c:pt idx="56">
                  <c:v>450.394588500564</c:v>
                </c:pt>
                <c:pt idx="57">
                  <c:v>443.11377245509</c:v>
                </c:pt>
                <c:pt idx="58">
                  <c:v>443.617737231736</c:v>
                </c:pt>
                <c:pt idx="59">
                  <c:v>448.606927710843</c:v>
                </c:pt>
                <c:pt idx="60">
                  <c:v>454.665161775771</c:v>
                </c:pt>
                <c:pt idx="61">
                  <c:v>457.977799592237</c:v>
                </c:pt>
                <c:pt idx="62">
                  <c:v>461.194254343085</c:v>
                </c:pt>
                <c:pt idx="63">
                  <c:v>460.832083958021</c:v>
                </c:pt>
                <c:pt idx="64">
                  <c:v>462.005395683453</c:v>
                </c:pt>
                <c:pt idx="65">
                  <c:v>458.109318996416</c:v>
                </c:pt>
                <c:pt idx="66">
                  <c:v>457.822773460849</c:v>
                </c:pt>
                <c:pt idx="67">
                  <c:v>459.168355475494</c:v>
                </c:pt>
                <c:pt idx="68">
                  <c:v>456.196181205541</c:v>
                </c:pt>
                <c:pt idx="70">
                  <c:v>462.21322537112</c:v>
                </c:pt>
                <c:pt idx="71">
                  <c:v>466.022327114707</c:v>
                </c:pt>
                <c:pt idx="72">
                  <c:v>469.056233981607</c:v>
                </c:pt>
                <c:pt idx="73">
                  <c:v>465.621458254628</c:v>
                </c:pt>
                <c:pt idx="74">
                  <c:v>462.633451957295</c:v>
                </c:pt>
                <c:pt idx="75">
                  <c:v>468.607652596417</c:v>
                </c:pt>
                <c:pt idx="76">
                  <c:v>469.402475134766</c:v>
                </c:pt>
                <c:pt idx="77">
                  <c:v>468.489622784427</c:v>
                </c:pt>
                <c:pt idx="78">
                  <c:v>475.718533201189</c:v>
                </c:pt>
                <c:pt idx="79">
                  <c:v>468.963165075034</c:v>
                </c:pt>
                <c:pt idx="80">
                  <c:v>457.703927492447</c:v>
                </c:pt>
                <c:pt idx="81">
                  <c:v>461.448598130841</c:v>
                </c:pt>
                <c:pt idx="82">
                  <c:v>465.951843491347</c:v>
                </c:pt>
                <c:pt idx="83">
                  <c:v>464.084242196314</c:v>
                </c:pt>
                <c:pt idx="84">
                  <c:v>461.555738564049</c:v>
                </c:pt>
                <c:pt idx="85">
                  <c:v>457.472297094939</c:v>
                </c:pt>
                <c:pt idx="86">
                  <c:v>455.736968244458</c:v>
                </c:pt>
                <c:pt idx="87">
                  <c:v>449.796973052787</c:v>
                </c:pt>
                <c:pt idx="88">
                  <c:v>445.463963297321</c:v>
                </c:pt>
                <c:pt idx="89">
                  <c:v>443.625999407758</c:v>
                </c:pt>
                <c:pt idx="90">
                  <c:v>442.737326504862</c:v>
                </c:pt>
                <c:pt idx="91">
                  <c:v>446.719490521327</c:v>
                </c:pt>
                <c:pt idx="92">
                  <c:v>444.6625675976</c:v>
                </c:pt>
                <c:pt idx="93">
                  <c:v>445.261136145379</c:v>
                </c:pt>
                <c:pt idx="94">
                  <c:v>442.428730099963</c:v>
                </c:pt>
                <c:pt idx="95">
                  <c:v>436.586985391766</c:v>
                </c:pt>
                <c:pt idx="96">
                  <c:v>442.84128745838</c:v>
                </c:pt>
                <c:pt idx="97">
                  <c:v>437.141385905547</c:v>
                </c:pt>
                <c:pt idx="98">
                  <c:v>434.230854116089</c:v>
                </c:pt>
                <c:pt idx="99">
                  <c:v>436.560565870911</c:v>
                </c:pt>
                <c:pt idx="100">
                  <c:v>436.800235710077</c:v>
                </c:pt>
                <c:pt idx="101">
                  <c:v>432.852386237514</c:v>
                </c:pt>
                <c:pt idx="102">
                  <c:v>445.610404966007</c:v>
                </c:pt>
                <c:pt idx="103">
                  <c:v>445.046439628483</c:v>
                </c:pt>
                <c:pt idx="104">
                  <c:v>443.268947213211</c:v>
                </c:pt>
                <c:pt idx="105">
                  <c:v>446.713110501742</c:v>
                </c:pt>
                <c:pt idx="106">
                  <c:v>446.500995501807</c:v>
                </c:pt>
                <c:pt idx="107">
                  <c:v>438.076416337286</c:v>
                </c:pt>
                <c:pt idx="108">
                  <c:v>436.82402806197</c:v>
                </c:pt>
                <c:pt idx="109">
                  <c:v>437.733226018878</c:v>
                </c:pt>
                <c:pt idx="110">
                  <c:v>435.863682901858</c:v>
                </c:pt>
                <c:pt idx="111">
                  <c:v>429.937463641652</c:v>
                </c:pt>
                <c:pt idx="112">
                  <c:v>422.854038391887</c:v>
                </c:pt>
                <c:pt idx="113">
                  <c:v>423.713435435871</c:v>
                </c:pt>
                <c:pt idx="114">
                  <c:v>427.851131746953</c:v>
                </c:pt>
                <c:pt idx="115">
                  <c:v>430.164148750726</c:v>
                </c:pt>
                <c:pt idx="116">
                  <c:v>432.569974554707</c:v>
                </c:pt>
                <c:pt idx="117">
                  <c:v>434.352320211128</c:v>
                </c:pt>
                <c:pt idx="118">
                  <c:v>432.432432432432</c:v>
                </c:pt>
                <c:pt idx="119">
                  <c:v>428.143047534429</c:v>
                </c:pt>
                <c:pt idx="120">
                  <c:v>431.488068771306</c:v>
                </c:pt>
                <c:pt idx="121">
                  <c:v>433.713102019679</c:v>
                </c:pt>
                <c:pt idx="122">
                  <c:v>431.537598204265</c:v>
                </c:pt>
                <c:pt idx="123">
                  <c:v>431.464522373613</c:v>
                </c:pt>
                <c:pt idx="124">
                  <c:v>436.389428102135</c:v>
                </c:pt>
                <c:pt idx="125">
                  <c:v>434.410363311495</c:v>
                </c:pt>
                <c:pt idx="126">
                  <c:v>435.147223257548</c:v>
                </c:pt>
                <c:pt idx="127">
                  <c:v>438.932718070854</c:v>
                </c:pt>
                <c:pt idx="128">
                  <c:v>440.564635958395</c:v>
                </c:pt>
                <c:pt idx="129">
                  <c:v>439.261670489014</c:v>
                </c:pt>
                <c:pt idx="130">
                  <c:v>441.416086505703</c:v>
                </c:pt>
                <c:pt idx="131">
                  <c:v>439.49138759518</c:v>
                </c:pt>
                <c:pt idx="132">
                  <c:v>444.440320665083</c:v>
                </c:pt>
                <c:pt idx="133">
                  <c:v>446.07190412783</c:v>
                </c:pt>
                <c:pt idx="134">
                  <c:v>448.793843421637</c:v>
                </c:pt>
                <c:pt idx="135">
                  <c:v>452.314165497896</c:v>
                </c:pt>
                <c:pt idx="136">
                  <c:v>449.396881435716</c:v>
                </c:pt>
                <c:pt idx="137">
                  <c:v>450.816656856975</c:v>
                </c:pt>
                <c:pt idx="138">
                  <c:v>454.044522812431</c:v>
                </c:pt>
                <c:pt idx="139">
                  <c:v>460.808215130024</c:v>
                </c:pt>
                <c:pt idx="140">
                  <c:v>462.881131241715</c:v>
                </c:pt>
                <c:pt idx="141">
                  <c:v>461.300765155974</c:v>
                </c:pt>
                <c:pt idx="142">
                  <c:v>453.692805649551</c:v>
                </c:pt>
                <c:pt idx="143">
                  <c:v>447.990630261328</c:v>
                </c:pt>
                <c:pt idx="144">
                  <c:v>437.982801340912</c:v>
                </c:pt>
                <c:pt idx="145">
                  <c:v>440.545454545455</c:v>
                </c:pt>
                <c:pt idx="146">
                  <c:v>443.633326069587</c:v>
                </c:pt>
                <c:pt idx="147">
                  <c:v>442.649727767695</c:v>
                </c:pt>
                <c:pt idx="148">
                  <c:v>438.00539083558</c:v>
                </c:pt>
                <c:pt idx="149">
                  <c:v>438.625145180023</c:v>
                </c:pt>
                <c:pt idx="150">
                  <c:v>434.395228743909</c:v>
                </c:pt>
                <c:pt idx="151">
                  <c:v>436.940868426795</c:v>
                </c:pt>
                <c:pt idx="152">
                  <c:v>443.220897051291</c:v>
                </c:pt>
                <c:pt idx="153">
                  <c:v>444.342731600146</c:v>
                </c:pt>
                <c:pt idx="154">
                  <c:v>443.00102174865</c:v>
                </c:pt>
                <c:pt idx="155">
                  <c:v>442.304881613563</c:v>
                </c:pt>
                <c:pt idx="158">
                  <c:v>439.047343274939</c:v>
                </c:pt>
                <c:pt idx="159">
                  <c:v>435.863019661902</c:v>
                </c:pt>
                <c:pt idx="160">
                  <c:v>431.078239431513</c:v>
                </c:pt>
                <c:pt idx="162">
                  <c:v>429.967784448675</c:v>
                </c:pt>
                <c:pt idx="163">
                  <c:v>426.507261258618</c:v>
                </c:pt>
                <c:pt idx="164">
                  <c:v>427.326863696515</c:v>
                </c:pt>
                <c:pt idx="165">
                  <c:v>426.838208342497</c:v>
                </c:pt>
                <c:pt idx="166">
                  <c:v>429.785199352656</c:v>
                </c:pt>
                <c:pt idx="167">
                  <c:v>427.931237143697</c:v>
                </c:pt>
                <c:pt idx="168">
                  <c:v>424.854640465151</c:v>
                </c:pt>
                <c:pt idx="169">
                  <c:v>423.319173868463</c:v>
                </c:pt>
                <c:pt idx="170">
                  <c:v>421.818980024877</c:v>
                </c:pt>
                <c:pt idx="171">
                  <c:v>428.671174481846</c:v>
                </c:pt>
                <c:pt idx="172">
                  <c:v>426.380819298375</c:v>
                </c:pt>
                <c:pt idx="173">
                  <c:v>428.629269729093</c:v>
                </c:pt>
                <c:pt idx="174">
                  <c:v>423.300899307091</c:v>
                </c:pt>
                <c:pt idx="175">
                  <c:v>427.509980777761</c:v>
                </c:pt>
                <c:pt idx="176">
                  <c:v>428.460858027422</c:v>
                </c:pt>
                <c:pt idx="177">
                  <c:v>428.367182344747</c:v>
                </c:pt>
                <c:pt idx="178">
                  <c:v>424.490392343099</c:v>
                </c:pt>
                <c:pt idx="179">
                  <c:v>425.757797627764</c:v>
                </c:pt>
                <c:pt idx="180">
                  <c:v>430.983954868489</c:v>
                </c:pt>
                <c:pt idx="181">
                  <c:v>440.549676660788</c:v>
                </c:pt>
                <c:pt idx="182">
                  <c:v>446.257551200825</c:v>
                </c:pt>
                <c:pt idx="183">
                  <c:v>444.288250961823</c:v>
                </c:pt>
                <c:pt idx="184">
                  <c:v>437.287005482294</c:v>
                </c:pt>
                <c:pt idx="185">
                  <c:v>440.861010429766</c:v>
                </c:pt>
                <c:pt idx="186">
                  <c:v>443.033301336484</c:v>
                </c:pt>
                <c:pt idx="187">
                  <c:v>451.27825120415</c:v>
                </c:pt>
                <c:pt idx="188">
                  <c:v>451.230293207603</c:v>
                </c:pt>
                <c:pt idx="189">
                  <c:v>448.012905118052</c:v>
                </c:pt>
                <c:pt idx="190">
                  <c:v>448.413278736473</c:v>
                </c:pt>
                <c:pt idx="191">
                  <c:v>453.473808295882</c:v>
                </c:pt>
                <c:pt idx="192">
                  <c:v>454.296160877514</c:v>
                </c:pt>
                <c:pt idx="193">
                  <c:v>452.141241701321</c:v>
                </c:pt>
                <c:pt idx="194">
                  <c:v>453.500255493102</c:v>
                </c:pt>
                <c:pt idx="195">
                  <c:v>458.997887990678</c:v>
                </c:pt>
                <c:pt idx="196">
                  <c:v>462.168061113132</c:v>
                </c:pt>
                <c:pt idx="197">
                  <c:v>465.124762877572</c:v>
                </c:pt>
                <c:pt idx="198">
                  <c:v>462.9021667761</c:v>
                </c:pt>
                <c:pt idx="199">
                  <c:v>461.048416454314</c:v>
                </c:pt>
                <c:pt idx="200">
                  <c:v>458.230332994038</c:v>
                </c:pt>
                <c:pt idx="201">
                  <c:v>462.261401719365</c:v>
                </c:pt>
                <c:pt idx="202">
                  <c:v>460.054188635032</c:v>
                </c:pt>
                <c:pt idx="203">
                  <c:v>456.997031781655</c:v>
                </c:pt>
                <c:pt idx="204">
                  <c:v>474.83294596165</c:v>
                </c:pt>
                <c:pt idx="205">
                  <c:v>456.8564787914</c:v>
                </c:pt>
                <c:pt idx="206">
                  <c:v>455.323332362365</c:v>
                </c:pt>
                <c:pt idx="207">
                  <c:v>455.80210985813</c:v>
                </c:pt>
                <c:pt idx="208">
                  <c:v>457.391679861811</c:v>
                </c:pt>
                <c:pt idx="209">
                  <c:v>452.777177436784</c:v>
                </c:pt>
                <c:pt idx="210">
                  <c:v>459.386281588448</c:v>
                </c:pt>
                <c:pt idx="211">
                  <c:v>449.161085907683</c:v>
                </c:pt>
                <c:pt idx="212">
                  <c:v>445.775355042318</c:v>
                </c:pt>
                <c:pt idx="213">
                  <c:v>455.38029386344</c:v>
                </c:pt>
                <c:pt idx="214">
                  <c:v>448.367611103121</c:v>
                </c:pt>
                <c:pt idx="215">
                  <c:v>452.452884477054</c:v>
                </c:pt>
                <c:pt idx="216">
                  <c:v>449.040465751456</c:v>
                </c:pt>
                <c:pt idx="217">
                  <c:v>458.327278011917</c:v>
                </c:pt>
                <c:pt idx="218">
                  <c:v>461.357039187228</c:v>
                </c:pt>
                <c:pt idx="219">
                  <c:v>457.746478873239</c:v>
                </c:pt>
                <c:pt idx="220">
                  <c:v>459.061570817318</c:v>
                </c:pt>
                <c:pt idx="221">
                  <c:v>451.018780364005</c:v>
                </c:pt>
                <c:pt idx="222">
                  <c:v>454.644570431749</c:v>
                </c:pt>
                <c:pt idx="223">
                  <c:v>460.24420379388</c:v>
                </c:pt>
                <c:pt idx="224">
                  <c:v>460.545401798665</c:v>
                </c:pt>
                <c:pt idx="225">
                  <c:v>469.180565627266</c:v>
                </c:pt>
                <c:pt idx="226">
                  <c:v>455.237404856832</c:v>
                </c:pt>
                <c:pt idx="227">
                  <c:v>454.396921066008</c:v>
                </c:pt>
                <c:pt idx="228">
                  <c:v>454.56204379562</c:v>
                </c:pt>
                <c:pt idx="229">
                  <c:v>449.427967645559</c:v>
                </c:pt>
                <c:pt idx="230">
                  <c:v>451.756933352694</c:v>
                </c:pt>
                <c:pt idx="231">
                  <c:v>458.170218935769</c:v>
                </c:pt>
                <c:pt idx="232">
                  <c:v>452.332876613543</c:v>
                </c:pt>
                <c:pt idx="233">
                  <c:v>447.844579008074</c:v>
                </c:pt>
                <c:pt idx="234">
                  <c:v>448.036450423085</c:v>
                </c:pt>
                <c:pt idx="235">
                  <c:v>450.083315221329</c:v>
                </c:pt>
                <c:pt idx="236">
                  <c:v>448.880057803468</c:v>
                </c:pt>
                <c:pt idx="237">
                  <c:v>444.243955250812</c:v>
                </c:pt>
                <c:pt idx="240">
                  <c:v>444.199174929435</c:v>
                </c:pt>
                <c:pt idx="241">
                  <c:v>444.014746277288</c:v>
                </c:pt>
                <c:pt idx="242">
                  <c:v>445.911722141823</c:v>
                </c:pt>
                <c:pt idx="243">
                  <c:v>443.74954811655</c:v>
                </c:pt>
                <c:pt idx="244">
                  <c:v>440.805136714523</c:v>
                </c:pt>
                <c:pt idx="245">
                  <c:v>443.729205844062</c:v>
                </c:pt>
                <c:pt idx="246">
                  <c:v>440.974729241877</c:v>
                </c:pt>
                <c:pt idx="247">
                  <c:v>431.58844765343</c:v>
                </c:pt>
                <c:pt idx="248">
                  <c:v>436.986004905497</c:v>
                </c:pt>
                <c:pt idx="250">
                  <c:v>433.130154177124</c:v>
                </c:pt>
                <c:pt idx="251">
                  <c:v>437.459610827888</c:v>
                </c:pt>
                <c:pt idx="252">
                  <c:v>436.823622160109</c:v>
                </c:pt>
                <c:pt idx="253">
                  <c:v>444.996734634642</c:v>
                </c:pt>
                <c:pt idx="254">
                  <c:v>445.332364693062</c:v>
                </c:pt>
                <c:pt idx="255">
                  <c:v>452.820550244472</c:v>
                </c:pt>
                <c:pt idx="256">
                  <c:v>455.754792623369</c:v>
                </c:pt>
                <c:pt idx="257">
                  <c:v>458.488908412036</c:v>
                </c:pt>
                <c:pt idx="258">
                  <c:v>461.63113317757</c:v>
                </c:pt>
                <c:pt idx="259">
                  <c:v>462.99671892089</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C$2:$C$261</c:f>
              <c:numCache>
                <c:formatCode>General</c:formatCode>
                <c:ptCount val="260"/>
                <c:pt idx="0">
                  <c:v>457.286236676262</c:v>
                </c:pt>
                <c:pt idx="1">
                  <c:v>451.966423130732</c:v>
                </c:pt>
                <c:pt idx="2">
                  <c:v>449.779462972994</c:v>
                </c:pt>
                <c:pt idx="3">
                  <c:v>444.987585350714</c:v>
                </c:pt>
                <c:pt idx="4">
                  <c:v>443.040420434346</c:v>
                </c:pt>
                <c:pt idx="6">
                  <c:v>452.736126140053</c:v>
                </c:pt>
                <c:pt idx="7">
                  <c:v>448.772390364422</c:v>
                </c:pt>
                <c:pt idx="8">
                  <c:v>444.993819530284</c:v>
                </c:pt>
                <c:pt idx="9">
                  <c:v>438.835921882208</c:v>
                </c:pt>
                <c:pt idx="10">
                  <c:v>442.227859778598</c:v>
                </c:pt>
                <c:pt idx="11">
                  <c:v>439.390467461045</c:v>
                </c:pt>
                <c:pt idx="12">
                  <c:v>446.736052651718</c:v>
                </c:pt>
                <c:pt idx="13">
                  <c:v>442.90288153682</c:v>
                </c:pt>
                <c:pt idx="14">
                  <c:v>438.15987933635</c:v>
                </c:pt>
                <c:pt idx="15">
                  <c:v>439.851616322205</c:v>
                </c:pt>
                <c:pt idx="16">
                  <c:v>434.528742560084</c:v>
                </c:pt>
                <c:pt idx="17">
                  <c:v>442.682834977781</c:v>
                </c:pt>
                <c:pt idx="18">
                  <c:v>440.66841907623</c:v>
                </c:pt>
                <c:pt idx="19">
                  <c:v>442.190897503187</c:v>
                </c:pt>
                <c:pt idx="20">
                  <c:v>440.780619111709</c:v>
                </c:pt>
                <c:pt idx="21">
                  <c:v>441.033865433388</c:v>
                </c:pt>
                <c:pt idx="22">
                  <c:v>435.227272727273</c:v>
                </c:pt>
                <c:pt idx="23">
                  <c:v>428.110773899848</c:v>
                </c:pt>
                <c:pt idx="24">
                  <c:v>430.230780987315</c:v>
                </c:pt>
                <c:pt idx="25">
                  <c:v>434.559159433531</c:v>
                </c:pt>
                <c:pt idx="26">
                  <c:v>434.00644963145</c:v>
                </c:pt>
                <c:pt idx="27">
                  <c:v>437.960405156538</c:v>
                </c:pt>
                <c:pt idx="28">
                  <c:v>439.793577981651</c:v>
                </c:pt>
                <c:pt idx="29">
                  <c:v>445.079389430084</c:v>
                </c:pt>
                <c:pt idx="30">
                  <c:v>446.339402320043</c:v>
                </c:pt>
                <c:pt idx="31">
                  <c:v>450.361983980283</c:v>
                </c:pt>
                <c:pt idx="32">
                  <c:v>458.550027167585</c:v>
                </c:pt>
                <c:pt idx="33">
                  <c:v>458.550027167585</c:v>
                </c:pt>
                <c:pt idx="34">
                  <c:v>461.47859922179</c:v>
                </c:pt>
                <c:pt idx="35">
                  <c:v>461.616240180446</c:v>
                </c:pt>
                <c:pt idx="36">
                  <c:v>467.10372278155</c:v>
                </c:pt>
                <c:pt idx="37">
                  <c:v>459.406623735051</c:v>
                </c:pt>
                <c:pt idx="38">
                  <c:v>460.142703698021</c:v>
                </c:pt>
                <c:pt idx="39">
                  <c:v>458.999385182908</c:v>
                </c:pt>
                <c:pt idx="40">
                  <c:v>454.528129288001</c:v>
                </c:pt>
                <c:pt idx="41">
                  <c:v>459.043848964677</c:v>
                </c:pt>
                <c:pt idx="42">
                  <c:v>462.269915221874</c:v>
                </c:pt>
                <c:pt idx="43">
                  <c:v>457.593538062943</c:v>
                </c:pt>
                <c:pt idx="44">
                  <c:v>452.681148412578</c:v>
                </c:pt>
                <c:pt idx="45">
                  <c:v>455.804248861912</c:v>
                </c:pt>
                <c:pt idx="46">
                  <c:v>452.589460969349</c:v>
                </c:pt>
                <c:pt idx="47">
                  <c:v>454.097863960006</c:v>
                </c:pt>
                <c:pt idx="48">
                  <c:v>450.980392156863</c:v>
                </c:pt>
                <c:pt idx="49">
                  <c:v>452.524491333836</c:v>
                </c:pt>
                <c:pt idx="50">
                  <c:v>450.542005420054</c:v>
                </c:pt>
                <c:pt idx="51">
                  <c:v>451.789077212806</c:v>
                </c:pt>
                <c:pt idx="52">
                  <c:v>461.997582351164</c:v>
                </c:pt>
                <c:pt idx="53">
                  <c:v>464.667121108839</c:v>
                </c:pt>
                <c:pt idx="54">
                  <c:v>457.682733650147</c:v>
                </c:pt>
                <c:pt idx="55">
                  <c:v>448.418674698795</c:v>
                </c:pt>
                <c:pt idx="56">
                  <c:v>448.139797068771</c:v>
                </c:pt>
                <c:pt idx="57">
                  <c:v>438.622754491018</c:v>
                </c:pt>
                <c:pt idx="58">
                  <c:v>436.513871233082</c:v>
                </c:pt>
                <c:pt idx="59">
                  <c:v>442.018072289157</c:v>
                </c:pt>
                <c:pt idx="60">
                  <c:v>449.398043641836</c:v>
                </c:pt>
                <c:pt idx="61">
                  <c:v>450.237861511742</c:v>
                </c:pt>
                <c:pt idx="62">
                  <c:v>451.605625329022</c:v>
                </c:pt>
                <c:pt idx="63">
                  <c:v>451.086956521739</c:v>
                </c:pt>
                <c:pt idx="64">
                  <c:v>449.640287769784</c:v>
                </c:pt>
                <c:pt idx="65">
                  <c:v>443.92174432497</c:v>
                </c:pt>
                <c:pt idx="66">
                  <c:v>443.813508667065</c:v>
                </c:pt>
                <c:pt idx="67">
                  <c:v>446.220821136381</c:v>
                </c:pt>
                <c:pt idx="68">
                  <c:v>444.777236989891</c:v>
                </c:pt>
                <c:pt idx="70">
                  <c:v>450.967161493477</c:v>
                </c:pt>
                <c:pt idx="71">
                  <c:v>454.596538547988</c:v>
                </c:pt>
                <c:pt idx="72">
                  <c:v>454.357002864466</c:v>
                </c:pt>
                <c:pt idx="73">
                  <c:v>451.643369852663</c:v>
                </c:pt>
                <c:pt idx="74">
                  <c:v>448.247141667298</c:v>
                </c:pt>
                <c:pt idx="75">
                  <c:v>452.285150318858</c:v>
                </c:pt>
                <c:pt idx="76">
                  <c:v>453.648166426239</c:v>
                </c:pt>
                <c:pt idx="77">
                  <c:v>452.393576730798</c:v>
                </c:pt>
                <c:pt idx="78">
                  <c:v>457.231074178547</c:v>
                </c:pt>
                <c:pt idx="79">
                  <c:v>450.773078672124</c:v>
                </c:pt>
                <c:pt idx="80">
                  <c:v>438.444108761329</c:v>
                </c:pt>
                <c:pt idx="81">
                  <c:v>442.229424178475</c:v>
                </c:pt>
                <c:pt idx="82">
                  <c:v>447.328818660647</c:v>
                </c:pt>
                <c:pt idx="83">
                  <c:v>446.596464836405</c:v>
                </c:pt>
                <c:pt idx="84">
                  <c:v>442.277457512915</c:v>
                </c:pt>
                <c:pt idx="85">
                  <c:v>440.251572327044</c:v>
                </c:pt>
                <c:pt idx="86">
                  <c:v>441.694128220491</c:v>
                </c:pt>
                <c:pt idx="87">
                  <c:v>437.984496124031</c:v>
                </c:pt>
                <c:pt idx="88">
                  <c:v>434.549356223176</c:v>
                </c:pt>
                <c:pt idx="89">
                  <c:v>432.151317737637</c:v>
                </c:pt>
                <c:pt idx="90">
                  <c:v>434.75840570029</c:v>
                </c:pt>
                <c:pt idx="91">
                  <c:v>438.388625592417</c:v>
                </c:pt>
                <c:pt idx="92">
                  <c:v>438.180605970813</c:v>
                </c:pt>
                <c:pt idx="93">
                  <c:v>440.45948142129</c:v>
                </c:pt>
                <c:pt idx="94">
                  <c:v>436.875231395779</c:v>
                </c:pt>
                <c:pt idx="95">
                  <c:v>431.053563523683</c:v>
                </c:pt>
                <c:pt idx="96">
                  <c:v>440.806511283759</c:v>
                </c:pt>
                <c:pt idx="97">
                  <c:v>436.58967191408</c:v>
                </c:pt>
                <c:pt idx="98">
                  <c:v>429.816817479585</c:v>
                </c:pt>
                <c:pt idx="99">
                  <c:v>429.745063365753</c:v>
                </c:pt>
                <c:pt idx="100">
                  <c:v>429.06599882145</c:v>
                </c:pt>
                <c:pt idx="101">
                  <c:v>426.93303736589</c:v>
                </c:pt>
                <c:pt idx="102">
                  <c:v>435.26455808454</c:v>
                </c:pt>
                <c:pt idx="103">
                  <c:v>431.593690107622</c:v>
                </c:pt>
                <c:pt idx="104">
                  <c:v>429.261279858449</c:v>
                </c:pt>
                <c:pt idx="105">
                  <c:v>432.817016230638</c:v>
                </c:pt>
                <c:pt idx="106">
                  <c:v>433.596342452621</c:v>
                </c:pt>
                <c:pt idx="107">
                  <c:v>426.18211096472</c:v>
                </c:pt>
                <c:pt idx="108">
                  <c:v>426.04501607717</c:v>
                </c:pt>
                <c:pt idx="109">
                  <c:v>426.940806321797</c:v>
                </c:pt>
                <c:pt idx="110">
                  <c:v>425.625274243089</c:v>
                </c:pt>
                <c:pt idx="111">
                  <c:v>422.665794066318</c:v>
                </c:pt>
                <c:pt idx="112">
                  <c:v>418.869974646867</c:v>
                </c:pt>
                <c:pt idx="113">
                  <c:v>415.729113740292</c:v>
                </c:pt>
                <c:pt idx="114">
                  <c:v>420.959082994777</c:v>
                </c:pt>
                <c:pt idx="115">
                  <c:v>421.085124927368</c:v>
                </c:pt>
                <c:pt idx="116">
                  <c:v>423.664122137405</c:v>
                </c:pt>
                <c:pt idx="117">
                  <c:v>424.638956088263</c:v>
                </c:pt>
                <c:pt idx="118">
                  <c:v>423.917067752684</c:v>
                </c:pt>
                <c:pt idx="119">
                  <c:v>420.924033762772</c:v>
                </c:pt>
                <c:pt idx="120">
                  <c:v>419.630947087595</c:v>
                </c:pt>
                <c:pt idx="121">
                  <c:v>421.876155951764</c:v>
                </c:pt>
                <c:pt idx="122">
                  <c:v>420.314253647587</c:v>
                </c:pt>
                <c:pt idx="123">
                  <c:v>420.296329387239</c:v>
                </c:pt>
                <c:pt idx="124">
                  <c:v>424.817082275646</c:v>
                </c:pt>
                <c:pt idx="125">
                  <c:v>421.940142942228</c:v>
                </c:pt>
                <c:pt idx="126">
                  <c:v>422.102124487514</c:v>
                </c:pt>
                <c:pt idx="127">
                  <c:v>423.303066388806</c:v>
                </c:pt>
                <c:pt idx="128">
                  <c:v>424.591381872214</c:v>
                </c:pt>
                <c:pt idx="129">
                  <c:v>424.835392468743</c:v>
                </c:pt>
                <c:pt idx="130">
                  <c:v>425.492519626722</c:v>
                </c:pt>
                <c:pt idx="131">
                  <c:v>423.966881052709</c:v>
                </c:pt>
                <c:pt idx="132">
                  <c:v>426.068883610451</c:v>
                </c:pt>
                <c:pt idx="133">
                  <c:v>427.393105488978</c:v>
                </c:pt>
                <c:pt idx="134">
                  <c:v>424.18972916975</c:v>
                </c:pt>
                <c:pt idx="135">
                  <c:v>425.001845427032</c:v>
                </c:pt>
                <c:pt idx="136">
                  <c:v>421.263606943219</c:v>
                </c:pt>
                <c:pt idx="137">
                  <c:v>422.123307828134</c:v>
                </c:pt>
                <c:pt idx="138">
                  <c:v>421.901403276761</c:v>
                </c:pt>
                <c:pt idx="139">
                  <c:v>426.824763593381</c:v>
                </c:pt>
                <c:pt idx="140">
                  <c:v>428.634555899249</c:v>
                </c:pt>
                <c:pt idx="141">
                  <c:v>429.296645085344</c:v>
                </c:pt>
                <c:pt idx="142">
                  <c:v>425.739296748566</c:v>
                </c:pt>
                <c:pt idx="143">
                  <c:v>423.651270038797</c:v>
                </c:pt>
                <c:pt idx="144">
                  <c:v>419.581693630666</c:v>
                </c:pt>
                <c:pt idx="145">
                  <c:v>418.181818181818</c:v>
                </c:pt>
                <c:pt idx="146">
                  <c:v>419.118181157841</c:v>
                </c:pt>
                <c:pt idx="147">
                  <c:v>415.970961887477</c:v>
                </c:pt>
                <c:pt idx="148">
                  <c:v>418.336125883296</c:v>
                </c:pt>
                <c:pt idx="149">
                  <c:v>421.385017421603</c:v>
                </c:pt>
                <c:pt idx="150">
                  <c:v>417.484907993309</c:v>
                </c:pt>
                <c:pt idx="151">
                  <c:v>419.848716270274</c:v>
                </c:pt>
                <c:pt idx="152">
                  <c:v>419.806833979659</c:v>
                </c:pt>
                <c:pt idx="153">
                  <c:v>419.443427316002</c:v>
                </c:pt>
                <c:pt idx="154">
                  <c:v>419.646766895344</c:v>
                </c:pt>
                <c:pt idx="155">
                  <c:v>424.583455130079</c:v>
                </c:pt>
                <c:pt idx="158">
                  <c:v>423.302446793108</c:v>
                </c:pt>
                <c:pt idx="159">
                  <c:v>421.896539214975</c:v>
                </c:pt>
                <c:pt idx="160">
                  <c:v>420.926691320426</c:v>
                </c:pt>
                <c:pt idx="162">
                  <c:v>419.717381754283</c:v>
                </c:pt>
                <c:pt idx="163">
                  <c:v>414.588528678304</c:v>
                </c:pt>
                <c:pt idx="164">
                  <c:v>412.990736656374</c:v>
                </c:pt>
                <c:pt idx="165">
                  <c:v>411.443442562862</c:v>
                </c:pt>
                <c:pt idx="166">
                  <c:v>410.843018978961</c:v>
                </c:pt>
                <c:pt idx="167">
                  <c:v>410.299735527476</c:v>
                </c:pt>
                <c:pt idx="168">
                  <c:v>409.21469051299</c:v>
                </c:pt>
                <c:pt idx="169">
                  <c:v>409.586934231727</c:v>
                </c:pt>
                <c:pt idx="170">
                  <c:v>406.087656398624</c:v>
                </c:pt>
                <c:pt idx="171">
                  <c:v>412.869322357783</c:v>
                </c:pt>
                <c:pt idx="172">
                  <c:v>407.994410531735</c:v>
                </c:pt>
                <c:pt idx="173">
                  <c:v>411.145465253239</c:v>
                </c:pt>
                <c:pt idx="174">
                  <c:v>410.769570986289</c:v>
                </c:pt>
                <c:pt idx="175">
                  <c:v>414.571935531569</c:v>
                </c:pt>
                <c:pt idx="176">
                  <c:v>411.690992186348</c:v>
                </c:pt>
                <c:pt idx="177">
                  <c:v>410.403988562211</c:v>
                </c:pt>
                <c:pt idx="178">
                  <c:v>407.503470446409</c:v>
                </c:pt>
                <c:pt idx="179">
                  <c:v>412.578708449261</c:v>
                </c:pt>
                <c:pt idx="180">
                  <c:v>416.697193933622</c:v>
                </c:pt>
                <c:pt idx="181">
                  <c:v>419.606114050559</c:v>
                </c:pt>
                <c:pt idx="182">
                  <c:v>423.235597465743</c:v>
                </c:pt>
                <c:pt idx="183">
                  <c:v>421.722403077834</c:v>
                </c:pt>
                <c:pt idx="184">
                  <c:v>416.172766335753</c:v>
                </c:pt>
                <c:pt idx="185">
                  <c:v>416.820770767069</c:v>
                </c:pt>
                <c:pt idx="186">
                  <c:v>417.374289300746</c:v>
                </c:pt>
                <c:pt idx="187">
                  <c:v>423.860689144128</c:v>
                </c:pt>
                <c:pt idx="188">
                  <c:v>424.340651245027</c:v>
                </c:pt>
                <c:pt idx="189">
                  <c:v>421.249450065992</c:v>
                </c:pt>
                <c:pt idx="190">
                  <c:v>420.44457443697</c:v>
                </c:pt>
                <c:pt idx="191">
                  <c:v>423.635158034333</c:v>
                </c:pt>
                <c:pt idx="192">
                  <c:v>422.486288848263</c:v>
                </c:pt>
                <c:pt idx="193">
                  <c:v>420.952797840519</c:v>
                </c:pt>
                <c:pt idx="194">
                  <c:v>423.38856850865</c:v>
                </c:pt>
                <c:pt idx="195">
                  <c:v>423.130143470978</c:v>
                </c:pt>
                <c:pt idx="196">
                  <c:v>427.791924336122</c:v>
                </c:pt>
                <c:pt idx="197">
                  <c:v>428.097183715161</c:v>
                </c:pt>
                <c:pt idx="198">
                  <c:v>427.336397461151</c:v>
                </c:pt>
                <c:pt idx="199">
                  <c:v>428.103385511467</c:v>
                </c:pt>
                <c:pt idx="200">
                  <c:v>424.785516940526</c:v>
                </c:pt>
                <c:pt idx="201">
                  <c:v>425.652047209675</c:v>
                </c:pt>
                <c:pt idx="202">
                  <c:v>424.172524897481</c:v>
                </c:pt>
                <c:pt idx="203">
                  <c:v>420.799247086078</c:v>
                </c:pt>
                <c:pt idx="204">
                  <c:v>429.25624636839</c:v>
                </c:pt>
                <c:pt idx="205">
                  <c:v>418.906159209762</c:v>
                </c:pt>
                <c:pt idx="206">
                  <c:v>417.637634721818</c:v>
                </c:pt>
                <c:pt idx="207">
                  <c:v>416.333212077119</c:v>
                </c:pt>
                <c:pt idx="208">
                  <c:v>413.487836476177</c:v>
                </c:pt>
                <c:pt idx="209">
                  <c:v>412.254160363086</c:v>
                </c:pt>
                <c:pt idx="210">
                  <c:v>414.440433212996</c:v>
                </c:pt>
                <c:pt idx="211">
                  <c:v>412.616115791748</c:v>
                </c:pt>
                <c:pt idx="212">
                  <c:v>410.271123224788</c:v>
                </c:pt>
                <c:pt idx="213">
                  <c:v>416.486603284356</c:v>
                </c:pt>
                <c:pt idx="214">
                  <c:v>410.793901912843</c:v>
                </c:pt>
                <c:pt idx="215">
                  <c:v>412.710401381096</c:v>
                </c:pt>
                <c:pt idx="216">
                  <c:v>411.305972831165</c:v>
                </c:pt>
                <c:pt idx="217">
                  <c:v>414.910623455893</c:v>
                </c:pt>
                <c:pt idx="218">
                  <c:v>416.00145137881</c:v>
                </c:pt>
                <c:pt idx="219">
                  <c:v>414.912153332365</c:v>
                </c:pt>
                <c:pt idx="220">
                  <c:v>416.273841467837</c:v>
                </c:pt>
                <c:pt idx="221">
                  <c:v>416.394750199405</c:v>
                </c:pt>
                <c:pt idx="222">
                  <c:v>421.936327954645</c:v>
                </c:pt>
                <c:pt idx="223">
                  <c:v>421.360563994476</c:v>
                </c:pt>
                <c:pt idx="224">
                  <c:v>417.391935015956</c:v>
                </c:pt>
                <c:pt idx="225">
                  <c:v>420.775924583031</c:v>
                </c:pt>
                <c:pt idx="226">
                  <c:v>414.461761507793</c:v>
                </c:pt>
                <c:pt idx="227">
                  <c:v>417.544114443396</c:v>
                </c:pt>
                <c:pt idx="228">
                  <c:v>421.167883211679</c:v>
                </c:pt>
                <c:pt idx="229">
                  <c:v>413.357137652117</c:v>
                </c:pt>
                <c:pt idx="230">
                  <c:v>415.275156091186</c:v>
                </c:pt>
                <c:pt idx="231">
                  <c:v>418.479048861824</c:v>
                </c:pt>
                <c:pt idx="232">
                  <c:v>415.554914545323</c:v>
                </c:pt>
                <c:pt idx="233">
                  <c:v>415.22491349481</c:v>
                </c:pt>
                <c:pt idx="234">
                  <c:v>417.841903522094</c:v>
                </c:pt>
                <c:pt idx="235">
                  <c:v>420.379627617185</c:v>
                </c:pt>
                <c:pt idx="236">
                  <c:v>417.630057803468</c:v>
                </c:pt>
                <c:pt idx="237">
                  <c:v>415.373511367737</c:v>
                </c:pt>
                <c:pt idx="240">
                  <c:v>416.515886227112</c:v>
                </c:pt>
                <c:pt idx="241">
                  <c:v>416.004047997687</c:v>
                </c:pt>
                <c:pt idx="242">
                  <c:v>419.681620839363</c:v>
                </c:pt>
                <c:pt idx="243">
                  <c:v>415.913527582966</c:v>
                </c:pt>
                <c:pt idx="244">
                  <c:v>413.209725128057</c:v>
                </c:pt>
                <c:pt idx="245">
                  <c:v>415.34066251989</c:v>
                </c:pt>
                <c:pt idx="246">
                  <c:v>410.469314079422</c:v>
                </c:pt>
                <c:pt idx="247">
                  <c:v>408.303249097473</c:v>
                </c:pt>
                <c:pt idx="248">
                  <c:v>408.671187418843</c:v>
                </c:pt>
                <c:pt idx="250">
                  <c:v>405.880243814987</c:v>
                </c:pt>
                <c:pt idx="251">
                  <c:v>408.558914339054</c:v>
                </c:pt>
                <c:pt idx="252">
                  <c:v>407.618433311833</c:v>
                </c:pt>
                <c:pt idx="253">
                  <c:v>412.343081053625</c:v>
                </c:pt>
                <c:pt idx="254">
                  <c:v>413.730475844533</c:v>
                </c:pt>
                <c:pt idx="255">
                  <c:v>416.514631832445</c:v>
                </c:pt>
                <c:pt idx="256">
                  <c:v>419.126758510095</c:v>
                </c:pt>
                <c:pt idx="257">
                  <c:v>420.418771505967</c:v>
                </c:pt>
                <c:pt idx="258">
                  <c:v>422.203563084112</c:v>
                </c:pt>
                <c:pt idx="259">
                  <c:v>423.259205249727</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D$2:$D$261</c:f>
              <c:numCache>
                <c:formatCode>General</c:formatCode>
                <c:ptCount val="260"/>
                <c:pt idx="0">
                  <c:v>687.193651287637</c:v>
                </c:pt>
                <c:pt idx="1">
                  <c:v>680.281361728587</c:v>
                </c:pt>
                <c:pt idx="2">
                  <c:v>671.090304108953</c:v>
                </c:pt>
                <c:pt idx="3">
                  <c:v>659.916201117319</c:v>
                </c:pt>
                <c:pt idx="4">
                  <c:v>660.986165855167</c:v>
                </c:pt>
                <c:pt idx="6">
                  <c:v>677.654969856237</c:v>
                </c:pt>
                <c:pt idx="7">
                  <c:v>668.815626930204</c:v>
                </c:pt>
                <c:pt idx="8">
                  <c:v>664.014215080346</c:v>
                </c:pt>
                <c:pt idx="9">
                  <c:v>649.89235737352</c:v>
                </c:pt>
                <c:pt idx="10">
                  <c:v>658.2487699877</c:v>
                </c:pt>
                <c:pt idx="11">
                  <c:v>656.507791017415</c:v>
                </c:pt>
                <c:pt idx="12">
                  <c:v>666.564628453356</c:v>
                </c:pt>
                <c:pt idx="13">
                  <c:v>660.161610001525</c:v>
                </c:pt>
                <c:pt idx="14">
                  <c:v>660.444947209653</c:v>
                </c:pt>
                <c:pt idx="15">
                  <c:v>659.020364902718</c:v>
                </c:pt>
                <c:pt idx="16">
                  <c:v>646.801778045657</c:v>
                </c:pt>
                <c:pt idx="17">
                  <c:v>659.222715974994</c:v>
                </c:pt>
                <c:pt idx="18">
                  <c:v>661.847540368006</c:v>
                </c:pt>
                <c:pt idx="19">
                  <c:v>673.127389967759</c:v>
                </c:pt>
                <c:pt idx="20">
                  <c:v>669.021982951997</c:v>
                </c:pt>
                <c:pt idx="21">
                  <c:v>671.527674175742</c:v>
                </c:pt>
                <c:pt idx="22">
                  <c:v>665.340909090909</c:v>
                </c:pt>
                <c:pt idx="23">
                  <c:v>653.072837632777</c:v>
                </c:pt>
                <c:pt idx="24">
                  <c:v>656.808803301238</c:v>
                </c:pt>
                <c:pt idx="25">
                  <c:v>664.687071722248</c:v>
                </c:pt>
                <c:pt idx="26">
                  <c:v>664.734336609337</c:v>
                </c:pt>
                <c:pt idx="27">
                  <c:v>679.673112338858</c:v>
                </c:pt>
                <c:pt idx="28">
                  <c:v>675.45871559633</c:v>
                </c:pt>
                <c:pt idx="29">
                  <c:v>676.5360128864</c:v>
                </c:pt>
                <c:pt idx="30">
                  <c:v>676.807252055005</c:v>
                </c:pt>
                <c:pt idx="31">
                  <c:v>695.663894023413</c:v>
                </c:pt>
                <c:pt idx="32">
                  <c:v>708.29775673368</c:v>
                </c:pt>
                <c:pt idx="34">
                  <c:v>711.867704280156</c:v>
                </c:pt>
                <c:pt idx="35">
                  <c:v>708.174535272614</c:v>
                </c:pt>
                <c:pt idx="36">
                  <c:v>712.947787403419</c:v>
                </c:pt>
                <c:pt idx="37">
                  <c:v>698.788715118062</c:v>
                </c:pt>
                <c:pt idx="38">
                  <c:v>703.3527696793</c:v>
                </c:pt>
                <c:pt idx="39">
                  <c:v>704.92622194897</c:v>
                </c:pt>
                <c:pt idx="40">
                  <c:v>702.660466534533</c:v>
                </c:pt>
                <c:pt idx="41">
                  <c:v>704.171741778319</c:v>
                </c:pt>
                <c:pt idx="42">
                  <c:v>710.112273734056</c:v>
                </c:pt>
                <c:pt idx="43">
                  <c:v>704.869313419188</c:v>
                </c:pt>
                <c:pt idx="44">
                  <c:v>697.630259759988</c:v>
                </c:pt>
                <c:pt idx="45">
                  <c:v>696.509863429439</c:v>
                </c:pt>
                <c:pt idx="46">
                  <c:v>689.453419900347</c:v>
                </c:pt>
                <c:pt idx="47">
                  <c:v>691.561884562945</c:v>
                </c:pt>
                <c:pt idx="48">
                  <c:v>684.766214177979</c:v>
                </c:pt>
                <c:pt idx="49">
                  <c:v>687.452901281085</c:v>
                </c:pt>
                <c:pt idx="50">
                  <c:v>682.964468533574</c:v>
                </c:pt>
                <c:pt idx="51">
                  <c:v>686.064030131827</c:v>
                </c:pt>
                <c:pt idx="52">
                  <c:v>700.362647325476</c:v>
                </c:pt>
                <c:pt idx="53">
                  <c:v>699.272892524426</c:v>
                </c:pt>
                <c:pt idx="54">
                  <c:v>693.595836162028</c:v>
                </c:pt>
                <c:pt idx="55">
                  <c:v>684.864457831325</c:v>
                </c:pt>
                <c:pt idx="56">
                  <c:v>681.134911687336</c:v>
                </c:pt>
                <c:pt idx="57">
                  <c:v>670.658682634731</c:v>
                </c:pt>
                <c:pt idx="58">
                  <c:v>675.24115755627</c:v>
                </c:pt>
                <c:pt idx="59">
                  <c:v>686.935240963855</c:v>
                </c:pt>
                <c:pt idx="60">
                  <c:v>696.388261851016</c:v>
                </c:pt>
                <c:pt idx="61">
                  <c:v>697.349543154874</c:v>
                </c:pt>
                <c:pt idx="62">
                  <c:v>703.354140031586</c:v>
                </c:pt>
                <c:pt idx="63">
                  <c:v>703.335832083958</c:v>
                </c:pt>
                <c:pt idx="64">
                  <c:v>703.499700239808</c:v>
                </c:pt>
                <c:pt idx="65">
                  <c:v>699.48476702509</c:v>
                </c:pt>
                <c:pt idx="66">
                  <c:v>700.650029886432</c:v>
                </c:pt>
                <c:pt idx="67">
                  <c:v>701.230953989342</c:v>
                </c:pt>
                <c:pt idx="68">
                  <c:v>702.733058779483</c:v>
                </c:pt>
                <c:pt idx="70">
                  <c:v>718.810916179337</c:v>
                </c:pt>
                <c:pt idx="71">
                  <c:v>725.069303963438</c:v>
                </c:pt>
                <c:pt idx="72">
                  <c:v>735.526910900045</c:v>
                </c:pt>
                <c:pt idx="73">
                  <c:v>730.638458632414</c:v>
                </c:pt>
                <c:pt idx="74">
                  <c:v>724.237146967517</c:v>
                </c:pt>
                <c:pt idx="75">
                  <c:v>728.818706346796</c:v>
                </c:pt>
                <c:pt idx="76">
                  <c:v>728.684230506416</c:v>
                </c:pt>
                <c:pt idx="77">
                  <c:v>728.866838357825</c:v>
                </c:pt>
                <c:pt idx="78">
                  <c:v>738.545399100404</c:v>
                </c:pt>
                <c:pt idx="79">
                  <c:v>727.224495983023</c:v>
                </c:pt>
                <c:pt idx="80">
                  <c:v>709.025679758308</c:v>
                </c:pt>
                <c:pt idx="81">
                  <c:v>710.921012963521</c:v>
                </c:pt>
                <c:pt idx="82">
                  <c:v>714.823175319789</c:v>
                </c:pt>
                <c:pt idx="83">
                  <c:v>713.050018804062</c:v>
                </c:pt>
                <c:pt idx="84">
                  <c:v>705.809687804148</c:v>
                </c:pt>
                <c:pt idx="85">
                  <c:v>692.011081162025</c:v>
                </c:pt>
                <c:pt idx="86">
                  <c:v>691.094967046136</c:v>
                </c:pt>
                <c:pt idx="87">
                  <c:v>688.445921004061</c:v>
                </c:pt>
                <c:pt idx="88">
                  <c:v>683.365398845642</c:v>
                </c:pt>
                <c:pt idx="89">
                  <c:v>674.785312407462</c:v>
                </c:pt>
                <c:pt idx="90">
                  <c:v>672.084910561865</c:v>
                </c:pt>
                <c:pt idx="91">
                  <c:v>680.539099526066</c:v>
                </c:pt>
                <c:pt idx="92">
                  <c:v>681.717164234388</c:v>
                </c:pt>
                <c:pt idx="93">
                  <c:v>684.051119154909</c:v>
                </c:pt>
                <c:pt idx="94">
                  <c:v>675.490559052203</c:v>
                </c:pt>
                <c:pt idx="95">
                  <c:v>667.330677290837</c:v>
                </c:pt>
                <c:pt idx="96">
                  <c:v>682.944876063633</c:v>
                </c:pt>
                <c:pt idx="97">
                  <c:v>681.918493452994</c:v>
                </c:pt>
                <c:pt idx="98">
                  <c:v>678.474214669315</c:v>
                </c:pt>
                <c:pt idx="99">
                  <c:v>682.839669908635</c:v>
                </c:pt>
                <c:pt idx="100">
                  <c:v>689.267825574543</c:v>
                </c:pt>
                <c:pt idx="101">
                  <c:v>684.979652238254</c:v>
                </c:pt>
                <c:pt idx="102">
                  <c:v>698.159917233225</c:v>
                </c:pt>
                <c:pt idx="103">
                  <c:v>688.485920684063</c:v>
                </c:pt>
                <c:pt idx="104">
                  <c:v>687.850191683869</c:v>
                </c:pt>
                <c:pt idx="105">
                  <c:v>697.39865115245</c:v>
                </c:pt>
                <c:pt idx="106">
                  <c:v>697.40432121525</c:v>
                </c:pt>
                <c:pt idx="107">
                  <c:v>682.733128385302</c:v>
                </c:pt>
                <c:pt idx="108">
                  <c:v>687.116340251389</c:v>
                </c:pt>
                <c:pt idx="109">
                  <c:v>689.80024877442</c:v>
                </c:pt>
                <c:pt idx="110">
                  <c:v>685.790551411438</c:v>
                </c:pt>
                <c:pt idx="111">
                  <c:v>670.084351367074</c:v>
                </c:pt>
                <c:pt idx="112">
                  <c:v>660.449112640348</c:v>
                </c:pt>
                <c:pt idx="113">
                  <c:v>659.250925455469</c:v>
                </c:pt>
                <c:pt idx="114">
                  <c:v>672.156123041207</c:v>
                </c:pt>
                <c:pt idx="115">
                  <c:v>677.113596746078</c:v>
                </c:pt>
                <c:pt idx="116">
                  <c:v>682.115594329335</c:v>
                </c:pt>
                <c:pt idx="117">
                  <c:v>684.700535151382</c:v>
                </c:pt>
                <c:pt idx="118">
                  <c:v>678.082191780822</c:v>
                </c:pt>
                <c:pt idx="119">
                  <c:v>668.776839922997</c:v>
                </c:pt>
                <c:pt idx="120">
                  <c:v>669.186305024455</c:v>
                </c:pt>
                <c:pt idx="121">
                  <c:v>669.15735740179</c:v>
                </c:pt>
                <c:pt idx="122">
                  <c:v>665.357276468388</c:v>
                </c:pt>
                <c:pt idx="123">
                  <c:v>665.252028888393</c:v>
                </c:pt>
                <c:pt idx="124">
                  <c:v>673.995819023443</c:v>
                </c:pt>
                <c:pt idx="125">
                  <c:v>666.133114949375</c:v>
                </c:pt>
                <c:pt idx="126">
                  <c:v>671.263510995155</c:v>
                </c:pt>
                <c:pt idx="127">
                  <c:v>675.796367966657</c:v>
                </c:pt>
                <c:pt idx="128">
                  <c:v>676.820208023774</c:v>
                </c:pt>
                <c:pt idx="129">
                  <c:v>672.30154620108</c:v>
                </c:pt>
                <c:pt idx="130">
                  <c:v>673.974226040587</c:v>
                </c:pt>
                <c:pt idx="131">
                  <c:v>672.543801286316</c:v>
                </c:pt>
                <c:pt idx="132">
                  <c:v>684.011282660333</c:v>
                </c:pt>
                <c:pt idx="133">
                  <c:v>692.225181239828</c:v>
                </c:pt>
                <c:pt idx="134">
                  <c:v>690.580139114992</c:v>
                </c:pt>
                <c:pt idx="135">
                  <c:v>696.095076400679</c:v>
                </c:pt>
                <c:pt idx="136">
                  <c:v>691.747572815534</c:v>
                </c:pt>
                <c:pt idx="137">
                  <c:v>692.502942907593</c:v>
                </c:pt>
                <c:pt idx="138">
                  <c:v>692.821982220263</c:v>
                </c:pt>
                <c:pt idx="139">
                  <c:v>696.291371158392</c:v>
                </c:pt>
                <c:pt idx="140">
                  <c:v>696.715274709088</c:v>
                </c:pt>
                <c:pt idx="141">
                  <c:v>696.917304296645</c:v>
                </c:pt>
                <c:pt idx="142">
                  <c:v>693.872296601442</c:v>
                </c:pt>
                <c:pt idx="143">
                  <c:v>687.907181026279</c:v>
                </c:pt>
                <c:pt idx="144">
                  <c:v>679.747850167614</c:v>
                </c:pt>
                <c:pt idx="145">
                  <c:v>674.545454545455</c:v>
                </c:pt>
                <c:pt idx="146">
                  <c:v>676.073218566136</c:v>
                </c:pt>
                <c:pt idx="147">
                  <c:v>672.776769509982</c:v>
                </c:pt>
                <c:pt idx="148">
                  <c:v>669.847745319443</c:v>
                </c:pt>
                <c:pt idx="149">
                  <c:v>675.994483159117</c:v>
                </c:pt>
                <c:pt idx="150">
                  <c:v>668.230416757582</c:v>
                </c:pt>
                <c:pt idx="151">
                  <c:v>675.321841588479</c:v>
                </c:pt>
                <c:pt idx="152">
                  <c:v>683.763810638765</c:v>
                </c:pt>
                <c:pt idx="153">
                  <c:v>692.603441962651</c:v>
                </c:pt>
                <c:pt idx="154">
                  <c:v>690.045248868778</c:v>
                </c:pt>
                <c:pt idx="155">
                  <c:v>689.674071908799</c:v>
                </c:pt>
                <c:pt idx="158">
                  <c:v>690.965686984219</c:v>
                </c:pt>
                <c:pt idx="159">
                  <c:v>685.445839077124</c:v>
                </c:pt>
                <c:pt idx="160">
                  <c:v>683.960553984483</c:v>
                </c:pt>
                <c:pt idx="162">
                  <c:v>675.245277493044</c:v>
                </c:pt>
                <c:pt idx="163">
                  <c:v>666.348833797858</c:v>
                </c:pt>
                <c:pt idx="164">
                  <c:v>668.100279370681</c:v>
                </c:pt>
                <c:pt idx="165">
                  <c:v>666.923246096327</c:v>
                </c:pt>
                <c:pt idx="166">
                  <c:v>670.148594968368</c:v>
                </c:pt>
                <c:pt idx="167">
                  <c:v>665.772847487511</c:v>
                </c:pt>
                <c:pt idx="168">
                  <c:v>661.661882681975</c:v>
                </c:pt>
                <c:pt idx="169">
                  <c:v>663.908012304087</c:v>
                </c:pt>
                <c:pt idx="170">
                  <c:v>659.25221336065</c:v>
                </c:pt>
                <c:pt idx="171">
                  <c:v>671.027487872997</c:v>
                </c:pt>
                <c:pt idx="172">
                  <c:v>666.507317790689</c:v>
                </c:pt>
                <c:pt idx="173">
                  <c:v>672.114252061249</c:v>
                </c:pt>
                <c:pt idx="174">
                  <c:v>666.371811882648</c:v>
                </c:pt>
                <c:pt idx="175">
                  <c:v>677.953570900488</c:v>
                </c:pt>
                <c:pt idx="176">
                  <c:v>675.401739643226</c:v>
                </c:pt>
                <c:pt idx="177">
                  <c:v>674.352958428037</c:v>
                </c:pt>
                <c:pt idx="178">
                  <c:v>672.535983049609</c:v>
                </c:pt>
                <c:pt idx="179">
                  <c:v>668.472689998536</c:v>
                </c:pt>
                <c:pt idx="180">
                  <c:v>671.294600337021</c:v>
                </c:pt>
                <c:pt idx="181">
                  <c:v>677.542621987067</c:v>
                </c:pt>
                <c:pt idx="182">
                  <c:v>679.423898629733</c:v>
                </c:pt>
                <c:pt idx="183">
                  <c:v>676.420538620894</c:v>
                </c:pt>
                <c:pt idx="184">
                  <c:v>667.691509853312</c:v>
                </c:pt>
                <c:pt idx="185">
                  <c:v>669.243287225386</c:v>
                </c:pt>
                <c:pt idx="186">
                  <c:v>663.073174333604</c:v>
                </c:pt>
                <c:pt idx="187">
                  <c:v>670.80400148203</c:v>
                </c:pt>
                <c:pt idx="188">
                  <c:v>676.292912921762</c:v>
                </c:pt>
                <c:pt idx="189">
                  <c:v>674.402405044728</c:v>
                </c:pt>
                <c:pt idx="190">
                  <c:v>673.259725065809</c:v>
                </c:pt>
                <c:pt idx="191">
                  <c:v>678.368820452369</c:v>
                </c:pt>
                <c:pt idx="192">
                  <c:v>671.846435100548</c:v>
                </c:pt>
                <c:pt idx="193">
                  <c:v>671.007514408696</c:v>
                </c:pt>
                <c:pt idx="194">
                  <c:v>674.684283524345</c:v>
                </c:pt>
                <c:pt idx="195">
                  <c:v>679.666448182944</c:v>
                </c:pt>
                <c:pt idx="196">
                  <c:v>683.885049108767</c:v>
                </c:pt>
                <c:pt idx="197">
                  <c:v>683.459798628338</c:v>
                </c:pt>
                <c:pt idx="198">
                  <c:v>677.938279711097</c:v>
                </c:pt>
                <c:pt idx="199">
                  <c:v>679.650527848562</c:v>
                </c:pt>
                <c:pt idx="200">
                  <c:v>671.804565944453</c:v>
                </c:pt>
                <c:pt idx="201">
                  <c:v>673.539268541454</c:v>
                </c:pt>
                <c:pt idx="202">
                  <c:v>671.682776801406</c:v>
                </c:pt>
                <c:pt idx="203">
                  <c:v>665.858249475132</c:v>
                </c:pt>
                <c:pt idx="204">
                  <c:v>681.653108657757</c:v>
                </c:pt>
                <c:pt idx="205">
                  <c:v>666.400348634515</c:v>
                </c:pt>
                <c:pt idx="206">
                  <c:v>663.595980192252</c:v>
                </c:pt>
                <c:pt idx="207">
                  <c:v>657.693706802474</c:v>
                </c:pt>
                <c:pt idx="208">
                  <c:v>657.118180509573</c:v>
                </c:pt>
                <c:pt idx="209">
                  <c:v>653.23103522801</c:v>
                </c:pt>
                <c:pt idx="210">
                  <c:v>654.873646209386</c:v>
                </c:pt>
                <c:pt idx="211">
                  <c:v>643.587527903795</c:v>
                </c:pt>
                <c:pt idx="212">
                  <c:v>636.924401090231</c:v>
                </c:pt>
                <c:pt idx="213">
                  <c:v>647.507922788822</c:v>
                </c:pt>
                <c:pt idx="214">
                  <c:v>637.854163670358</c:v>
                </c:pt>
                <c:pt idx="215">
                  <c:v>640.375485541649</c:v>
                </c:pt>
                <c:pt idx="216">
                  <c:v>636.455113922231</c:v>
                </c:pt>
                <c:pt idx="217">
                  <c:v>645.073390495568</c:v>
                </c:pt>
                <c:pt idx="218">
                  <c:v>652.031930333817</c:v>
                </c:pt>
                <c:pt idx="219">
                  <c:v>649.2304341513</c:v>
                </c:pt>
                <c:pt idx="220">
                  <c:v>652.694176517514</c:v>
                </c:pt>
                <c:pt idx="221">
                  <c:v>646.254803857588</c:v>
                </c:pt>
                <c:pt idx="222">
                  <c:v>652.52943741823</c:v>
                </c:pt>
                <c:pt idx="223">
                  <c:v>654.8441020423</c:v>
                </c:pt>
                <c:pt idx="224">
                  <c:v>647.483318827966</c:v>
                </c:pt>
                <c:pt idx="225">
                  <c:v>646.664249456128</c:v>
                </c:pt>
                <c:pt idx="226">
                  <c:v>632.113084450888</c:v>
                </c:pt>
                <c:pt idx="227">
                  <c:v>639.387117856365</c:v>
                </c:pt>
                <c:pt idx="228">
                  <c:v>650.729927007299</c:v>
                </c:pt>
                <c:pt idx="229">
                  <c:v>644.174014428332</c:v>
                </c:pt>
                <c:pt idx="230">
                  <c:v>645.60040656309</c:v>
                </c:pt>
                <c:pt idx="231">
                  <c:v>654.451210671306</c:v>
                </c:pt>
                <c:pt idx="232">
                  <c:v>649.203144155189</c:v>
                </c:pt>
                <c:pt idx="233">
                  <c:v>649.690023068051</c:v>
                </c:pt>
                <c:pt idx="234">
                  <c:v>655.782165328705</c:v>
                </c:pt>
                <c:pt idx="235">
                  <c:v>663.261609794972</c:v>
                </c:pt>
                <c:pt idx="236">
                  <c:v>666.726878612717</c:v>
                </c:pt>
                <c:pt idx="237">
                  <c:v>663.118007939372</c:v>
                </c:pt>
                <c:pt idx="240">
                  <c:v>664.76080191069</c:v>
                </c:pt>
                <c:pt idx="241">
                  <c:v>661.59462194593</c:v>
                </c:pt>
                <c:pt idx="242">
                  <c:v>668.234442836469</c:v>
                </c:pt>
                <c:pt idx="243">
                  <c:v>662.461138023281</c:v>
                </c:pt>
                <c:pt idx="244">
                  <c:v>657.239737392685</c:v>
                </c:pt>
                <c:pt idx="245">
                  <c:v>663.604802545928</c:v>
                </c:pt>
                <c:pt idx="246">
                  <c:v>650.541516245487</c:v>
                </c:pt>
                <c:pt idx="247">
                  <c:v>648.375451263538</c:v>
                </c:pt>
                <c:pt idx="248">
                  <c:v>654.487087000433</c:v>
                </c:pt>
                <c:pt idx="250">
                  <c:v>644.137683757619</c:v>
                </c:pt>
                <c:pt idx="251">
                  <c:v>646.585768650822</c:v>
                </c:pt>
                <c:pt idx="252">
                  <c:v>645.91844047875</c:v>
                </c:pt>
                <c:pt idx="253">
                  <c:v>656.882664538132</c:v>
                </c:pt>
                <c:pt idx="254">
                  <c:v>658.554304395205</c:v>
                </c:pt>
                <c:pt idx="255">
                  <c:v>662.993505071882</c:v>
                </c:pt>
                <c:pt idx="256">
                  <c:v>668.233836285444</c:v>
                </c:pt>
                <c:pt idx="257">
                  <c:v>669.704956438978</c:v>
                </c:pt>
                <c:pt idx="258">
                  <c:v>668.443341121495</c:v>
                </c:pt>
                <c:pt idx="259">
                  <c:v>664.783084214364</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E$2:$E$261</c:f>
              <c:numCache>
                <c:formatCode>General</c:formatCode>
                <c:ptCount val="260"/>
                <c:pt idx="0">
                  <c:v>702.1706994476</c:v>
                </c:pt>
                <c:pt idx="1">
                  <c:v>693.105860407275</c:v>
                </c:pt>
                <c:pt idx="2">
                  <c:v>683.664783718951</c:v>
                </c:pt>
                <c:pt idx="3">
                  <c:v>672.330850403476</c:v>
                </c:pt>
                <c:pt idx="4">
                  <c:v>674.124739160677</c:v>
                </c:pt>
                <c:pt idx="6">
                  <c:v>693.499768124903</c:v>
                </c:pt>
                <c:pt idx="7">
                  <c:v>684.450277949351</c:v>
                </c:pt>
                <c:pt idx="8">
                  <c:v>679.079110012361</c:v>
                </c:pt>
                <c:pt idx="9">
                  <c:v>663.732123635245</c:v>
                </c:pt>
                <c:pt idx="10">
                  <c:v>670.933271832718</c:v>
                </c:pt>
                <c:pt idx="11">
                  <c:v>671.784295753132</c:v>
                </c:pt>
                <c:pt idx="12">
                  <c:v>683.400933649652</c:v>
                </c:pt>
                <c:pt idx="13">
                  <c:v>677.123037048331</c:v>
                </c:pt>
                <c:pt idx="14">
                  <c:v>676.470588235294</c:v>
                </c:pt>
                <c:pt idx="15">
                  <c:v>675.297145885381</c:v>
                </c:pt>
                <c:pt idx="16">
                  <c:v>662.058313870263</c:v>
                </c:pt>
                <c:pt idx="17">
                  <c:v>674.286359870453</c:v>
                </c:pt>
                <c:pt idx="18">
                  <c:v>679.496808111153</c:v>
                </c:pt>
                <c:pt idx="19">
                  <c:v>690.560095973607</c:v>
                </c:pt>
                <c:pt idx="20">
                  <c:v>687.341109615672</c:v>
                </c:pt>
                <c:pt idx="21">
                  <c:v>689.989556914814</c:v>
                </c:pt>
                <c:pt idx="22">
                  <c:v>683.712121212121</c:v>
                </c:pt>
                <c:pt idx="23">
                  <c:v>671.471927162367</c:v>
                </c:pt>
                <c:pt idx="24">
                  <c:v>672.092312394926</c:v>
                </c:pt>
                <c:pt idx="25">
                  <c:v>678.391959798995</c:v>
                </c:pt>
                <c:pt idx="26">
                  <c:v>676.251535626536</c:v>
                </c:pt>
                <c:pt idx="27">
                  <c:v>692.717925107428</c:v>
                </c:pt>
                <c:pt idx="28">
                  <c:v>687.691131498471</c:v>
                </c:pt>
                <c:pt idx="29">
                  <c:v>687.274679757613</c:v>
                </c:pt>
                <c:pt idx="30">
                  <c:v>688.138588000307</c:v>
                </c:pt>
                <c:pt idx="31">
                  <c:v>707.024029574861</c:v>
                </c:pt>
                <c:pt idx="32">
                  <c:v>718.000465730032</c:v>
                </c:pt>
                <c:pt idx="34">
                  <c:v>722.762645914397</c:v>
                </c:pt>
                <c:pt idx="35">
                  <c:v>720.035778175313</c:v>
                </c:pt>
                <c:pt idx="36">
                  <c:v>724.654647623507</c:v>
                </c:pt>
                <c:pt idx="37">
                  <c:v>710.479914136768</c:v>
                </c:pt>
                <c:pt idx="38">
                  <c:v>715.436550560074</c:v>
                </c:pt>
                <c:pt idx="39">
                  <c:v>717.60682446972</c:v>
                </c:pt>
                <c:pt idx="40">
                  <c:v>717.906693093459</c:v>
                </c:pt>
                <c:pt idx="41">
                  <c:v>721.300243605359</c:v>
                </c:pt>
                <c:pt idx="42">
                  <c:v>725.387611700909</c:v>
                </c:pt>
                <c:pt idx="43">
                  <c:v>719.919225786787</c:v>
                </c:pt>
                <c:pt idx="44">
                  <c:v>710.162539875437</c:v>
                </c:pt>
                <c:pt idx="45">
                  <c:v>711.874051593323</c:v>
                </c:pt>
                <c:pt idx="46">
                  <c:v>704.552317680809</c:v>
                </c:pt>
                <c:pt idx="47">
                  <c:v>706.143008635055</c:v>
                </c:pt>
                <c:pt idx="48">
                  <c:v>699.660633484163</c:v>
                </c:pt>
                <c:pt idx="49">
                  <c:v>701.39412207988</c:v>
                </c:pt>
                <c:pt idx="50">
                  <c:v>697.455585666968</c:v>
                </c:pt>
                <c:pt idx="51">
                  <c:v>701.883239171375</c:v>
                </c:pt>
                <c:pt idx="52">
                  <c:v>716.795104261106</c:v>
                </c:pt>
                <c:pt idx="53">
                  <c:v>714.61031583731</c:v>
                </c:pt>
                <c:pt idx="54">
                  <c:v>709.059364863846</c:v>
                </c:pt>
                <c:pt idx="55">
                  <c:v>700.677710843374</c:v>
                </c:pt>
                <c:pt idx="56">
                  <c:v>695.97895527997</c:v>
                </c:pt>
                <c:pt idx="57">
                  <c:v>685.441616766467</c:v>
                </c:pt>
                <c:pt idx="58">
                  <c:v>691.131384132207</c:v>
                </c:pt>
                <c:pt idx="59">
                  <c:v>703.501506024096</c:v>
                </c:pt>
                <c:pt idx="60">
                  <c:v>713.130173062453</c:v>
                </c:pt>
                <c:pt idx="61">
                  <c:v>714.339651136449</c:v>
                </c:pt>
                <c:pt idx="62">
                  <c:v>721.215311724449</c:v>
                </c:pt>
                <c:pt idx="63">
                  <c:v>722.263868065967</c:v>
                </c:pt>
                <c:pt idx="64">
                  <c:v>722.984112709832</c:v>
                </c:pt>
                <c:pt idx="65">
                  <c:v>717.965949820789</c:v>
                </c:pt>
                <c:pt idx="66">
                  <c:v>718.395098625224</c:v>
                </c:pt>
                <c:pt idx="67">
                  <c:v>719.620205659386</c:v>
                </c:pt>
                <c:pt idx="68">
                  <c:v>721.827031074504</c:v>
                </c:pt>
                <c:pt idx="70">
                  <c:v>737.554355975409</c:v>
                </c:pt>
                <c:pt idx="71">
                  <c:v>743.425488873904</c:v>
                </c:pt>
                <c:pt idx="72">
                  <c:v>753.429820594</c:v>
                </c:pt>
                <c:pt idx="73">
                  <c:v>748.772194937665</c:v>
                </c:pt>
                <c:pt idx="74">
                  <c:v>741.462860604225</c:v>
                </c:pt>
                <c:pt idx="75">
                  <c:v>747.039174005466</c:v>
                </c:pt>
                <c:pt idx="76">
                  <c:v>746.146837749601</c:v>
                </c:pt>
                <c:pt idx="77">
                  <c:v>748.560824117558</c:v>
                </c:pt>
                <c:pt idx="78">
                  <c:v>759.701151177861</c:v>
                </c:pt>
                <c:pt idx="79">
                  <c:v>748.825223586479</c:v>
                </c:pt>
                <c:pt idx="80">
                  <c:v>730.740181268882</c:v>
                </c:pt>
                <c:pt idx="81">
                  <c:v>732.212842930359</c:v>
                </c:pt>
                <c:pt idx="82">
                  <c:v>737.020316027088</c:v>
                </c:pt>
                <c:pt idx="83">
                  <c:v>735.614892816848</c:v>
                </c:pt>
                <c:pt idx="84">
                  <c:v>726.210975518455</c:v>
                </c:pt>
                <c:pt idx="85">
                  <c:v>710.916442048518</c:v>
                </c:pt>
                <c:pt idx="86">
                  <c:v>710.754943079689</c:v>
                </c:pt>
                <c:pt idx="87">
                  <c:v>709.117755629384</c:v>
                </c:pt>
                <c:pt idx="88">
                  <c:v>703.529672931775</c:v>
                </c:pt>
                <c:pt idx="89">
                  <c:v>694.033165531537</c:v>
                </c:pt>
                <c:pt idx="90">
                  <c:v>690.82609663772</c:v>
                </c:pt>
                <c:pt idx="91">
                  <c:v>700.903436018957</c:v>
                </c:pt>
                <c:pt idx="92">
                  <c:v>702.829839247352</c:v>
                </c:pt>
                <c:pt idx="93">
                  <c:v>706.766639580409</c:v>
                </c:pt>
                <c:pt idx="94">
                  <c:v>698.815253609774</c:v>
                </c:pt>
                <c:pt idx="95">
                  <c:v>690.017706949978</c:v>
                </c:pt>
                <c:pt idx="96">
                  <c:v>704.40251572327</c:v>
                </c:pt>
                <c:pt idx="97">
                  <c:v>701.596292481977</c:v>
                </c:pt>
                <c:pt idx="98">
                  <c:v>698.889134113147</c:v>
                </c:pt>
                <c:pt idx="99">
                  <c:v>701.075744179193</c:v>
                </c:pt>
                <c:pt idx="100">
                  <c:v>706.57778432528</c:v>
                </c:pt>
                <c:pt idx="101">
                  <c:v>702.552719200888</c:v>
                </c:pt>
                <c:pt idx="102">
                  <c:v>712.2007094295</c:v>
                </c:pt>
                <c:pt idx="103">
                  <c:v>696.41014300457</c:v>
                </c:pt>
                <c:pt idx="104">
                  <c:v>696.328516661752</c:v>
                </c:pt>
                <c:pt idx="105">
                  <c:v>707.218557770696</c:v>
                </c:pt>
                <c:pt idx="106">
                  <c:v>705.147113044761</c:v>
                </c:pt>
                <c:pt idx="107">
                  <c:v>690.418679549114</c:v>
                </c:pt>
                <c:pt idx="108">
                  <c:v>694.789535223619</c:v>
                </c:pt>
                <c:pt idx="109">
                  <c:v>696.568376381064</c:v>
                </c:pt>
                <c:pt idx="110">
                  <c:v>692.372385549218</c:v>
                </c:pt>
                <c:pt idx="111">
                  <c:v>675.901687027342</c:v>
                </c:pt>
                <c:pt idx="112">
                  <c:v>666.244114451286</c:v>
                </c:pt>
                <c:pt idx="113">
                  <c:v>667.053785294331</c:v>
                </c:pt>
                <c:pt idx="114">
                  <c:v>679.410911201393</c:v>
                </c:pt>
                <c:pt idx="115">
                  <c:v>684.01365485183</c:v>
                </c:pt>
                <c:pt idx="116">
                  <c:v>688.295165394402</c:v>
                </c:pt>
                <c:pt idx="117">
                  <c:v>694.047357231875</c:v>
                </c:pt>
                <c:pt idx="118">
                  <c:v>686.412439837097</c:v>
                </c:pt>
                <c:pt idx="119">
                  <c:v>675.440544942988</c:v>
                </c:pt>
                <c:pt idx="120">
                  <c:v>676.411738550467</c:v>
                </c:pt>
                <c:pt idx="121">
                  <c:v>676.000591847303</c:v>
                </c:pt>
                <c:pt idx="122">
                  <c:v>673.026561915451</c:v>
                </c:pt>
                <c:pt idx="123">
                  <c:v>674.744992926811</c:v>
                </c:pt>
                <c:pt idx="124">
                  <c:v>681.835150067194</c:v>
                </c:pt>
                <c:pt idx="125">
                  <c:v>677.672721858249</c:v>
                </c:pt>
                <c:pt idx="126">
                  <c:v>683.004099888185</c:v>
                </c:pt>
                <c:pt idx="127">
                  <c:v>685.285799345043</c:v>
                </c:pt>
                <c:pt idx="128">
                  <c:v>686.106983655275</c:v>
                </c:pt>
                <c:pt idx="129">
                  <c:v>682.104017163572</c:v>
                </c:pt>
                <c:pt idx="130">
                  <c:v>685.268849059399</c:v>
                </c:pt>
                <c:pt idx="131">
                  <c:v>685.665705625785</c:v>
                </c:pt>
                <c:pt idx="132">
                  <c:v>697.186757719715</c:v>
                </c:pt>
                <c:pt idx="133">
                  <c:v>702.026927060216</c:v>
                </c:pt>
                <c:pt idx="134">
                  <c:v>701.309752848898</c:v>
                </c:pt>
                <c:pt idx="135">
                  <c:v>708.274894810659</c:v>
                </c:pt>
                <c:pt idx="136">
                  <c:v>702.04471903501</c:v>
                </c:pt>
                <c:pt idx="137">
                  <c:v>702.619187757504</c:v>
                </c:pt>
                <c:pt idx="138">
                  <c:v>701.4547057527</c:v>
                </c:pt>
                <c:pt idx="139">
                  <c:v>701.462765957447</c:v>
                </c:pt>
                <c:pt idx="140">
                  <c:v>702.607158638975</c:v>
                </c:pt>
                <c:pt idx="141">
                  <c:v>705.562095350206</c:v>
                </c:pt>
                <c:pt idx="142">
                  <c:v>702.515815801089</c:v>
                </c:pt>
                <c:pt idx="143">
                  <c:v>696.874313739843</c:v>
                </c:pt>
                <c:pt idx="144">
                  <c:v>691.043579653112</c:v>
                </c:pt>
                <c:pt idx="145">
                  <c:v>685.818181818182</c:v>
                </c:pt>
                <c:pt idx="146">
                  <c:v>686.605651194886</c:v>
                </c:pt>
                <c:pt idx="147">
                  <c:v>681.488203266788</c:v>
                </c:pt>
                <c:pt idx="148">
                  <c:v>679.136009324689</c:v>
                </c:pt>
                <c:pt idx="149">
                  <c:v>686.701509872242</c:v>
                </c:pt>
                <c:pt idx="150">
                  <c:v>679.503963924649</c:v>
                </c:pt>
                <c:pt idx="151">
                  <c:v>688.41370281475</c:v>
                </c:pt>
                <c:pt idx="152">
                  <c:v>694.556230335845</c:v>
                </c:pt>
                <c:pt idx="153">
                  <c:v>705.785426583669</c:v>
                </c:pt>
                <c:pt idx="154">
                  <c:v>703.182017223763</c:v>
                </c:pt>
                <c:pt idx="155">
                  <c:v>701.366559485531</c:v>
                </c:pt>
                <c:pt idx="158">
                  <c:v>701.462284638772</c:v>
                </c:pt>
                <c:pt idx="159">
                  <c:v>696.691576579845</c:v>
                </c:pt>
                <c:pt idx="160">
                  <c:v>694.474657385251</c:v>
                </c:pt>
                <c:pt idx="162">
                  <c:v>685.678723092693</c:v>
                </c:pt>
                <c:pt idx="163">
                  <c:v>677.167375678451</c:v>
                </c:pt>
                <c:pt idx="164">
                  <c:v>678.025290398471</c:v>
                </c:pt>
                <c:pt idx="165">
                  <c:v>676.086797155634</c:v>
                </c:pt>
                <c:pt idx="166">
                  <c:v>679.15992349566</c:v>
                </c:pt>
                <c:pt idx="167">
                  <c:v>674.404936820453</c:v>
                </c:pt>
                <c:pt idx="168">
                  <c:v>668.653860307647</c:v>
                </c:pt>
                <c:pt idx="169">
                  <c:v>670.68258385821</c:v>
                </c:pt>
                <c:pt idx="170">
                  <c:v>666.203263335041</c:v>
                </c:pt>
                <c:pt idx="171">
                  <c:v>677.825959135676</c:v>
                </c:pt>
                <c:pt idx="172">
                  <c:v>674.229609472678</c:v>
                </c:pt>
                <c:pt idx="173">
                  <c:v>680.580094228504</c:v>
                </c:pt>
                <c:pt idx="174">
                  <c:v>674.480318443167</c:v>
                </c:pt>
                <c:pt idx="175">
                  <c:v>684.422593523584</c:v>
                </c:pt>
                <c:pt idx="176">
                  <c:v>682.404540763674</c:v>
                </c:pt>
                <c:pt idx="177">
                  <c:v>681.684874257644</c:v>
                </c:pt>
                <c:pt idx="178">
                  <c:v>679.476875867612</c:v>
                </c:pt>
                <c:pt idx="179">
                  <c:v>675.611363303558</c:v>
                </c:pt>
                <c:pt idx="180">
                  <c:v>678.071653600996</c:v>
                </c:pt>
                <c:pt idx="181">
                  <c:v>685.442386831276</c:v>
                </c:pt>
                <c:pt idx="182">
                  <c:v>687.343450714601</c:v>
                </c:pt>
                <c:pt idx="183">
                  <c:v>686.96359869784</c:v>
                </c:pt>
                <c:pt idx="184">
                  <c:v>676.58171580975</c:v>
                </c:pt>
                <c:pt idx="185">
                  <c:v>679.414157851912</c:v>
                </c:pt>
                <c:pt idx="186">
                  <c:v>675.071992911467</c:v>
                </c:pt>
                <c:pt idx="187">
                  <c:v>683.216005928122</c:v>
                </c:pt>
                <c:pt idx="188">
                  <c:v>686.79092382496</c:v>
                </c:pt>
                <c:pt idx="189">
                  <c:v>682.651415163514</c:v>
                </c:pt>
                <c:pt idx="190">
                  <c:v>682.765428487862</c:v>
                </c:pt>
                <c:pt idx="191">
                  <c:v>688.130848007073</c:v>
                </c:pt>
                <c:pt idx="192">
                  <c:v>682.998171846435</c:v>
                </c:pt>
                <c:pt idx="193">
                  <c:v>680.12694243817</c:v>
                </c:pt>
                <c:pt idx="194">
                  <c:v>684.174027301263</c:v>
                </c:pt>
                <c:pt idx="195">
                  <c:v>689.134076177991</c:v>
                </c:pt>
                <c:pt idx="196">
                  <c:v>693.343033830484</c:v>
                </c:pt>
                <c:pt idx="197">
                  <c:v>692.579892018094</c:v>
                </c:pt>
                <c:pt idx="198">
                  <c:v>687.787261982928</c:v>
                </c:pt>
                <c:pt idx="199">
                  <c:v>690.389515835457</c:v>
                </c:pt>
                <c:pt idx="200">
                  <c:v>682.528718918133</c:v>
                </c:pt>
                <c:pt idx="201">
                  <c:v>684.103161882559</c:v>
                </c:pt>
                <c:pt idx="202">
                  <c:v>682.117750439367</c:v>
                </c:pt>
                <c:pt idx="203">
                  <c:v>676.717584883805</c:v>
                </c:pt>
                <c:pt idx="204">
                  <c:v>693.63742010459</c:v>
                </c:pt>
                <c:pt idx="205">
                  <c:v>677.839918651947</c:v>
                </c:pt>
                <c:pt idx="206">
                  <c:v>674.883483833382</c:v>
                </c:pt>
                <c:pt idx="207">
                  <c:v>668.970534739905</c:v>
                </c:pt>
                <c:pt idx="208">
                  <c:v>667.554340002879</c:v>
                </c:pt>
                <c:pt idx="209">
                  <c:v>662.236150133276</c:v>
                </c:pt>
                <c:pt idx="210">
                  <c:v>663.176895306859</c:v>
                </c:pt>
                <c:pt idx="211">
                  <c:v>650.428458270325</c:v>
                </c:pt>
                <c:pt idx="212">
                  <c:v>646.96600200832</c:v>
                </c:pt>
                <c:pt idx="213">
                  <c:v>657.591472198214</c:v>
                </c:pt>
                <c:pt idx="214">
                  <c:v>647.562203365454</c:v>
                </c:pt>
                <c:pt idx="215">
                  <c:v>650.985469716588</c:v>
                </c:pt>
                <c:pt idx="216">
                  <c:v>647.775461798318</c:v>
                </c:pt>
                <c:pt idx="217">
                  <c:v>658.152884755123</c:v>
                </c:pt>
                <c:pt idx="218">
                  <c:v>665.820029027576</c:v>
                </c:pt>
                <c:pt idx="219">
                  <c:v>663.387541745317</c:v>
                </c:pt>
                <c:pt idx="220">
                  <c:v>667.017187613315</c:v>
                </c:pt>
                <c:pt idx="221">
                  <c:v>661.8446813139</c:v>
                </c:pt>
                <c:pt idx="222">
                  <c:v>667.974996365751</c:v>
                </c:pt>
                <c:pt idx="223">
                  <c:v>673.377425685006</c:v>
                </c:pt>
                <c:pt idx="224">
                  <c:v>665.433710472875</c:v>
                </c:pt>
                <c:pt idx="225">
                  <c:v>664.249456127629</c:v>
                </c:pt>
                <c:pt idx="226">
                  <c:v>650.054367524465</c:v>
                </c:pt>
                <c:pt idx="227">
                  <c:v>657.17812795004</c:v>
                </c:pt>
                <c:pt idx="228">
                  <c:v>668.978102189781</c:v>
                </c:pt>
                <c:pt idx="229">
                  <c:v>660.205494425417</c:v>
                </c:pt>
                <c:pt idx="230">
                  <c:v>660.302018295339</c:v>
                </c:pt>
                <c:pt idx="231">
                  <c:v>670.581412208207</c:v>
                </c:pt>
                <c:pt idx="232">
                  <c:v>666.510420422586</c:v>
                </c:pt>
                <c:pt idx="233">
                  <c:v>668.973471741638</c:v>
                </c:pt>
                <c:pt idx="234">
                  <c:v>674.585955015549</c:v>
                </c:pt>
                <c:pt idx="235">
                  <c:v>679.924654060711</c:v>
                </c:pt>
                <c:pt idx="236">
                  <c:v>682.080924855491</c:v>
                </c:pt>
                <c:pt idx="237">
                  <c:v>677.192349332371</c:v>
                </c:pt>
                <c:pt idx="240">
                  <c:v>678.511977998118</c:v>
                </c:pt>
                <c:pt idx="241">
                  <c:v>674.063900534914</c:v>
                </c:pt>
                <c:pt idx="242">
                  <c:v>682.706222865412</c:v>
                </c:pt>
                <c:pt idx="243">
                  <c:v>676.559901670161</c:v>
                </c:pt>
                <c:pt idx="244">
                  <c:v>669.324002597215</c:v>
                </c:pt>
                <c:pt idx="245">
                  <c:v>676.442933603356</c:v>
                </c:pt>
                <c:pt idx="246">
                  <c:v>662.815884476534</c:v>
                </c:pt>
                <c:pt idx="247">
                  <c:v>660.649819494585</c:v>
                </c:pt>
                <c:pt idx="248">
                  <c:v>667.111527918049</c:v>
                </c:pt>
                <c:pt idx="250">
                  <c:v>653.997848691287</c:v>
                </c:pt>
                <c:pt idx="251">
                  <c:v>657.894736842105</c:v>
                </c:pt>
                <c:pt idx="252">
                  <c:v>656.847989679639</c:v>
                </c:pt>
                <c:pt idx="253">
                  <c:v>665.408896306509</c:v>
                </c:pt>
                <c:pt idx="254">
                  <c:v>666.363966581911</c:v>
                </c:pt>
                <c:pt idx="255">
                  <c:v>671.93315332409</c:v>
                </c:pt>
                <c:pt idx="256">
                  <c:v>676.798600481085</c:v>
                </c:pt>
                <c:pt idx="257">
                  <c:v>677.209166117578</c:v>
                </c:pt>
                <c:pt idx="258">
                  <c:v>676.109813084112</c:v>
                </c:pt>
                <c:pt idx="259">
                  <c:v>672.803499817718</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F$2:$F$261</c:f>
              <c:numCache>
                <c:formatCode>General</c:formatCode>
                <c:ptCount val="260"/>
                <c:pt idx="0">
                  <c:v>738.932544931145</c:v>
                </c:pt>
                <c:pt idx="1">
                  <c:v>729.830561168973</c:v>
                </c:pt>
                <c:pt idx="2">
                  <c:v>722.16203667879</c:v>
                </c:pt>
                <c:pt idx="3">
                  <c:v>712.0965238982</c:v>
                </c:pt>
                <c:pt idx="4">
                  <c:v>711.415101630729</c:v>
                </c:pt>
                <c:pt idx="6">
                  <c:v>729.247178852991</c:v>
                </c:pt>
                <c:pt idx="7">
                  <c:v>719.9660284126</c:v>
                </c:pt>
                <c:pt idx="8">
                  <c:v>714.809950556242</c:v>
                </c:pt>
                <c:pt idx="9">
                  <c:v>701.599261879133</c:v>
                </c:pt>
                <c:pt idx="10">
                  <c:v>710.524292742927</c:v>
                </c:pt>
                <c:pt idx="11">
                  <c:v>706.538344026887</c:v>
                </c:pt>
                <c:pt idx="12">
                  <c:v>716.690900742328</c:v>
                </c:pt>
                <c:pt idx="13">
                  <c:v>711.808202469889</c:v>
                </c:pt>
                <c:pt idx="14">
                  <c:v>712.669683257919</c:v>
                </c:pt>
                <c:pt idx="15">
                  <c:v>711.636005753653</c:v>
                </c:pt>
                <c:pt idx="16">
                  <c:v>701.800647931892</c:v>
                </c:pt>
                <c:pt idx="17">
                  <c:v>714.205016193417</c:v>
                </c:pt>
                <c:pt idx="18">
                  <c:v>715.734134434848</c:v>
                </c:pt>
                <c:pt idx="19">
                  <c:v>724.863162630277</c:v>
                </c:pt>
                <c:pt idx="20">
                  <c:v>720.614625392553</c:v>
                </c:pt>
                <c:pt idx="21">
                  <c:v>721.318812472028</c:v>
                </c:pt>
                <c:pt idx="22">
                  <c:v>715.909090909091</c:v>
                </c:pt>
                <c:pt idx="23">
                  <c:v>701.631259484067</c:v>
                </c:pt>
                <c:pt idx="24">
                  <c:v>705.142900810026</c:v>
                </c:pt>
                <c:pt idx="25">
                  <c:v>712.273488655398</c:v>
                </c:pt>
                <c:pt idx="26">
                  <c:v>711.762899262899</c:v>
                </c:pt>
                <c:pt idx="27">
                  <c:v>722.452424800491</c:v>
                </c:pt>
                <c:pt idx="28">
                  <c:v>719.036697247706</c:v>
                </c:pt>
                <c:pt idx="29">
                  <c:v>720.449489913324</c:v>
                </c:pt>
                <c:pt idx="30">
                  <c:v>721.172313128985</c:v>
                </c:pt>
                <c:pt idx="31">
                  <c:v>742.067159581023</c:v>
                </c:pt>
                <c:pt idx="32">
                  <c:v>755.064814096096</c:v>
                </c:pt>
                <c:pt idx="34">
                  <c:v>760.505836575876</c:v>
                </c:pt>
                <c:pt idx="35">
                  <c:v>758.536205957844</c:v>
                </c:pt>
                <c:pt idx="36">
                  <c:v>764.067743697807</c:v>
                </c:pt>
                <c:pt idx="37">
                  <c:v>748.236737197179</c:v>
                </c:pt>
                <c:pt idx="38">
                  <c:v>752.838729476753</c:v>
                </c:pt>
                <c:pt idx="39">
                  <c:v>753.343067937289</c:v>
                </c:pt>
                <c:pt idx="40">
                  <c:v>750.876658027138</c:v>
                </c:pt>
                <c:pt idx="41">
                  <c:v>752.131546894032</c:v>
                </c:pt>
                <c:pt idx="42">
                  <c:v>758.229588329642</c:v>
                </c:pt>
                <c:pt idx="43">
                  <c:v>753.257639259316</c:v>
                </c:pt>
                <c:pt idx="44">
                  <c:v>748.139146285888</c:v>
                </c:pt>
                <c:pt idx="45">
                  <c:v>746.775417298938</c:v>
                </c:pt>
                <c:pt idx="46">
                  <c:v>740.223463687151</c:v>
                </c:pt>
                <c:pt idx="47">
                  <c:v>742.311770943796</c:v>
                </c:pt>
                <c:pt idx="48">
                  <c:v>737.179487179487</c:v>
                </c:pt>
                <c:pt idx="49">
                  <c:v>738.131122833459</c:v>
                </c:pt>
                <c:pt idx="50">
                  <c:v>734.342065642879</c:v>
                </c:pt>
                <c:pt idx="51">
                  <c:v>736.911487758945</c:v>
                </c:pt>
                <c:pt idx="52">
                  <c:v>751.548806285887</c:v>
                </c:pt>
                <c:pt idx="53">
                  <c:v>751.344391426191</c:v>
                </c:pt>
                <c:pt idx="54">
                  <c:v>745.643810816927</c:v>
                </c:pt>
                <c:pt idx="55">
                  <c:v>736.634036144578</c:v>
                </c:pt>
                <c:pt idx="56">
                  <c:v>733.934611048478</c:v>
                </c:pt>
                <c:pt idx="57">
                  <c:v>726.796407185629</c:v>
                </c:pt>
                <c:pt idx="58">
                  <c:v>734.68929933448</c:v>
                </c:pt>
                <c:pt idx="59">
                  <c:v>744.352409638554</c:v>
                </c:pt>
                <c:pt idx="60">
                  <c:v>751.316779533484</c:v>
                </c:pt>
                <c:pt idx="61">
                  <c:v>751.340330740769</c:v>
                </c:pt>
                <c:pt idx="62">
                  <c:v>756.373618109348</c:v>
                </c:pt>
                <c:pt idx="63">
                  <c:v>755.809595202399</c:v>
                </c:pt>
                <c:pt idx="64">
                  <c:v>757.269184652278</c:v>
                </c:pt>
                <c:pt idx="65">
                  <c:v>749.514635603345</c:v>
                </c:pt>
                <c:pt idx="66">
                  <c:v>750.336222355051</c:v>
                </c:pt>
                <c:pt idx="67">
                  <c:v>753.959318471816</c:v>
                </c:pt>
                <c:pt idx="68">
                  <c:v>757.581430175964</c:v>
                </c:pt>
                <c:pt idx="70">
                  <c:v>773.729194781826</c:v>
                </c:pt>
                <c:pt idx="71">
                  <c:v>779.575934666966</c:v>
                </c:pt>
                <c:pt idx="72">
                  <c:v>787.916478214986</c:v>
                </c:pt>
                <c:pt idx="73">
                  <c:v>782.584057423498</c:v>
                </c:pt>
                <c:pt idx="74">
                  <c:v>773.642765200273</c:v>
                </c:pt>
                <c:pt idx="75">
                  <c:v>777.406620103249</c:v>
                </c:pt>
                <c:pt idx="76">
                  <c:v>776.706400425177</c:v>
                </c:pt>
                <c:pt idx="77">
                  <c:v>777.912437509468</c:v>
                </c:pt>
                <c:pt idx="78">
                  <c:v>787.718228253412</c:v>
                </c:pt>
                <c:pt idx="79">
                  <c:v>776.299833257541</c:v>
                </c:pt>
                <c:pt idx="80">
                  <c:v>756.608761329305</c:v>
                </c:pt>
                <c:pt idx="81">
                  <c:v>759.534217666566</c:v>
                </c:pt>
                <c:pt idx="82">
                  <c:v>763.355906696765</c:v>
                </c:pt>
                <c:pt idx="83">
                  <c:v>761.752538548326</c:v>
                </c:pt>
                <c:pt idx="84">
                  <c:v>753.72463876619</c:v>
                </c:pt>
                <c:pt idx="85">
                  <c:v>738.619347109913</c:v>
                </c:pt>
                <c:pt idx="86">
                  <c:v>738.091671659676</c:v>
                </c:pt>
                <c:pt idx="87">
                  <c:v>735.880398671096</c:v>
                </c:pt>
                <c:pt idx="88">
                  <c:v>731.463667307977</c:v>
                </c:pt>
                <c:pt idx="89">
                  <c:v>722.349718685224</c:v>
                </c:pt>
                <c:pt idx="90">
                  <c:v>718.473985007051</c:v>
                </c:pt>
                <c:pt idx="91">
                  <c:v>728.487855450237</c:v>
                </c:pt>
                <c:pt idx="92">
                  <c:v>729.683680272613</c:v>
                </c:pt>
                <c:pt idx="93">
                  <c:v>732.252345423654</c:v>
                </c:pt>
                <c:pt idx="94">
                  <c:v>724.916697519437</c:v>
                </c:pt>
                <c:pt idx="95">
                  <c:v>713.995868378339</c:v>
                </c:pt>
                <c:pt idx="96">
                  <c:v>730.484646688864</c:v>
                </c:pt>
                <c:pt idx="97">
                  <c:v>730.285420038252</c:v>
                </c:pt>
                <c:pt idx="98">
                  <c:v>727.764290443611</c:v>
                </c:pt>
                <c:pt idx="99">
                  <c:v>731.837606837607</c:v>
                </c:pt>
                <c:pt idx="100">
                  <c:v>738.251325869181</c:v>
                </c:pt>
                <c:pt idx="101">
                  <c:v>735.479097299297</c:v>
                </c:pt>
                <c:pt idx="102">
                  <c:v>750.997635234999</c:v>
                </c:pt>
                <c:pt idx="103">
                  <c:v>739.901223647354</c:v>
                </c:pt>
                <c:pt idx="104">
                  <c:v>740.194632851666</c:v>
                </c:pt>
                <c:pt idx="105">
                  <c:v>748.350996813162</c:v>
                </c:pt>
                <c:pt idx="106">
                  <c:v>743.861072192316</c:v>
                </c:pt>
                <c:pt idx="107">
                  <c:v>728.846435368175</c:v>
                </c:pt>
                <c:pt idx="108">
                  <c:v>731.693949137679</c:v>
                </c:pt>
                <c:pt idx="109">
                  <c:v>738.457598595156</c:v>
                </c:pt>
                <c:pt idx="110">
                  <c:v>732.229047827995</c:v>
                </c:pt>
                <c:pt idx="111">
                  <c:v>717.531995346132</c:v>
                </c:pt>
                <c:pt idx="112">
                  <c:v>706.809127127852</c:v>
                </c:pt>
                <c:pt idx="113">
                  <c:v>705.160775205052</c:v>
                </c:pt>
                <c:pt idx="114">
                  <c:v>719.312246082414</c:v>
                </c:pt>
                <c:pt idx="115">
                  <c:v>722.50871586287</c:v>
                </c:pt>
                <c:pt idx="116">
                  <c:v>727.735368956743</c:v>
                </c:pt>
                <c:pt idx="117">
                  <c:v>731.251374532659</c:v>
                </c:pt>
                <c:pt idx="118">
                  <c:v>725.286930766383</c:v>
                </c:pt>
                <c:pt idx="119">
                  <c:v>718.384421738487</c:v>
                </c:pt>
                <c:pt idx="120">
                  <c:v>720.32014228546</c:v>
                </c:pt>
                <c:pt idx="121">
                  <c:v>720.759044166605</c:v>
                </c:pt>
                <c:pt idx="122">
                  <c:v>716.984661429106</c:v>
                </c:pt>
                <c:pt idx="123">
                  <c:v>713.275258729804</c:v>
                </c:pt>
                <c:pt idx="124">
                  <c:v>725.511423025235</c:v>
                </c:pt>
                <c:pt idx="125">
                  <c:v>716.758487194759</c:v>
                </c:pt>
                <c:pt idx="126">
                  <c:v>720.834886321282</c:v>
                </c:pt>
                <c:pt idx="127">
                  <c:v>726.220601369455</c:v>
                </c:pt>
                <c:pt idx="128">
                  <c:v>727.340267459138</c:v>
                </c:pt>
                <c:pt idx="129">
                  <c:v>721.128948731227</c:v>
                </c:pt>
                <c:pt idx="130">
                  <c:v>724.151977484817</c:v>
                </c:pt>
                <c:pt idx="131">
                  <c:v>720.780660900422</c:v>
                </c:pt>
                <c:pt idx="132">
                  <c:v>734.115201900238</c:v>
                </c:pt>
                <c:pt idx="133">
                  <c:v>741.603787542536</c:v>
                </c:pt>
                <c:pt idx="134">
                  <c:v>742.193281041883</c:v>
                </c:pt>
                <c:pt idx="135">
                  <c:v>746.290691666052</c:v>
                </c:pt>
                <c:pt idx="136">
                  <c:v>739.923506913798</c:v>
                </c:pt>
                <c:pt idx="137">
                  <c:v>740.14125956445</c:v>
                </c:pt>
                <c:pt idx="138">
                  <c:v>739.659099257953</c:v>
                </c:pt>
                <c:pt idx="139">
                  <c:v>746.343085106383</c:v>
                </c:pt>
                <c:pt idx="140">
                  <c:v>746.612166740315</c:v>
                </c:pt>
                <c:pt idx="141">
                  <c:v>747.130665097116</c:v>
                </c:pt>
                <c:pt idx="142">
                  <c:v>746.652935118435</c:v>
                </c:pt>
                <c:pt idx="143">
                  <c:v>741.709977307664</c:v>
                </c:pt>
                <c:pt idx="144">
                  <c:v>732.947092260603</c:v>
                </c:pt>
                <c:pt idx="145">
                  <c:v>726.727272727273</c:v>
                </c:pt>
                <c:pt idx="146">
                  <c:v>727.282632381783</c:v>
                </c:pt>
                <c:pt idx="147">
                  <c:v>722.323049001815</c:v>
                </c:pt>
                <c:pt idx="148">
                  <c:v>718.838784876521</c:v>
                </c:pt>
                <c:pt idx="149">
                  <c:v>726.807491289199</c:v>
                </c:pt>
                <c:pt idx="150">
                  <c:v>719.143210415303</c:v>
                </c:pt>
                <c:pt idx="151">
                  <c:v>726.598298058041</c:v>
                </c:pt>
                <c:pt idx="152">
                  <c:v>736.811297285432</c:v>
                </c:pt>
                <c:pt idx="153">
                  <c:v>749.725375320395</c:v>
                </c:pt>
                <c:pt idx="154">
                  <c:v>746.606334841629</c:v>
                </c:pt>
                <c:pt idx="155">
                  <c:v>746.857643963753</c:v>
                </c:pt>
                <c:pt idx="158">
                  <c:v>746.5252642247</c:v>
                </c:pt>
                <c:pt idx="159">
                  <c:v>740.042080824204</c:v>
                </c:pt>
                <c:pt idx="160">
                  <c:v>737.981292147053</c:v>
                </c:pt>
                <c:pt idx="162">
                  <c:v>729.609020354371</c:v>
                </c:pt>
                <c:pt idx="163">
                  <c:v>720.441543200822</c:v>
                </c:pt>
                <c:pt idx="164">
                  <c:v>722.504043523011</c:v>
                </c:pt>
                <c:pt idx="165">
                  <c:v>721.904552452166</c:v>
                </c:pt>
                <c:pt idx="166">
                  <c:v>722.929233485361</c:v>
                </c:pt>
                <c:pt idx="167">
                  <c:v>716.279753158977</c:v>
                </c:pt>
                <c:pt idx="168">
                  <c:v>710.789725472878</c:v>
                </c:pt>
                <c:pt idx="169">
                  <c:v>711.69620623993</c:v>
                </c:pt>
                <c:pt idx="170">
                  <c:v>704.799882929685</c:v>
                </c:pt>
                <c:pt idx="171">
                  <c:v>716.963104512715</c:v>
                </c:pt>
                <c:pt idx="172">
                  <c:v>710.634698830624</c:v>
                </c:pt>
                <c:pt idx="173">
                  <c:v>719.964664310954</c:v>
                </c:pt>
                <c:pt idx="174">
                  <c:v>714.83856700575</c:v>
                </c:pt>
                <c:pt idx="175">
                  <c:v>724.715363004584</c:v>
                </c:pt>
                <c:pt idx="176">
                  <c:v>722.947073566269</c:v>
                </c:pt>
                <c:pt idx="177">
                  <c:v>721.093921841777</c:v>
                </c:pt>
                <c:pt idx="178">
                  <c:v>719.113026959889</c:v>
                </c:pt>
                <c:pt idx="179">
                  <c:v>717.52818860741</c:v>
                </c:pt>
                <c:pt idx="180">
                  <c:v>720.199281998681</c:v>
                </c:pt>
                <c:pt idx="181">
                  <c:v>726.778365667255</c:v>
                </c:pt>
                <c:pt idx="182">
                  <c:v>726.941211138942</c:v>
                </c:pt>
                <c:pt idx="183">
                  <c:v>723.771825984019</c:v>
                </c:pt>
                <c:pt idx="184">
                  <c:v>715.105941620981</c:v>
                </c:pt>
                <c:pt idx="185">
                  <c:v>714.919742584511</c:v>
                </c:pt>
                <c:pt idx="186">
                  <c:v>707.376504467253</c:v>
                </c:pt>
                <c:pt idx="187">
                  <c:v>715.450166728418</c:v>
                </c:pt>
                <c:pt idx="188">
                  <c:v>721.415942242522</c:v>
                </c:pt>
                <c:pt idx="189">
                  <c:v>719.680305030063</c:v>
                </c:pt>
                <c:pt idx="190">
                  <c:v>718.777420298333</c:v>
                </c:pt>
                <c:pt idx="191">
                  <c:v>723.495174242982</c:v>
                </c:pt>
                <c:pt idx="192">
                  <c:v>714.990859232176</c:v>
                </c:pt>
                <c:pt idx="193">
                  <c:v>714.963157510761</c:v>
                </c:pt>
                <c:pt idx="194">
                  <c:v>717.570625593109</c:v>
                </c:pt>
                <c:pt idx="195">
                  <c:v>722.816983468065</c:v>
                </c:pt>
                <c:pt idx="196">
                  <c:v>726.991633321208</c:v>
                </c:pt>
                <c:pt idx="197">
                  <c:v>725.594630089012</c:v>
                </c:pt>
                <c:pt idx="198">
                  <c:v>720.070037207266</c:v>
                </c:pt>
                <c:pt idx="199">
                  <c:v>721.514379322898</c:v>
                </c:pt>
                <c:pt idx="200">
                  <c:v>712.156463574233</c:v>
                </c:pt>
                <c:pt idx="201">
                  <c:v>714.337753169168</c:v>
                </c:pt>
                <c:pt idx="202">
                  <c:v>711.591974223784</c:v>
                </c:pt>
                <c:pt idx="203">
                  <c:v>705.494823716789</c:v>
                </c:pt>
                <c:pt idx="204">
                  <c:v>722.50871586287</c:v>
                </c:pt>
                <c:pt idx="205">
                  <c:v>706.711214410227</c:v>
                </c:pt>
                <c:pt idx="206">
                  <c:v>702.009903874163</c:v>
                </c:pt>
                <c:pt idx="207">
                  <c:v>696.980720261914</c:v>
                </c:pt>
                <c:pt idx="208">
                  <c:v>695.803944148553</c:v>
                </c:pt>
                <c:pt idx="209">
                  <c:v>693.213745407391</c:v>
                </c:pt>
                <c:pt idx="210">
                  <c:v>693.140794223827</c:v>
                </c:pt>
                <c:pt idx="211">
                  <c:v>682.472816303017</c:v>
                </c:pt>
                <c:pt idx="212">
                  <c:v>677.449433366805</c:v>
                </c:pt>
                <c:pt idx="213">
                  <c:v>687.66205704408</c:v>
                </c:pt>
                <c:pt idx="214">
                  <c:v>678.124550553718</c:v>
                </c:pt>
                <c:pt idx="215">
                  <c:v>681.376780319378</c:v>
                </c:pt>
                <c:pt idx="216">
                  <c:v>677.963056134551</c:v>
                </c:pt>
                <c:pt idx="217">
                  <c:v>687.581746839122</c:v>
                </c:pt>
                <c:pt idx="218">
                  <c:v>694.121915820029</c:v>
                </c:pt>
                <c:pt idx="219">
                  <c:v>689.523740380427</c:v>
                </c:pt>
                <c:pt idx="220">
                  <c:v>693.850170425702</c:v>
                </c:pt>
                <c:pt idx="221">
                  <c:v>688.492495105504</c:v>
                </c:pt>
                <c:pt idx="222">
                  <c:v>695.231865096671</c:v>
                </c:pt>
                <c:pt idx="223">
                  <c:v>698.997020132277</c:v>
                </c:pt>
                <c:pt idx="224">
                  <c:v>691.72468813461</c:v>
                </c:pt>
                <c:pt idx="225">
                  <c:v>690.355329949239</c:v>
                </c:pt>
                <c:pt idx="226">
                  <c:v>674.338528452338</c:v>
                </c:pt>
                <c:pt idx="227">
                  <c:v>680.778447462058</c:v>
                </c:pt>
                <c:pt idx="228">
                  <c:v>691.605839416058</c:v>
                </c:pt>
                <c:pt idx="229">
                  <c:v>683.159658966698</c:v>
                </c:pt>
                <c:pt idx="230">
                  <c:v>684.078698998112</c:v>
                </c:pt>
                <c:pt idx="231">
                  <c:v>694.142380745252</c:v>
                </c:pt>
                <c:pt idx="232">
                  <c:v>688.685368140189</c:v>
                </c:pt>
                <c:pt idx="233">
                  <c:v>688.256920415225</c:v>
                </c:pt>
                <c:pt idx="234">
                  <c:v>695.378607073118</c:v>
                </c:pt>
                <c:pt idx="235">
                  <c:v>704.738100412954</c:v>
                </c:pt>
                <c:pt idx="236">
                  <c:v>707.911849710983</c:v>
                </c:pt>
                <c:pt idx="237">
                  <c:v>703.536629375677</c:v>
                </c:pt>
                <c:pt idx="240">
                  <c:v>706.195266700442</c:v>
                </c:pt>
                <c:pt idx="241">
                  <c:v>704.604597368802</c:v>
                </c:pt>
                <c:pt idx="242">
                  <c:v>710.745296671491</c:v>
                </c:pt>
                <c:pt idx="243">
                  <c:v>706.203456004627</c:v>
                </c:pt>
                <c:pt idx="244">
                  <c:v>699.80520885939</c:v>
                </c:pt>
                <c:pt idx="245">
                  <c:v>705.554751916679</c:v>
                </c:pt>
                <c:pt idx="246">
                  <c:v>691.516245487365</c:v>
                </c:pt>
                <c:pt idx="247">
                  <c:v>689.530685920578</c:v>
                </c:pt>
                <c:pt idx="248">
                  <c:v>694.885297936806</c:v>
                </c:pt>
                <c:pt idx="250">
                  <c:v>684.116170670491</c:v>
                </c:pt>
                <c:pt idx="251">
                  <c:v>687.154448194155</c:v>
                </c:pt>
                <c:pt idx="252">
                  <c:v>688.919945531427</c:v>
                </c:pt>
                <c:pt idx="253">
                  <c:v>700.965096872506</c:v>
                </c:pt>
                <c:pt idx="254">
                  <c:v>704.50417726117</c:v>
                </c:pt>
                <c:pt idx="255">
                  <c:v>711.158140553164</c:v>
                </c:pt>
                <c:pt idx="256">
                  <c:v>717.982360230338</c:v>
                </c:pt>
                <c:pt idx="257">
                  <c:v>719.305952119482</c:v>
                </c:pt>
                <c:pt idx="258">
                  <c:v>719.18808411215</c:v>
                </c:pt>
                <c:pt idx="259">
                  <c:v>715.457528253737</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G$2:$G$261</c:f>
              <c:numCache>
                <c:formatCode>General</c:formatCode>
                <c:ptCount val="260"/>
                <c:pt idx="0">
                  <c:v>666.770403796779</c:v>
                </c:pt>
                <c:pt idx="1">
                  <c:v>656.769780817659</c:v>
                </c:pt>
                <c:pt idx="2">
                  <c:v>647.682426681111</c:v>
                </c:pt>
                <c:pt idx="3">
                  <c:v>635.474860335195</c:v>
                </c:pt>
                <c:pt idx="4">
                  <c:v>637.414019630574</c:v>
                </c:pt>
                <c:pt idx="6">
                  <c:v>658.71850363271</c:v>
                </c:pt>
                <c:pt idx="7">
                  <c:v>649.127547869055</c:v>
                </c:pt>
                <c:pt idx="8">
                  <c:v>647.597342398022</c:v>
                </c:pt>
                <c:pt idx="9">
                  <c:v>636.244810087652</c:v>
                </c:pt>
                <c:pt idx="10">
                  <c:v>644.795510455105</c:v>
                </c:pt>
                <c:pt idx="11">
                  <c:v>646.5780629392</c:v>
                </c:pt>
                <c:pt idx="12">
                  <c:v>651.641539756639</c:v>
                </c:pt>
                <c:pt idx="13">
                  <c:v>649.108095746303</c:v>
                </c:pt>
                <c:pt idx="14">
                  <c:v>644.230769230769</c:v>
                </c:pt>
                <c:pt idx="15">
                  <c:v>642.932848815202</c:v>
                </c:pt>
                <c:pt idx="16">
                  <c:v>628.908310103217</c:v>
                </c:pt>
                <c:pt idx="17">
                  <c:v>636.062363485727</c:v>
                </c:pt>
                <c:pt idx="18">
                  <c:v>634.434847915884</c:v>
                </c:pt>
                <c:pt idx="19">
                  <c:v>640.698807827847</c:v>
                </c:pt>
                <c:pt idx="20">
                  <c:v>634.813817855541</c:v>
                </c:pt>
                <c:pt idx="21">
                  <c:v>634.230941369536</c:v>
                </c:pt>
                <c:pt idx="22">
                  <c:v>629.166666666667</c:v>
                </c:pt>
                <c:pt idx="23">
                  <c:v>625.379362670713</c:v>
                </c:pt>
                <c:pt idx="24">
                  <c:v>627.005960568547</c:v>
                </c:pt>
                <c:pt idx="25">
                  <c:v>626.427592507995</c:v>
                </c:pt>
                <c:pt idx="26">
                  <c:v>625.383906633907</c:v>
                </c:pt>
                <c:pt idx="27">
                  <c:v>630.755064456722</c:v>
                </c:pt>
                <c:pt idx="28">
                  <c:v>632.262996941896</c:v>
                </c:pt>
                <c:pt idx="29">
                  <c:v>636.266012119353</c:v>
                </c:pt>
                <c:pt idx="30">
                  <c:v>648.959053545364</c:v>
                </c:pt>
                <c:pt idx="31">
                  <c:v>655.6146025878</c:v>
                </c:pt>
                <c:pt idx="32">
                  <c:v>671.039354187689</c:v>
                </c:pt>
                <c:pt idx="34">
                  <c:v>678.015564202335</c:v>
                </c:pt>
                <c:pt idx="35">
                  <c:v>677.257525083612</c:v>
                </c:pt>
                <c:pt idx="36">
                  <c:v>688.16826660423</c:v>
                </c:pt>
                <c:pt idx="37">
                  <c:v>680.389451088623</c:v>
                </c:pt>
                <c:pt idx="38">
                  <c:v>690.693570661347</c:v>
                </c:pt>
                <c:pt idx="39">
                  <c:v>690.900707039656</c:v>
                </c:pt>
                <c:pt idx="40">
                  <c:v>682.078060679982</c:v>
                </c:pt>
                <c:pt idx="41">
                  <c:v>676.575822168088</c:v>
                </c:pt>
                <c:pt idx="42">
                  <c:v>678.225005728252</c:v>
                </c:pt>
                <c:pt idx="43">
                  <c:v>677.627066981635</c:v>
                </c:pt>
                <c:pt idx="44">
                  <c:v>661.362600638007</c:v>
                </c:pt>
                <c:pt idx="45">
                  <c:v>664.07435508346</c:v>
                </c:pt>
                <c:pt idx="46">
                  <c:v>656.802053450098</c:v>
                </c:pt>
                <c:pt idx="47">
                  <c:v>657.854870474171</c:v>
                </c:pt>
                <c:pt idx="48">
                  <c:v>656.485671191554</c:v>
                </c:pt>
                <c:pt idx="49">
                  <c:v>656.932931424265</c:v>
                </c:pt>
                <c:pt idx="50">
                  <c:v>651.535682023487</c:v>
                </c:pt>
                <c:pt idx="51">
                  <c:v>651.600753295669</c:v>
                </c:pt>
                <c:pt idx="52">
                  <c:v>668.064369900272</c:v>
                </c:pt>
                <c:pt idx="53">
                  <c:v>667.083238657881</c:v>
                </c:pt>
                <c:pt idx="54">
                  <c:v>668.326167307837</c:v>
                </c:pt>
                <c:pt idx="55">
                  <c:v>665.097891566265</c:v>
                </c:pt>
                <c:pt idx="56">
                  <c:v>663.472378804961</c:v>
                </c:pt>
                <c:pt idx="57">
                  <c:v>655.688622754491</c:v>
                </c:pt>
                <c:pt idx="58">
                  <c:v>661.033425558962</c:v>
                </c:pt>
                <c:pt idx="59">
                  <c:v>666.603915662651</c:v>
                </c:pt>
                <c:pt idx="60">
                  <c:v>676.824680210685</c:v>
                </c:pt>
                <c:pt idx="61">
                  <c:v>685.645246545345</c:v>
                </c:pt>
                <c:pt idx="62">
                  <c:v>687.373091674814</c:v>
                </c:pt>
                <c:pt idx="63">
                  <c:v>686.84407796102</c:v>
                </c:pt>
                <c:pt idx="64">
                  <c:v>687.387589928058</c:v>
                </c:pt>
                <c:pt idx="65">
                  <c:v>680.070191158901</c:v>
                </c:pt>
                <c:pt idx="66">
                  <c:v>680.289898386133</c:v>
                </c:pt>
                <c:pt idx="67">
                  <c:v>688.095774225024</c:v>
                </c:pt>
                <c:pt idx="68">
                  <c:v>697.117184575066</c:v>
                </c:pt>
                <c:pt idx="70">
                  <c:v>715.624531414005</c:v>
                </c:pt>
                <c:pt idx="71">
                  <c:v>718.513523638271</c:v>
                </c:pt>
                <c:pt idx="72">
                  <c:v>722.523744911805</c:v>
                </c:pt>
                <c:pt idx="73">
                  <c:v>717.227049489989</c:v>
                </c:pt>
                <c:pt idx="74">
                  <c:v>720.072688725676</c:v>
                </c:pt>
                <c:pt idx="75">
                  <c:v>729.198299423019</c:v>
                </c:pt>
                <c:pt idx="76">
                  <c:v>725.647255333688</c:v>
                </c:pt>
                <c:pt idx="77">
                  <c:v>720.724132707166</c:v>
                </c:pt>
                <c:pt idx="78">
                  <c:v>736.448883128764</c:v>
                </c:pt>
                <c:pt idx="79">
                  <c:v>727.41397604972</c:v>
                </c:pt>
                <c:pt idx="80">
                  <c:v>704.493957703927</c:v>
                </c:pt>
                <c:pt idx="81">
                  <c:v>707.340970756708</c:v>
                </c:pt>
                <c:pt idx="82">
                  <c:v>702.972159518435</c:v>
                </c:pt>
                <c:pt idx="83">
                  <c:v>702.895825498308</c:v>
                </c:pt>
                <c:pt idx="84">
                  <c:v>696.638466721569</c:v>
                </c:pt>
                <c:pt idx="85">
                  <c:v>682.277628032345</c:v>
                </c:pt>
                <c:pt idx="86">
                  <c:v>685.290593169563</c:v>
                </c:pt>
                <c:pt idx="87">
                  <c:v>681.616832779624</c:v>
                </c:pt>
                <c:pt idx="88">
                  <c:v>672.635785111736</c:v>
                </c:pt>
                <c:pt idx="89">
                  <c:v>664.606159313</c:v>
                </c:pt>
                <c:pt idx="90">
                  <c:v>659.838194908335</c:v>
                </c:pt>
                <c:pt idx="91">
                  <c:v>666.839454976303</c:v>
                </c:pt>
                <c:pt idx="92">
                  <c:v>666.901251944589</c:v>
                </c:pt>
                <c:pt idx="93">
                  <c:v>664.105784147152</c:v>
                </c:pt>
                <c:pt idx="94">
                  <c:v>653.091447611996</c:v>
                </c:pt>
                <c:pt idx="95">
                  <c:v>644.459200236093</c:v>
                </c:pt>
                <c:pt idx="96">
                  <c:v>654.827968923418</c:v>
                </c:pt>
                <c:pt idx="97">
                  <c:v>651.574223922319</c:v>
                </c:pt>
                <c:pt idx="98">
                  <c:v>649.047303759288</c:v>
                </c:pt>
                <c:pt idx="99">
                  <c:v>651.709401709402</c:v>
                </c:pt>
                <c:pt idx="100">
                  <c:v>658.699175014732</c:v>
                </c:pt>
                <c:pt idx="101">
                  <c:v>652.793192748798</c:v>
                </c:pt>
                <c:pt idx="102">
                  <c:v>673.219036358262</c:v>
                </c:pt>
                <c:pt idx="103">
                  <c:v>667.108948842695</c:v>
                </c:pt>
                <c:pt idx="104">
                  <c:v>664.995576526099</c:v>
                </c:pt>
                <c:pt idx="105">
                  <c:v>675.53546283258</c:v>
                </c:pt>
                <c:pt idx="106">
                  <c:v>676.203819777303</c:v>
                </c:pt>
                <c:pt idx="107">
                  <c:v>663.519250475772</c:v>
                </c:pt>
                <c:pt idx="108">
                  <c:v>663.731365097925</c:v>
                </c:pt>
                <c:pt idx="109">
                  <c:v>665.654496231799</c:v>
                </c:pt>
                <c:pt idx="110">
                  <c:v>663.485446833407</c:v>
                </c:pt>
                <c:pt idx="111">
                  <c:v>649.178301337987</c:v>
                </c:pt>
                <c:pt idx="112">
                  <c:v>644.875045273452</c:v>
                </c:pt>
                <c:pt idx="113">
                  <c:v>641.649125353851</c:v>
                </c:pt>
                <c:pt idx="114">
                  <c:v>650.754497968659</c:v>
                </c:pt>
                <c:pt idx="115">
                  <c:v>650.784427658338</c:v>
                </c:pt>
                <c:pt idx="116">
                  <c:v>662.849872773537</c:v>
                </c:pt>
                <c:pt idx="117">
                  <c:v>669.672311414119</c:v>
                </c:pt>
                <c:pt idx="118">
                  <c:v>674.009626064421</c:v>
                </c:pt>
                <c:pt idx="119">
                  <c:v>670.998074929661</c:v>
                </c:pt>
                <c:pt idx="120">
                  <c:v>670.853712761227</c:v>
                </c:pt>
                <c:pt idx="121">
                  <c:v>669.527261966413</c:v>
                </c:pt>
                <c:pt idx="122">
                  <c:v>664.047886270109</c:v>
                </c:pt>
                <c:pt idx="123">
                  <c:v>675.117266026357</c:v>
                </c:pt>
                <c:pt idx="124">
                  <c:v>683.515006719427</c:v>
                </c:pt>
                <c:pt idx="125">
                  <c:v>685.117629541394</c:v>
                </c:pt>
                <c:pt idx="126">
                  <c:v>692.135669027208</c:v>
                </c:pt>
                <c:pt idx="127">
                  <c:v>693.286692467996</c:v>
                </c:pt>
                <c:pt idx="128">
                  <c:v>680.906389301635</c:v>
                </c:pt>
                <c:pt idx="129">
                  <c:v>678.774876081971</c:v>
                </c:pt>
                <c:pt idx="130">
                  <c:v>683.787587024145</c:v>
                </c:pt>
                <c:pt idx="131">
                  <c:v>684.7416278554</c:v>
                </c:pt>
                <c:pt idx="132">
                  <c:v>698.856888361045</c:v>
                </c:pt>
                <c:pt idx="133">
                  <c:v>709.054593874834</c:v>
                </c:pt>
                <c:pt idx="134">
                  <c:v>702.419712890336</c:v>
                </c:pt>
                <c:pt idx="135">
                  <c:v>702.923156418395</c:v>
                </c:pt>
                <c:pt idx="136">
                  <c:v>690.092674315975</c:v>
                </c:pt>
                <c:pt idx="137">
                  <c:v>692.135079458505</c:v>
                </c:pt>
                <c:pt idx="138">
                  <c:v>698.883256189846</c:v>
                </c:pt>
                <c:pt idx="139">
                  <c:v>708.481087470449</c:v>
                </c:pt>
                <c:pt idx="140">
                  <c:v>718.441596700545</c:v>
                </c:pt>
                <c:pt idx="141">
                  <c:v>714.758681577398</c:v>
                </c:pt>
                <c:pt idx="142">
                  <c:v>707.48124172429</c:v>
                </c:pt>
                <c:pt idx="143">
                  <c:v>699.619354366445</c:v>
                </c:pt>
                <c:pt idx="144">
                  <c:v>688.857309430112</c:v>
                </c:pt>
                <c:pt idx="145">
                  <c:v>680.727272727273</c:v>
                </c:pt>
                <c:pt idx="146">
                  <c:v>683.518558872667</c:v>
                </c:pt>
                <c:pt idx="147">
                  <c:v>684.573502722323</c:v>
                </c:pt>
                <c:pt idx="148">
                  <c:v>682.232097326437</c:v>
                </c:pt>
                <c:pt idx="149">
                  <c:v>691.238385598142</c:v>
                </c:pt>
                <c:pt idx="150">
                  <c:v>686.049894537785</c:v>
                </c:pt>
                <c:pt idx="151">
                  <c:v>691.323005309477</c:v>
                </c:pt>
                <c:pt idx="152">
                  <c:v>697.4829882198</c:v>
                </c:pt>
                <c:pt idx="153">
                  <c:v>701.757597949469</c:v>
                </c:pt>
                <c:pt idx="154">
                  <c:v>700.080280251058</c:v>
                </c:pt>
                <c:pt idx="155">
                  <c:v>699.722303420053</c:v>
                </c:pt>
                <c:pt idx="158">
                  <c:v>697.118864919647</c:v>
                </c:pt>
                <c:pt idx="159">
                  <c:v>688.166582021331</c:v>
                </c:pt>
                <c:pt idx="160">
                  <c:v>684.866942208687</c:v>
                </c:pt>
                <c:pt idx="162">
                  <c:v>683.665251134866</c:v>
                </c:pt>
                <c:pt idx="163">
                  <c:v>676.43391521197</c:v>
                </c:pt>
                <c:pt idx="164">
                  <c:v>676.00352889281</c:v>
                </c:pt>
                <c:pt idx="165">
                  <c:v>674.254086943772</c:v>
                </c:pt>
                <c:pt idx="166">
                  <c:v>675.849639546859</c:v>
                </c:pt>
                <c:pt idx="167">
                  <c:v>677.343520423156</c:v>
                </c:pt>
                <c:pt idx="168">
                  <c:v>676.933833811732</c:v>
                </c:pt>
                <c:pt idx="169">
                  <c:v>672.879742200088</c:v>
                </c:pt>
                <c:pt idx="170">
                  <c:v>661.264359405868</c:v>
                </c:pt>
                <c:pt idx="171">
                  <c:v>667.536381008379</c:v>
                </c:pt>
                <c:pt idx="172">
                  <c:v>655.843200706038</c:v>
                </c:pt>
                <c:pt idx="173">
                  <c:v>663.280329799764</c:v>
                </c:pt>
                <c:pt idx="174">
                  <c:v>662.686127082412</c:v>
                </c:pt>
                <c:pt idx="175">
                  <c:v>677.029424811474</c:v>
                </c:pt>
                <c:pt idx="176">
                  <c:v>680.561698363556</c:v>
                </c:pt>
                <c:pt idx="177">
                  <c:v>676.002639489699</c:v>
                </c:pt>
                <c:pt idx="178">
                  <c:v>670.526777233872</c:v>
                </c:pt>
                <c:pt idx="179">
                  <c:v>668.472689998536</c:v>
                </c:pt>
                <c:pt idx="180">
                  <c:v>667.63132830244</c:v>
                </c:pt>
                <c:pt idx="181">
                  <c:v>668.907995296884</c:v>
                </c:pt>
                <c:pt idx="182">
                  <c:v>675.74038603212</c:v>
                </c:pt>
                <c:pt idx="183">
                  <c:v>674.755844924534</c:v>
                </c:pt>
                <c:pt idx="184">
                  <c:v>664.357682619647</c:v>
                </c:pt>
                <c:pt idx="185">
                  <c:v>659.997041201272</c:v>
                </c:pt>
                <c:pt idx="186">
                  <c:v>658.089049693569</c:v>
                </c:pt>
                <c:pt idx="187">
                  <c:v>669.321971100408</c:v>
                </c:pt>
                <c:pt idx="188">
                  <c:v>668.189185207014</c:v>
                </c:pt>
                <c:pt idx="189">
                  <c:v>662.670479542455</c:v>
                </c:pt>
                <c:pt idx="190">
                  <c:v>663.022813688213</c:v>
                </c:pt>
                <c:pt idx="191">
                  <c:v>668.606792897665</c:v>
                </c:pt>
                <c:pt idx="192">
                  <c:v>658.683729433272</c:v>
                </c:pt>
                <c:pt idx="193">
                  <c:v>659.33464653097</c:v>
                </c:pt>
                <c:pt idx="194">
                  <c:v>661.909628440032</c:v>
                </c:pt>
                <c:pt idx="195">
                  <c:v>668.01398295827</c:v>
                </c:pt>
                <c:pt idx="196">
                  <c:v>668.424881775191</c:v>
                </c:pt>
                <c:pt idx="197">
                  <c:v>667.226032394572</c:v>
                </c:pt>
                <c:pt idx="198">
                  <c:v>666.26541183337</c:v>
                </c:pt>
                <c:pt idx="199">
                  <c:v>671.641791044776</c:v>
                </c:pt>
                <c:pt idx="200">
                  <c:v>672.895157772284</c:v>
                </c:pt>
                <c:pt idx="201">
                  <c:v>673.174996357278</c:v>
                </c:pt>
                <c:pt idx="202">
                  <c:v>671.682776801406</c:v>
                </c:pt>
                <c:pt idx="203">
                  <c:v>666.220227322088</c:v>
                </c:pt>
                <c:pt idx="204">
                  <c:v>684.921557234166</c:v>
                </c:pt>
                <c:pt idx="205">
                  <c:v>668.579314352121</c:v>
                </c:pt>
                <c:pt idx="206">
                  <c:v>661.593358578503</c:v>
                </c:pt>
                <c:pt idx="207">
                  <c:v>655.511094943616</c:v>
                </c:pt>
                <c:pt idx="208">
                  <c:v>653.159637253491</c:v>
                </c:pt>
                <c:pt idx="209">
                  <c:v>650.349398458324</c:v>
                </c:pt>
                <c:pt idx="210">
                  <c:v>654.512635379061</c:v>
                </c:pt>
                <c:pt idx="211">
                  <c:v>649.888384820336</c:v>
                </c:pt>
                <c:pt idx="212">
                  <c:v>647.324630612538</c:v>
                </c:pt>
                <c:pt idx="213">
                  <c:v>657.591472198214</c:v>
                </c:pt>
                <c:pt idx="214">
                  <c:v>646.303753775349</c:v>
                </c:pt>
                <c:pt idx="215">
                  <c:v>647.20903467127</c:v>
                </c:pt>
                <c:pt idx="216">
                  <c:v>644.541076690865</c:v>
                </c:pt>
                <c:pt idx="217">
                  <c:v>651.068158697864</c:v>
                </c:pt>
                <c:pt idx="218">
                  <c:v>661.284470246734</c:v>
                </c:pt>
                <c:pt idx="219">
                  <c:v>659.213010018876</c:v>
                </c:pt>
                <c:pt idx="220">
                  <c:v>656.320255275945</c:v>
                </c:pt>
                <c:pt idx="221">
                  <c:v>651.693133202813</c:v>
                </c:pt>
                <c:pt idx="222">
                  <c:v>659.434510830062</c:v>
                </c:pt>
                <c:pt idx="223">
                  <c:v>662.838869103859</c:v>
                </c:pt>
                <c:pt idx="224">
                  <c:v>663.076588337685</c:v>
                </c:pt>
                <c:pt idx="225">
                  <c:v>666.968817984046</c:v>
                </c:pt>
                <c:pt idx="226">
                  <c:v>652.04784342153</c:v>
                </c:pt>
                <c:pt idx="227">
                  <c:v>657.904291627333</c:v>
                </c:pt>
                <c:pt idx="228">
                  <c:v>667.883211678832</c:v>
                </c:pt>
                <c:pt idx="229">
                  <c:v>663.849012606573</c:v>
                </c:pt>
                <c:pt idx="230">
                  <c:v>663.569043124728</c:v>
                </c:pt>
                <c:pt idx="231">
                  <c:v>666.956647817892</c:v>
                </c:pt>
                <c:pt idx="232">
                  <c:v>664.527295016947</c:v>
                </c:pt>
                <c:pt idx="233">
                  <c:v>666.270184544406</c:v>
                </c:pt>
                <c:pt idx="234">
                  <c:v>669.161784913575</c:v>
                </c:pt>
                <c:pt idx="235">
                  <c:v>673.223212345142</c:v>
                </c:pt>
                <c:pt idx="236">
                  <c:v>670.158959537572</c:v>
                </c:pt>
                <c:pt idx="237">
                  <c:v>664.200649584987</c:v>
                </c:pt>
                <c:pt idx="240">
                  <c:v>667.836722877615</c:v>
                </c:pt>
                <c:pt idx="241">
                  <c:v>669.18461760879</c:v>
                </c:pt>
                <c:pt idx="242">
                  <c:v>676.917510853835</c:v>
                </c:pt>
                <c:pt idx="243">
                  <c:v>673.125587448485</c:v>
                </c:pt>
                <c:pt idx="244">
                  <c:v>668.78291609552</c:v>
                </c:pt>
                <c:pt idx="245">
                  <c:v>676.442933603356</c:v>
                </c:pt>
                <c:pt idx="246">
                  <c:v>665.703971119134</c:v>
                </c:pt>
                <c:pt idx="247">
                  <c:v>662.635379061372</c:v>
                </c:pt>
                <c:pt idx="248">
                  <c:v>670.538161881402</c:v>
                </c:pt>
                <c:pt idx="250">
                  <c:v>663.320186446755</c:v>
                </c:pt>
                <c:pt idx="251">
                  <c:v>668.126660443742</c:v>
                </c:pt>
                <c:pt idx="252">
                  <c:v>669.031749444564</c:v>
                </c:pt>
                <c:pt idx="253">
                  <c:v>672.302445395835</c:v>
                </c:pt>
                <c:pt idx="254">
                  <c:v>670.722847802397</c:v>
                </c:pt>
                <c:pt idx="255">
                  <c:v>673.210245931548</c:v>
                </c:pt>
                <c:pt idx="256">
                  <c:v>681.354326117064</c:v>
                </c:pt>
                <c:pt idx="257">
                  <c:v>677.57522512629</c:v>
                </c:pt>
                <c:pt idx="258">
                  <c:v>680.673189252336</c:v>
                </c:pt>
                <c:pt idx="259">
                  <c:v>681.188479766679</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0/05/13</c:v>
                </c:pt>
                <c:pt idx="1">
                  <c:v>21/05/13</c:v>
                </c:pt>
                <c:pt idx="2">
                  <c:v>22/05/13</c:v>
                </c:pt>
                <c:pt idx="3">
                  <c:v>23/05/13</c:v>
                </c:pt>
                <c:pt idx="4">
                  <c:v>24/05/13</c:v>
                </c:pt>
                <c:pt idx="5">
                  <c:v>27/05/13</c:v>
                </c:pt>
                <c:pt idx="6">
                  <c:v>28/05/13</c:v>
                </c:pt>
                <c:pt idx="7">
                  <c:v>29/05/13</c:v>
                </c:pt>
                <c:pt idx="8">
                  <c:v>30/05/13</c:v>
                </c:pt>
                <c:pt idx="9">
                  <c:v>31/05/13</c:v>
                </c:pt>
                <c:pt idx="10">
                  <c:v>03/06/13</c:v>
                </c:pt>
                <c:pt idx="11">
                  <c:v>04/06/13</c:v>
                </c:pt>
                <c:pt idx="12">
                  <c:v>05/06/13</c:v>
                </c:pt>
                <c:pt idx="13">
                  <c:v>06/06/13</c:v>
                </c:pt>
                <c:pt idx="14">
                  <c:v>07/06/13</c:v>
                </c:pt>
                <c:pt idx="15">
                  <c:v>10/06/13</c:v>
                </c:pt>
                <c:pt idx="16">
                  <c:v>11/06/13</c:v>
                </c:pt>
                <c:pt idx="17">
                  <c:v>12/06/13</c:v>
                </c:pt>
                <c:pt idx="18">
                  <c:v>13/06/13</c:v>
                </c:pt>
                <c:pt idx="19">
                  <c:v>17/06/13</c:v>
                </c:pt>
                <c:pt idx="20">
                  <c:v>18/06/13</c:v>
                </c:pt>
                <c:pt idx="21">
                  <c:v>19/06/13</c:v>
                </c:pt>
                <c:pt idx="22">
                  <c:v>20/06/13</c:v>
                </c:pt>
                <c:pt idx="23">
                  <c:v>21/06/13</c:v>
                </c:pt>
                <c:pt idx="24">
                  <c:v>24/06/13</c:v>
                </c:pt>
                <c:pt idx="25">
                  <c:v>25/06/13</c:v>
                </c:pt>
                <c:pt idx="26">
                  <c:v>26/06/13</c:v>
                </c:pt>
                <c:pt idx="27">
                  <c:v>27/06/13</c:v>
                </c:pt>
                <c:pt idx="28">
                  <c:v>28/06/13</c:v>
                </c:pt>
                <c:pt idx="29">
                  <c:v>01/07/13</c:v>
                </c:pt>
                <c:pt idx="30">
                  <c:v>02/07/13</c:v>
                </c:pt>
                <c:pt idx="31">
                  <c:v>04/07/13</c:v>
                </c:pt>
                <c:pt idx="32">
                  <c:v>05/07/13</c:v>
                </c:pt>
                <c:pt idx="33">
                  <c:v>06/07/13</c:v>
                </c:pt>
                <c:pt idx="34">
                  <c:v>08/07/13</c:v>
                </c:pt>
                <c:pt idx="35">
                  <c:v>09/07/13</c:v>
                </c:pt>
                <c:pt idx="36">
                  <c:v>10/07/13</c:v>
                </c:pt>
                <c:pt idx="37">
                  <c:v>11/07/13</c:v>
                </c:pt>
                <c:pt idx="38">
                  <c:v>12/07/13</c:v>
                </c:pt>
                <c:pt idx="39">
                  <c:v>15/07/13</c:v>
                </c:pt>
                <c:pt idx="40">
                  <c:v>16/07/13</c:v>
                </c:pt>
                <c:pt idx="41">
                  <c:v>17/07/13</c:v>
                </c:pt>
                <c:pt idx="42">
                  <c:v>18/07/13</c:v>
                </c:pt>
                <c:pt idx="43">
                  <c:v>19/07/13</c:v>
                </c:pt>
                <c:pt idx="44">
                  <c:v>22/07/13</c:v>
                </c:pt>
                <c:pt idx="45">
                  <c:v>23/07/13</c:v>
                </c:pt>
                <c:pt idx="46">
                  <c:v>24/07/13</c:v>
                </c:pt>
                <c:pt idx="47">
                  <c:v>25/07/13</c:v>
                </c:pt>
                <c:pt idx="48">
                  <c:v>26/07/13</c:v>
                </c:pt>
                <c:pt idx="49">
                  <c:v>29/07/13</c:v>
                </c:pt>
                <c:pt idx="50">
                  <c:v>30/07/13</c:v>
                </c:pt>
                <c:pt idx="51">
                  <c:v>31/07/13</c:v>
                </c:pt>
                <c:pt idx="52">
                  <c:v>01/08/13</c:v>
                </c:pt>
                <c:pt idx="53">
                  <c:v>02/08/13</c:v>
                </c:pt>
                <c:pt idx="54">
                  <c:v>05/08/13</c:v>
                </c:pt>
                <c:pt idx="55">
                  <c:v>06/08/13</c:v>
                </c:pt>
                <c:pt idx="56">
                  <c:v>07/08/13</c:v>
                </c:pt>
                <c:pt idx="57">
                  <c:v>08/08/13</c:v>
                </c:pt>
                <c:pt idx="58">
                  <c:v>09/08/13</c:v>
                </c:pt>
                <c:pt idx="59">
                  <c:v>12/08/13</c:v>
                </c:pt>
                <c:pt idx="60">
                  <c:v>13/08/13</c:v>
                </c:pt>
                <c:pt idx="61">
                  <c:v>14/08/13</c:v>
                </c:pt>
                <c:pt idx="62">
                  <c:v>15/08/13</c:v>
                </c:pt>
                <c:pt idx="63">
                  <c:v>16/08/13</c:v>
                </c:pt>
                <c:pt idx="64">
                  <c:v>19/08/13</c:v>
                </c:pt>
                <c:pt idx="65">
                  <c:v>20/08/13</c:v>
                </c:pt>
                <c:pt idx="66">
                  <c:v>21/08/13</c:v>
                </c:pt>
                <c:pt idx="67">
                  <c:v>22/08/13</c:v>
                </c:pt>
                <c:pt idx="68">
                  <c:v>23/08/13</c:v>
                </c:pt>
                <c:pt idx="69">
                  <c:v>26/08/13</c:v>
                </c:pt>
                <c:pt idx="70">
                  <c:v>27/08/13</c:v>
                </c:pt>
                <c:pt idx="71">
                  <c:v>28/08/13</c:v>
                </c:pt>
                <c:pt idx="72">
                  <c:v>29/08/13</c:v>
                </c:pt>
                <c:pt idx="73">
                  <c:v>30/08/13</c:v>
                </c:pt>
                <c:pt idx="74">
                  <c:v>02/09/13</c:v>
                </c:pt>
                <c:pt idx="75">
                  <c:v>03/09/13</c:v>
                </c:pt>
                <c:pt idx="76">
                  <c:v>04/09/13</c:v>
                </c:pt>
                <c:pt idx="77">
                  <c:v>05/09/13</c:v>
                </c:pt>
                <c:pt idx="78">
                  <c:v>06/09/13</c:v>
                </c:pt>
                <c:pt idx="79">
                  <c:v>09/09/13</c:v>
                </c:pt>
                <c:pt idx="80">
                  <c:v>10/09/13</c:v>
                </c:pt>
                <c:pt idx="81">
                  <c:v>11/09/13</c:v>
                </c:pt>
                <c:pt idx="82">
                  <c:v>12/09/13</c:v>
                </c:pt>
                <c:pt idx="83">
                  <c:v>13/09/13</c:v>
                </c:pt>
                <c:pt idx="84">
                  <c:v>16/09/13</c:v>
                </c:pt>
                <c:pt idx="85">
                  <c:v>17/09/13</c:v>
                </c:pt>
                <c:pt idx="86">
                  <c:v>18/09/13</c:v>
                </c:pt>
                <c:pt idx="87">
                  <c:v>19/09/13</c:v>
                </c:pt>
                <c:pt idx="88">
                  <c:v>20/09/13</c:v>
                </c:pt>
                <c:pt idx="89">
                  <c:v>23/09/13</c:v>
                </c:pt>
                <c:pt idx="90">
                  <c:v>24/09/13</c:v>
                </c:pt>
                <c:pt idx="91">
                  <c:v>25/09/13</c:v>
                </c:pt>
                <c:pt idx="92">
                  <c:v>26/09/13</c:v>
                </c:pt>
                <c:pt idx="93">
                  <c:v>27/09/13</c:v>
                </c:pt>
                <c:pt idx="94">
                  <c:v>30/09/13</c:v>
                </c:pt>
                <c:pt idx="95">
                  <c:v>01/10/13</c:v>
                </c:pt>
                <c:pt idx="96">
                  <c:v>02/10/13</c:v>
                </c:pt>
                <c:pt idx="97">
                  <c:v>03/10/13</c:v>
                </c:pt>
                <c:pt idx="98">
                  <c:v>04/10/13</c:v>
                </c:pt>
                <c:pt idx="99">
                  <c:v>07/10/13</c:v>
                </c:pt>
                <c:pt idx="100">
                  <c:v>08/10/13</c:v>
                </c:pt>
                <c:pt idx="101">
                  <c:v>09/10/13</c:v>
                </c:pt>
                <c:pt idx="102">
                  <c:v>10/10/13</c:v>
                </c:pt>
                <c:pt idx="103">
                  <c:v>11/10/13</c:v>
                </c:pt>
                <c:pt idx="104">
                  <c:v>14/10/13</c:v>
                </c:pt>
                <c:pt idx="105">
                  <c:v>15/10/13</c:v>
                </c:pt>
                <c:pt idx="106">
                  <c:v>16/10/13</c:v>
                </c:pt>
                <c:pt idx="107">
                  <c:v>17/10/13</c:v>
                </c:pt>
                <c:pt idx="108">
                  <c:v>18/10/13</c:v>
                </c:pt>
                <c:pt idx="109">
                  <c:v>21/10/13</c:v>
                </c:pt>
                <c:pt idx="110">
                  <c:v>22/10/13</c:v>
                </c:pt>
                <c:pt idx="111">
                  <c:v>23/10/13</c:v>
                </c:pt>
                <c:pt idx="112">
                  <c:v>24/10/13</c:v>
                </c:pt>
                <c:pt idx="113">
                  <c:v>25/10/13</c:v>
                </c:pt>
                <c:pt idx="114">
                  <c:v>28/10/13</c:v>
                </c:pt>
                <c:pt idx="115">
                  <c:v>29/10/13</c:v>
                </c:pt>
                <c:pt idx="116">
                  <c:v>30/10/13</c:v>
                </c:pt>
                <c:pt idx="117">
                  <c:v>31/10/13</c:v>
                </c:pt>
                <c:pt idx="118">
                  <c:v>01/11/13</c:v>
                </c:pt>
                <c:pt idx="119">
                  <c:v>04/11/13</c:v>
                </c:pt>
                <c:pt idx="120">
                  <c:v>05/11/13</c:v>
                </c:pt>
                <c:pt idx="121">
                  <c:v>06/11/13</c:v>
                </c:pt>
                <c:pt idx="122">
                  <c:v>07/11/13</c:v>
                </c:pt>
                <c:pt idx="123">
                  <c:v>08/11/13</c:v>
                </c:pt>
                <c:pt idx="124">
                  <c:v>11/11/13</c:v>
                </c:pt>
                <c:pt idx="125">
                  <c:v>12/11/13</c:v>
                </c:pt>
                <c:pt idx="126">
                  <c:v>13/11/13</c:v>
                </c:pt>
                <c:pt idx="127">
                  <c:v>14/11/13</c:v>
                </c:pt>
                <c:pt idx="128">
                  <c:v>15/11/13</c:v>
                </c:pt>
                <c:pt idx="129">
                  <c:v>18/11/13</c:v>
                </c:pt>
                <c:pt idx="130">
                  <c:v>19/11/13</c:v>
                </c:pt>
                <c:pt idx="131">
                  <c:v>20/11/13</c:v>
                </c:pt>
                <c:pt idx="132">
                  <c:v>21/11/13</c:v>
                </c:pt>
                <c:pt idx="133">
                  <c:v>22/11/13</c:v>
                </c:pt>
                <c:pt idx="134">
                  <c:v>25/11/13</c:v>
                </c:pt>
                <c:pt idx="135">
                  <c:v>26/11/13</c:v>
                </c:pt>
                <c:pt idx="136">
                  <c:v>27/11/13</c:v>
                </c:pt>
                <c:pt idx="137">
                  <c:v>28/11/13</c:v>
                </c:pt>
                <c:pt idx="138">
                  <c:v>29/11/13</c:v>
                </c:pt>
                <c:pt idx="139">
                  <c:v>02/12/13</c:v>
                </c:pt>
                <c:pt idx="140">
                  <c:v>03/12/13</c:v>
                </c:pt>
                <c:pt idx="141">
                  <c:v>04/12/13</c:v>
                </c:pt>
                <c:pt idx="142">
                  <c:v>05/12/13</c:v>
                </c:pt>
                <c:pt idx="143">
                  <c:v>06/12/13</c:v>
                </c:pt>
                <c:pt idx="144">
                  <c:v>09/12/13</c:v>
                </c:pt>
                <c:pt idx="145">
                  <c:v>10/12/13</c:v>
                </c:pt>
                <c:pt idx="146">
                  <c:v>11/12/13</c:v>
                </c:pt>
                <c:pt idx="147">
                  <c:v>12/12/13</c:v>
                </c:pt>
                <c:pt idx="148">
                  <c:v>13/12/13</c:v>
                </c:pt>
                <c:pt idx="149">
                  <c:v>16/12/13</c:v>
                </c:pt>
                <c:pt idx="150">
                  <c:v>17/12/13</c:v>
                </c:pt>
                <c:pt idx="151">
                  <c:v>18/12/13</c:v>
                </c:pt>
                <c:pt idx="152">
                  <c:v>19/12/13</c:v>
                </c:pt>
                <c:pt idx="153">
                  <c:v>20/12/13</c:v>
                </c:pt>
                <c:pt idx="154">
                  <c:v>23/12/13</c:v>
                </c:pt>
                <c:pt idx="155">
                  <c:v>24/12/13</c:v>
                </c:pt>
                <c:pt idx="156">
                  <c:v>25/12/13</c:v>
                </c:pt>
                <c:pt idx="157">
                  <c:v>26/12/13</c:v>
                </c:pt>
                <c:pt idx="158">
                  <c:v>27/12/13</c:v>
                </c:pt>
                <c:pt idx="159">
                  <c:v>30/12/13</c:v>
                </c:pt>
                <c:pt idx="160">
                  <c:v>31/12/13</c:v>
                </c:pt>
                <c:pt idx="161">
                  <c:v>01/01/14</c:v>
                </c:pt>
                <c:pt idx="162">
                  <c:v>02/01/14</c:v>
                </c:pt>
                <c:pt idx="163">
                  <c:v>03/01/14</c:v>
                </c:pt>
                <c:pt idx="164">
                  <c:v>06/01/14</c:v>
                </c:pt>
                <c:pt idx="165">
                  <c:v>07/01/14</c:v>
                </c:pt>
                <c:pt idx="166">
                  <c:v>08/01/14</c:v>
                </c:pt>
                <c:pt idx="167">
                  <c:v>09/01/14</c:v>
                </c:pt>
                <c:pt idx="168">
                  <c:v>10/01/14</c:v>
                </c:pt>
                <c:pt idx="169">
                  <c:v>13/01/14</c:v>
                </c:pt>
                <c:pt idx="170">
                  <c:v>14/01/14</c:v>
                </c:pt>
                <c:pt idx="171">
                  <c:v>15/01/14</c:v>
                </c:pt>
                <c:pt idx="172">
                  <c:v>16/01/14</c:v>
                </c:pt>
                <c:pt idx="173">
                  <c:v>17/01/14</c:v>
                </c:pt>
                <c:pt idx="174">
                  <c:v>20/01/14</c:v>
                </c:pt>
                <c:pt idx="175">
                  <c:v>21/01/14</c:v>
                </c:pt>
                <c:pt idx="176">
                  <c:v>22/01/14</c:v>
                </c:pt>
                <c:pt idx="177">
                  <c:v>23/01/14</c:v>
                </c:pt>
                <c:pt idx="178">
                  <c:v>24/01/14</c:v>
                </c:pt>
                <c:pt idx="179">
                  <c:v>27/01/14</c:v>
                </c:pt>
                <c:pt idx="180">
                  <c:v>28/01/14</c:v>
                </c:pt>
                <c:pt idx="181">
                  <c:v>29/01/14</c:v>
                </c:pt>
                <c:pt idx="182">
                  <c:v>30/01/14</c:v>
                </c:pt>
                <c:pt idx="183">
                  <c:v>31/01/14</c:v>
                </c:pt>
                <c:pt idx="184">
                  <c:v>03/02/14</c:v>
                </c:pt>
                <c:pt idx="185">
                  <c:v>04/02/14</c:v>
                </c:pt>
                <c:pt idx="186">
                  <c:v>05/02/14</c:v>
                </c:pt>
                <c:pt idx="187">
                  <c:v>06/02/14</c:v>
                </c:pt>
                <c:pt idx="188">
                  <c:v>07/02/14</c:v>
                </c:pt>
                <c:pt idx="189">
                  <c:v>10/02/14</c:v>
                </c:pt>
                <c:pt idx="190">
                  <c:v>11/02/14</c:v>
                </c:pt>
                <c:pt idx="191">
                  <c:v>12/02/14</c:v>
                </c:pt>
                <c:pt idx="192">
                  <c:v>13/02/14</c:v>
                </c:pt>
                <c:pt idx="193">
                  <c:v>14/02/14</c:v>
                </c:pt>
                <c:pt idx="194">
                  <c:v>17/02/14</c:v>
                </c:pt>
                <c:pt idx="195">
                  <c:v>18/02/14</c:v>
                </c:pt>
                <c:pt idx="196">
                  <c:v>19/02/14</c:v>
                </c:pt>
                <c:pt idx="197">
                  <c:v>20/02/14</c:v>
                </c:pt>
                <c:pt idx="198">
                  <c:v>21/02/14</c:v>
                </c:pt>
                <c:pt idx="199">
                  <c:v>24/02/14</c:v>
                </c:pt>
                <c:pt idx="200">
                  <c:v>25/02/14</c:v>
                </c:pt>
                <c:pt idx="201">
                  <c:v>26/02/14</c:v>
                </c:pt>
                <c:pt idx="202">
                  <c:v>27/02/14</c:v>
                </c:pt>
                <c:pt idx="203">
                  <c:v>28/02/14</c:v>
                </c:pt>
                <c:pt idx="204">
                  <c:v>03/03/14</c:v>
                </c:pt>
                <c:pt idx="205">
                  <c:v>04/03/14</c:v>
                </c:pt>
                <c:pt idx="206">
                  <c:v>05/03/14</c:v>
                </c:pt>
                <c:pt idx="207">
                  <c:v>06/03/14</c:v>
                </c:pt>
                <c:pt idx="208">
                  <c:v>07/03/14</c:v>
                </c:pt>
                <c:pt idx="209">
                  <c:v>10/03/14</c:v>
                </c:pt>
                <c:pt idx="210">
                  <c:v>11/03/14</c:v>
                </c:pt>
                <c:pt idx="211">
                  <c:v>12/03/14</c:v>
                </c:pt>
                <c:pt idx="212">
                  <c:v>13/03/14</c:v>
                </c:pt>
                <c:pt idx="213">
                  <c:v>14/03/14</c:v>
                </c:pt>
                <c:pt idx="214">
                  <c:v>17/03/14</c:v>
                </c:pt>
                <c:pt idx="215">
                  <c:v>18/03/14</c:v>
                </c:pt>
                <c:pt idx="216">
                  <c:v>19/03/14</c:v>
                </c:pt>
                <c:pt idx="217">
                  <c:v>20/03/14</c:v>
                </c:pt>
                <c:pt idx="218">
                  <c:v>21/03/14</c:v>
                </c:pt>
                <c:pt idx="219">
                  <c:v>24/03/14</c:v>
                </c:pt>
                <c:pt idx="220">
                  <c:v>25/03/14</c:v>
                </c:pt>
                <c:pt idx="221">
                  <c:v>26/03/14</c:v>
                </c:pt>
                <c:pt idx="222">
                  <c:v>27/03/14</c:v>
                </c:pt>
                <c:pt idx="223">
                  <c:v>28/03/14</c:v>
                </c:pt>
                <c:pt idx="224">
                  <c:v>31/03/14</c:v>
                </c:pt>
                <c:pt idx="225">
                  <c:v>01/04/14</c:v>
                </c:pt>
                <c:pt idx="226">
                  <c:v>02/04/14</c:v>
                </c:pt>
                <c:pt idx="227">
                  <c:v>03/04/14</c:v>
                </c:pt>
                <c:pt idx="228">
                  <c:v>04/04/14</c:v>
                </c:pt>
                <c:pt idx="229">
                  <c:v>07/04/14</c:v>
                </c:pt>
                <c:pt idx="230">
                  <c:v>08/04/14</c:v>
                </c:pt>
                <c:pt idx="231">
                  <c:v>09/04/14</c:v>
                </c:pt>
                <c:pt idx="232">
                  <c:v>10/04/14</c:v>
                </c:pt>
                <c:pt idx="233">
                  <c:v>11/04/14</c:v>
                </c:pt>
                <c:pt idx="234">
                  <c:v>14/04/14</c:v>
                </c:pt>
                <c:pt idx="235">
                  <c:v>15/04/14</c:v>
                </c:pt>
                <c:pt idx="236">
                  <c:v>16/04/14</c:v>
                </c:pt>
                <c:pt idx="237">
                  <c:v>17/04/14</c:v>
                </c:pt>
                <c:pt idx="238">
                  <c:v>18/04/14</c:v>
                </c:pt>
                <c:pt idx="239">
                  <c:v>21/04/14</c:v>
                </c:pt>
                <c:pt idx="240">
                  <c:v>22/04/14</c:v>
                </c:pt>
                <c:pt idx="241">
                  <c:v>23/04/14</c:v>
                </c:pt>
                <c:pt idx="242">
                  <c:v>24/04/14</c:v>
                </c:pt>
                <c:pt idx="243">
                  <c:v>25/04/14</c:v>
                </c:pt>
                <c:pt idx="244">
                  <c:v>28/04/14</c:v>
                </c:pt>
                <c:pt idx="245">
                  <c:v>29/04/14</c:v>
                </c:pt>
                <c:pt idx="246">
                  <c:v>30/04/14</c:v>
                </c:pt>
                <c:pt idx="247">
                  <c:v>01/05/14</c:v>
                </c:pt>
                <c:pt idx="248">
                  <c:v>02/05/14</c:v>
                </c:pt>
                <c:pt idx="249">
                  <c:v>05/05/14</c:v>
                </c:pt>
                <c:pt idx="250">
                  <c:v>06/05/14</c:v>
                </c:pt>
                <c:pt idx="251">
                  <c:v>07/05/14</c:v>
                </c:pt>
                <c:pt idx="252">
                  <c:v>08/05/14</c:v>
                </c:pt>
                <c:pt idx="253">
                  <c:v>09/05/14</c:v>
                </c:pt>
                <c:pt idx="254">
                  <c:v>12/05/14</c:v>
                </c:pt>
                <c:pt idx="255">
                  <c:v>13/05/14</c:v>
                </c:pt>
                <c:pt idx="256">
                  <c:v>14/05/14</c:v>
                </c:pt>
                <c:pt idx="257">
                  <c:v>15/05/14</c:v>
                </c:pt>
                <c:pt idx="258">
                  <c:v>16/05/14</c:v>
                </c:pt>
                <c:pt idx="259">
                  <c:v>19/05/14</c:v>
                </c:pt>
              </c:strCache>
            </c:strRef>
          </c:cat>
          <c:val>
            <c:numRef>
              <c:f>_Hidden3!$H$2:$H$261</c:f>
              <c:numCache>
                <c:formatCode>General</c:formatCode>
                <c:ptCount val="260"/>
                <c:pt idx="0">
                  <c:v>770.248191083794</c:v>
                </c:pt>
                <c:pt idx="1">
                  <c:v>757.422664386756</c:v>
                </c:pt>
                <c:pt idx="2">
                  <c:v>740.927029327556</c:v>
                </c:pt>
                <c:pt idx="3">
                  <c:v>740.805400372439</c:v>
                </c:pt>
                <c:pt idx="4">
                  <c:v>744.261534894505</c:v>
                </c:pt>
                <c:pt idx="6">
                  <c:v>760.357087648787</c:v>
                </c:pt>
                <c:pt idx="7">
                  <c:v>749.112106238419</c:v>
                </c:pt>
                <c:pt idx="8">
                  <c:v>750.733930778739</c:v>
                </c:pt>
                <c:pt idx="9">
                  <c:v>739.46640012302</c:v>
                </c:pt>
                <c:pt idx="10">
                  <c:v>741.851168511685</c:v>
                </c:pt>
                <c:pt idx="11">
                  <c:v>734.036052551176</c:v>
                </c:pt>
                <c:pt idx="12">
                  <c:v>745.580469885972</c:v>
                </c:pt>
                <c:pt idx="13">
                  <c:v>738.870254611984</c:v>
                </c:pt>
                <c:pt idx="14">
                  <c:v>736.802413273002</c:v>
                </c:pt>
                <c:pt idx="15">
                  <c:v>738.133091074268</c:v>
                </c:pt>
                <c:pt idx="16">
                  <c:v>722.331047992165</c:v>
                </c:pt>
                <c:pt idx="17">
                  <c:v>732.093093319274</c:v>
                </c:pt>
                <c:pt idx="18">
                  <c:v>729.252722493429</c:v>
                </c:pt>
                <c:pt idx="19">
                  <c:v>747.544425283047</c:v>
                </c:pt>
                <c:pt idx="20">
                  <c:v>736.503663825333</c:v>
                </c:pt>
                <c:pt idx="21">
                  <c:v>739.221244219006</c:v>
                </c:pt>
                <c:pt idx="22">
                  <c:v>733.333333333333</c:v>
                </c:pt>
                <c:pt idx="23">
                  <c:v>718.512898330804</c:v>
                </c:pt>
                <c:pt idx="24">
                  <c:v>717.369708084976</c:v>
                </c:pt>
                <c:pt idx="25">
                  <c:v>725.407339728948</c:v>
                </c:pt>
                <c:pt idx="26">
                  <c:v>717.905405405405</c:v>
                </c:pt>
                <c:pt idx="27">
                  <c:v>721.301411909147</c:v>
                </c:pt>
                <c:pt idx="28">
                  <c:v>723.432721712538</c:v>
                </c:pt>
                <c:pt idx="29">
                  <c:v>732.146966326609</c:v>
                </c:pt>
                <c:pt idx="30">
                  <c:v>737.497119151878</c:v>
                </c:pt>
                <c:pt idx="31">
                  <c:v>753.234750462107</c:v>
                </c:pt>
                <c:pt idx="32">
                  <c:v>766.319956531864</c:v>
                </c:pt>
                <c:pt idx="34">
                  <c:v>775.68093385214</c:v>
                </c:pt>
                <c:pt idx="35">
                  <c:v>775.2586139846</c:v>
                </c:pt>
                <c:pt idx="36">
                  <c:v>792.944665574026</c:v>
                </c:pt>
                <c:pt idx="37">
                  <c:v>781.39374425023</c:v>
                </c:pt>
                <c:pt idx="38">
                  <c:v>799.447598588308</c:v>
                </c:pt>
                <c:pt idx="39">
                  <c:v>802.336304949278</c:v>
                </c:pt>
                <c:pt idx="40">
                  <c:v>799.664583015704</c:v>
                </c:pt>
                <c:pt idx="41">
                  <c:v>803.136419001218</c:v>
                </c:pt>
                <c:pt idx="42">
                  <c:v>796.608874971359</c:v>
                </c:pt>
                <c:pt idx="43">
                  <c:v>796.311818943839</c:v>
                </c:pt>
                <c:pt idx="44">
                  <c:v>781.558559927085</c:v>
                </c:pt>
                <c:pt idx="45">
                  <c:v>787.556904400607</c:v>
                </c:pt>
                <c:pt idx="46">
                  <c:v>766.269062358448</c:v>
                </c:pt>
                <c:pt idx="47">
                  <c:v>765.414331161945</c:v>
                </c:pt>
                <c:pt idx="48">
                  <c:v>762.443438914027</c:v>
                </c:pt>
                <c:pt idx="49">
                  <c:v>764.506405425772</c:v>
                </c:pt>
                <c:pt idx="50">
                  <c:v>748.268593797049</c:v>
                </c:pt>
                <c:pt idx="51">
                  <c:v>755.555555555556</c:v>
                </c:pt>
                <c:pt idx="52">
                  <c:v>780.447265034754</c:v>
                </c:pt>
                <c:pt idx="53">
                  <c:v>774.06650003787</c:v>
                </c:pt>
                <c:pt idx="54">
                  <c:v>764.124613411782</c:v>
                </c:pt>
                <c:pt idx="55">
                  <c:v>754.518072289157</c:v>
                </c:pt>
                <c:pt idx="56">
                  <c:v>750.845546786922</c:v>
                </c:pt>
                <c:pt idx="57">
                  <c:v>739.520958083832</c:v>
                </c:pt>
                <c:pt idx="58">
                  <c:v>747.02759291109</c:v>
                </c:pt>
                <c:pt idx="59">
                  <c:v>761.295180722892</c:v>
                </c:pt>
                <c:pt idx="60">
                  <c:v>768.058690744921</c:v>
                </c:pt>
                <c:pt idx="61">
                  <c:v>771.539681341086</c:v>
                </c:pt>
                <c:pt idx="62">
                  <c:v>769.534481461984</c:v>
                </c:pt>
                <c:pt idx="63">
                  <c:v>771.36431784108</c:v>
                </c:pt>
                <c:pt idx="64">
                  <c:v>770.758393285372</c:v>
                </c:pt>
                <c:pt idx="65">
                  <c:v>764.262246117085</c:v>
                </c:pt>
                <c:pt idx="66">
                  <c:v>766.960549910341</c:v>
                </c:pt>
                <c:pt idx="67">
                  <c:v>772.34857014186</c:v>
                </c:pt>
                <c:pt idx="68">
                  <c:v>783.788843129914</c:v>
                </c:pt>
                <c:pt idx="70">
                  <c:v>797.720797720798</c:v>
                </c:pt>
                <c:pt idx="71">
                  <c:v>802.802127818986</c:v>
                </c:pt>
                <c:pt idx="72">
                  <c:v>806.573194632896</c:v>
                </c:pt>
                <c:pt idx="73">
                  <c:v>796.184359652437</c:v>
                </c:pt>
                <c:pt idx="74">
                  <c:v>785.18967214356</c:v>
                </c:pt>
                <c:pt idx="75">
                  <c:v>788.035226237473</c:v>
                </c:pt>
                <c:pt idx="76">
                  <c:v>778.224888011541</c:v>
                </c:pt>
                <c:pt idx="77">
                  <c:v>771.095288592637</c:v>
                </c:pt>
                <c:pt idx="78">
                  <c:v>787.718228253412</c:v>
                </c:pt>
                <c:pt idx="79">
                  <c:v>761.709868121874</c:v>
                </c:pt>
                <c:pt idx="80">
                  <c:v>735.649546827795</c:v>
                </c:pt>
                <c:pt idx="81">
                  <c:v>730.705456738016</c:v>
                </c:pt>
                <c:pt idx="82">
                  <c:v>739.653875094056</c:v>
                </c:pt>
                <c:pt idx="83">
                  <c:v>741.632192553592</c:v>
                </c:pt>
                <c:pt idx="84">
                  <c:v>729.392827730778</c:v>
                </c:pt>
                <c:pt idx="85">
                  <c:v>718.965259059599</c:v>
                </c:pt>
                <c:pt idx="86">
                  <c:v>725.921210305572</c:v>
                </c:pt>
                <c:pt idx="87">
                  <c:v>722.03765227021</c:v>
                </c:pt>
                <c:pt idx="88">
                  <c:v>714.999260026639</c:v>
                </c:pt>
                <c:pt idx="89">
                  <c:v>692.367485934261</c:v>
                </c:pt>
                <c:pt idx="90">
                  <c:v>696.578341868923</c:v>
                </c:pt>
                <c:pt idx="91">
                  <c:v>708.493779620853</c:v>
                </c:pt>
                <c:pt idx="92">
                  <c:v>709.126601970516</c:v>
                </c:pt>
                <c:pt idx="93">
                  <c:v>713.784442638694</c:v>
                </c:pt>
                <c:pt idx="94">
                  <c:v>706.405035172159</c:v>
                </c:pt>
                <c:pt idx="95">
                  <c:v>683.193153312675</c:v>
                </c:pt>
                <c:pt idx="96">
                  <c:v>695.523492415834</c:v>
                </c:pt>
                <c:pt idx="97">
                  <c:v>692.95277328233</c:v>
                </c:pt>
                <c:pt idx="98">
                  <c:v>684.359596851321</c:v>
                </c:pt>
                <c:pt idx="99">
                  <c:v>685.418508694371</c:v>
                </c:pt>
                <c:pt idx="100">
                  <c:v>694.423983500295</c:v>
                </c:pt>
                <c:pt idx="101">
                  <c:v>687.199408065113</c:v>
                </c:pt>
                <c:pt idx="102">
                  <c:v>706.473544191546</c:v>
                </c:pt>
                <c:pt idx="103">
                  <c:v>699.174406604747</c:v>
                </c:pt>
                <c:pt idx="104">
                  <c:v>699.64612208788</c:v>
                </c:pt>
                <c:pt idx="105">
                  <c:v>709.256651597124</c:v>
                </c:pt>
                <c:pt idx="106">
                  <c:v>711.968143942187</c:v>
                </c:pt>
                <c:pt idx="107">
                  <c:v>697.555262772654</c:v>
                </c:pt>
                <c:pt idx="108">
                  <c:v>698.260742472961</c:v>
                </c:pt>
                <c:pt idx="109">
                  <c:v>701.690202677984</c:v>
                </c:pt>
                <c:pt idx="110">
                  <c:v>698.405733508849</c:v>
                </c:pt>
                <c:pt idx="111">
                  <c:v>673.356602675974</c:v>
                </c:pt>
                <c:pt idx="112">
                  <c:v>664.976457805143</c:v>
                </c:pt>
                <c:pt idx="113">
                  <c:v>661.972853306235</c:v>
                </c:pt>
                <c:pt idx="114">
                  <c:v>671.793383633198</c:v>
                </c:pt>
                <c:pt idx="115">
                  <c:v>664.76612434631</c:v>
                </c:pt>
                <c:pt idx="116">
                  <c:v>671.210468920393</c:v>
                </c:pt>
                <c:pt idx="117">
                  <c:v>670.222124477678</c:v>
                </c:pt>
                <c:pt idx="118">
                  <c:v>665.864494631618</c:v>
                </c:pt>
                <c:pt idx="119">
                  <c:v>663.038649489116</c:v>
                </c:pt>
                <c:pt idx="120">
                  <c:v>666.592559656144</c:v>
                </c:pt>
                <c:pt idx="121">
                  <c:v>670.821927942591</c:v>
                </c:pt>
                <c:pt idx="122">
                  <c:v>670.407781518893</c:v>
                </c:pt>
                <c:pt idx="123">
                  <c:v>676.792494974313</c:v>
                </c:pt>
                <c:pt idx="124">
                  <c:v>687.248021502165</c:v>
                </c:pt>
                <c:pt idx="125">
                  <c:v>687.164979154259</c:v>
                </c:pt>
                <c:pt idx="126">
                  <c:v>693.253820350354</c:v>
                </c:pt>
                <c:pt idx="127">
                  <c:v>705.56713307532</c:v>
                </c:pt>
                <c:pt idx="128">
                  <c:v>698.551263001486</c:v>
                </c:pt>
                <c:pt idx="129">
                  <c:v>696.16039061922</c:v>
                </c:pt>
                <c:pt idx="130">
                  <c:v>700.451784920753</c:v>
                </c:pt>
                <c:pt idx="131">
                  <c:v>699.342056627486</c:v>
                </c:pt>
                <c:pt idx="132">
                  <c:v>712.589073634204</c:v>
                </c:pt>
                <c:pt idx="133">
                  <c:v>717.746708092913</c:v>
                </c:pt>
                <c:pt idx="134">
                  <c:v>703.714666272014</c:v>
                </c:pt>
                <c:pt idx="135">
                  <c:v>704.953126153392</c:v>
                </c:pt>
                <c:pt idx="136">
                  <c:v>700.20594292439</c:v>
                </c:pt>
                <c:pt idx="137">
                  <c:v>701.699529134785</c:v>
                </c:pt>
                <c:pt idx="138">
                  <c:v>703.842480346778</c:v>
                </c:pt>
                <c:pt idx="139">
                  <c:v>701.647458628842</c:v>
                </c:pt>
                <c:pt idx="140">
                  <c:v>709.235528060097</c:v>
                </c:pt>
                <c:pt idx="141">
                  <c:v>711.447910535609</c:v>
                </c:pt>
                <c:pt idx="142">
                  <c:v>711.343239664558</c:v>
                </c:pt>
                <c:pt idx="143">
                  <c:v>708.586487080009</c:v>
                </c:pt>
                <c:pt idx="144">
                  <c:v>694.505174172861</c:v>
                </c:pt>
                <c:pt idx="145">
                  <c:v>684.363636363636</c:v>
                </c:pt>
                <c:pt idx="146">
                  <c:v>684.244933536718</c:v>
                </c:pt>
                <c:pt idx="147">
                  <c:v>678.039927404719</c:v>
                </c:pt>
                <c:pt idx="148">
                  <c:v>673.308078968456</c:v>
                </c:pt>
                <c:pt idx="149">
                  <c:v>680.89430894309</c:v>
                </c:pt>
                <c:pt idx="150">
                  <c:v>676.412830024002</c:v>
                </c:pt>
                <c:pt idx="151">
                  <c:v>683.686086260819</c:v>
                </c:pt>
                <c:pt idx="152">
                  <c:v>699.495134265018</c:v>
                </c:pt>
                <c:pt idx="153">
                  <c:v>713.108751373123</c:v>
                </c:pt>
                <c:pt idx="154">
                  <c:v>716.866150926872</c:v>
                </c:pt>
                <c:pt idx="155">
                  <c:v>713.241742180649</c:v>
                </c:pt>
                <c:pt idx="158">
                  <c:v>712.501809758216</c:v>
                </c:pt>
                <c:pt idx="159">
                  <c:v>703.402742508888</c:v>
                </c:pt>
                <c:pt idx="160">
                  <c:v>706.982814879269</c:v>
                </c:pt>
                <c:pt idx="162">
                  <c:v>700.688241323766</c:v>
                </c:pt>
                <c:pt idx="163">
                  <c:v>686.518996626082</c:v>
                </c:pt>
                <c:pt idx="164">
                  <c:v>688.869283928834</c:v>
                </c:pt>
                <c:pt idx="165">
                  <c:v>691.115020892896</c:v>
                </c:pt>
                <c:pt idx="166">
                  <c:v>693.68839193762</c:v>
                </c:pt>
                <c:pt idx="167">
                  <c:v>696.26065236556</c:v>
                </c:pt>
                <c:pt idx="168">
                  <c:v>690.365790829469</c:v>
                </c:pt>
                <c:pt idx="169">
                  <c:v>689.541526292662</c:v>
                </c:pt>
                <c:pt idx="170">
                  <c:v>682.666276432282</c:v>
                </c:pt>
                <c:pt idx="171">
                  <c:v>691.606644127591</c:v>
                </c:pt>
                <c:pt idx="172">
                  <c:v>689.858056924322</c:v>
                </c:pt>
                <c:pt idx="173">
                  <c:v>691.990577149588</c:v>
                </c:pt>
                <c:pt idx="174">
                  <c:v>687.748783724016</c:v>
                </c:pt>
                <c:pt idx="175">
                  <c:v>696.621321898566</c:v>
                </c:pt>
                <c:pt idx="176">
                  <c:v>695.857290284535</c:v>
                </c:pt>
                <c:pt idx="177">
                  <c:v>692.682748002053</c:v>
                </c:pt>
                <c:pt idx="178">
                  <c:v>688.974939723826</c:v>
                </c:pt>
                <c:pt idx="179">
                  <c:v>685.495680187436</c:v>
                </c:pt>
                <c:pt idx="180">
                  <c:v>688.511978899553</c:v>
                </c:pt>
                <c:pt idx="181">
                  <c:v>692.974720752499</c:v>
                </c:pt>
                <c:pt idx="182">
                  <c:v>696.920583468395</c:v>
                </c:pt>
                <c:pt idx="183">
                  <c:v>693.992305415804</c:v>
                </c:pt>
                <c:pt idx="184">
                  <c:v>687.509260631205</c:v>
                </c:pt>
                <c:pt idx="185">
                  <c:v>688.660403876026</c:v>
                </c:pt>
                <c:pt idx="186">
                  <c:v>685.963228235989</c:v>
                </c:pt>
                <c:pt idx="187">
                  <c:v>705.631715450167</c:v>
                </c:pt>
                <c:pt idx="188">
                  <c:v>707.418594371593</c:v>
                </c:pt>
                <c:pt idx="189">
                  <c:v>711.981228919196</c:v>
                </c:pt>
                <c:pt idx="190">
                  <c:v>712.744954665107</c:v>
                </c:pt>
                <c:pt idx="191">
                  <c:v>720.548147056657</c:v>
                </c:pt>
                <c:pt idx="192">
                  <c:v>711.517367458867</c:v>
                </c:pt>
                <c:pt idx="193">
                  <c:v>709.309112132487</c:v>
                </c:pt>
                <c:pt idx="194">
                  <c:v>714.103219213081</c:v>
                </c:pt>
                <c:pt idx="195">
                  <c:v>718.993518316219</c:v>
                </c:pt>
                <c:pt idx="196">
                  <c:v>719.716260458349</c:v>
                </c:pt>
                <c:pt idx="197">
                  <c:v>718.663359112797</c:v>
                </c:pt>
                <c:pt idx="198">
                  <c:v>714.051214707814</c:v>
                </c:pt>
                <c:pt idx="199">
                  <c:v>718.420094648708</c:v>
                </c:pt>
                <c:pt idx="200">
                  <c:v>717.064126799477</c:v>
                </c:pt>
                <c:pt idx="201">
                  <c:v>720.53038030016</c:v>
                </c:pt>
                <c:pt idx="202">
                  <c:v>716.168717047452</c:v>
                </c:pt>
                <c:pt idx="203">
                  <c:v>704.408890175921</c:v>
                </c:pt>
                <c:pt idx="204">
                  <c:v>719.058686809994</c:v>
                </c:pt>
                <c:pt idx="205">
                  <c:v>709.616502033701</c:v>
                </c:pt>
                <c:pt idx="206">
                  <c:v>705.286921060297</c:v>
                </c:pt>
                <c:pt idx="207">
                  <c:v>701.345943979629</c:v>
                </c:pt>
                <c:pt idx="208">
                  <c:v>692.385202245574</c:v>
                </c:pt>
                <c:pt idx="209">
                  <c:v>695.19487068655</c:v>
                </c:pt>
                <c:pt idx="210">
                  <c:v>696.028880866426</c:v>
                </c:pt>
                <c:pt idx="211">
                  <c:v>689.853820119536</c:v>
                </c:pt>
                <c:pt idx="212">
                  <c:v>679.959833596328</c:v>
                </c:pt>
                <c:pt idx="213">
                  <c:v>686.221549985595</c:v>
                </c:pt>
                <c:pt idx="214">
                  <c:v>671.113188551704</c:v>
                </c:pt>
                <c:pt idx="215">
                  <c:v>672.385268306718</c:v>
                </c:pt>
                <c:pt idx="216">
                  <c:v>676.525551642349</c:v>
                </c:pt>
                <c:pt idx="217">
                  <c:v>689.943322191542</c:v>
                </c:pt>
                <c:pt idx="218">
                  <c:v>702.467343976778</c:v>
                </c:pt>
                <c:pt idx="219">
                  <c:v>708.036881080296</c:v>
                </c:pt>
                <c:pt idx="220">
                  <c:v>707.991877583581</c:v>
                </c:pt>
                <c:pt idx="221">
                  <c:v>713.69008773838</c:v>
                </c:pt>
                <c:pt idx="222">
                  <c:v>729.030382323012</c:v>
                </c:pt>
                <c:pt idx="223">
                  <c:v>734.246674903699</c:v>
                </c:pt>
                <c:pt idx="224">
                  <c:v>724.361763852626</c:v>
                </c:pt>
                <c:pt idx="225">
                  <c:v>724.075416968818</c:v>
                </c:pt>
                <c:pt idx="226">
                  <c:v>703.696991663646</c:v>
                </c:pt>
                <c:pt idx="227">
                  <c:v>714.545058456176</c:v>
                </c:pt>
                <c:pt idx="228">
                  <c:v>729.379562043796</c:v>
                </c:pt>
                <c:pt idx="229">
                  <c:v>724.331414413758</c:v>
                </c:pt>
                <c:pt idx="230">
                  <c:v>729.635545230144</c:v>
                </c:pt>
                <c:pt idx="231">
                  <c:v>743.076700014499</c:v>
                </c:pt>
                <c:pt idx="232">
                  <c:v>734.657820725463</c:v>
                </c:pt>
                <c:pt idx="233">
                  <c:v>739.258938869666</c:v>
                </c:pt>
                <c:pt idx="234">
                  <c:v>741.122441599769</c:v>
                </c:pt>
                <c:pt idx="235">
                  <c:v>746.214591030935</c:v>
                </c:pt>
                <c:pt idx="236">
                  <c:v>752.709537572254</c:v>
                </c:pt>
                <c:pt idx="237">
                  <c:v>747.022735474558</c:v>
                </c:pt>
                <c:pt idx="240">
                  <c:v>753.419700369111</c:v>
                </c:pt>
                <c:pt idx="241">
                  <c:v>750.144571345959</c:v>
                </c:pt>
                <c:pt idx="242">
                  <c:v>755.426917510854</c:v>
                </c:pt>
                <c:pt idx="243">
                  <c:v>748.31899356518</c:v>
                </c:pt>
                <c:pt idx="244">
                  <c:v>740.025972152081</c:v>
                </c:pt>
                <c:pt idx="245">
                  <c:v>746.781426298279</c:v>
                </c:pt>
                <c:pt idx="246">
                  <c:v>729.963898916968</c:v>
                </c:pt>
                <c:pt idx="247">
                  <c:v>727.797833935018</c:v>
                </c:pt>
                <c:pt idx="248">
                  <c:v>727.889193478575</c:v>
                </c:pt>
                <c:pt idx="250">
                  <c:v>712.800286841162</c:v>
                </c:pt>
                <c:pt idx="251">
                  <c:v>713.542040640483</c:v>
                </c:pt>
                <c:pt idx="252">
                  <c:v>709.166487493729</c:v>
                </c:pt>
                <c:pt idx="253">
                  <c:v>716.747696103331</c:v>
                </c:pt>
                <c:pt idx="254">
                  <c:v>719.033781329459</c:v>
                </c:pt>
                <c:pt idx="255">
                  <c:v>721.557323213895</c:v>
                </c:pt>
                <c:pt idx="256">
                  <c:v>727.458269553174</c:v>
                </c:pt>
                <c:pt idx="257">
                  <c:v>732.484076433121</c:v>
                </c:pt>
                <c:pt idx="258">
                  <c:v>735.798773364486</c:v>
                </c:pt>
                <c:pt idx="259">
                  <c:v>734.961720743711</c:v>
                </c:pt>
              </c:numCache>
            </c:numRef>
          </c:val>
          <c:smooth val="0"/>
        </c:ser>
        <c:hiLowLines>
          <c:spPr>
            <a:ln w="0">
              <a:noFill/>
            </a:ln>
          </c:spPr>
        </c:hiLowLines>
        <c:marker val="0"/>
        <c:axId val="81333222"/>
        <c:axId val="45521742"/>
      </c:lineChart>
      <c:catAx>
        <c:axId val="81333222"/>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521742"/>
        <c:auto val="1"/>
        <c:lblAlgn val="ctr"/>
        <c:lblOffset val="100"/>
        <c:noMultiLvlLbl val="0"/>
      </c:catAx>
      <c:valAx>
        <c:axId val="45521742"/>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333222"/>
        <c:crossesAt val="1"/>
        <c:crossBetween val="midCat"/>
      </c:valAx>
      <c:spPr>
        <a:noFill/>
        <a:ln w="12600">
          <a:noFill/>
        </a:ln>
      </c:spPr>
    </c:plotArea>
    <c:legend>
      <c:legendPos val="r"/>
      <c:layout>
        <c:manualLayout>
          <c:xMode val="edge"/>
          <c:yMode val="edge"/>
          <c:x val="0.0221570867902032"/>
          <c:y val="0.009757608611476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2</xdr:col>
      <xdr:colOff>69840</xdr:colOff>
      <xdr:row>75</xdr:row>
      <xdr:rowOff>3848040</xdr:rowOff>
    </xdr:to>
    <xdr:graphicFrame>
      <xdr:nvGraphicFramePr>
        <xdr:cNvPr id="0" name="Chart 2"/>
        <xdr:cNvGraphicFramePr/>
      </xdr:nvGraphicFramePr>
      <xdr:xfrm>
        <a:off x="280800" y="24448680"/>
        <a:ext cx="710568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6</xdr:row>
      <xdr:rowOff>0</xdr:rowOff>
    </xdr:from>
    <xdr:to>
      <xdr:col>22</xdr:col>
      <xdr:colOff>69840</xdr:colOff>
      <xdr:row>76</xdr:row>
      <xdr:rowOff>4648320</xdr:rowOff>
    </xdr:to>
    <xdr:graphicFrame>
      <xdr:nvGraphicFramePr>
        <xdr:cNvPr id="1" name="Chart 3"/>
        <xdr:cNvGraphicFramePr/>
      </xdr:nvGraphicFramePr>
      <xdr:xfrm>
        <a:off x="140400" y="28296720"/>
        <a:ext cx="724608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7" min="6" style="1" width="1.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5" min="14" style="1" width="0.99"/>
    <col collapsed="false" customWidth="true" hidden="false" outlineLevel="0" max="16" min="16" style="1" width="9.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0.99"/>
    <col collapsed="false" customWidth="true" hidden="false" outlineLevel="0" max="22" min="22" style="1" width="10.99"/>
    <col collapsed="false" customWidth="true" hidden="false" outlineLevel="0" max="23" min="23" style="1" width="0.99"/>
    <col collapsed="false" customWidth="true" hidden="false" outlineLevel="0" max="24" min="24"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2"/>
      <c r="X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t="s">
        <v>5</v>
      </c>
      <c r="U3" s="5"/>
      <c r="V3" s="5"/>
      <c r="W3" s="2"/>
      <c r="X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t="s">
        <v>7</v>
      </c>
      <c r="U4" s="7"/>
      <c r="V4" s="7"/>
      <c r="W4" s="2"/>
      <c r="X4" s="2"/>
    </row>
    <row r="5" customFormat="false" ht="15" hidden="false" customHeight="true" outlineLevel="0" collapsed="false">
      <c r="B5" s="8" t="s">
        <v>8</v>
      </c>
      <c r="C5" s="8"/>
      <c r="D5" s="8"/>
      <c r="E5" s="8"/>
      <c r="F5" s="8"/>
      <c r="G5" s="9" t="n">
        <v>1387.02</v>
      </c>
      <c r="H5" s="9"/>
      <c r="I5" s="9"/>
      <c r="J5" s="9" t="n">
        <v>1485.36</v>
      </c>
      <c r="K5" s="9"/>
      <c r="L5" s="9"/>
      <c r="M5" s="9"/>
      <c r="N5" s="9" t="n">
        <v>1263</v>
      </c>
      <c r="O5" s="9"/>
      <c r="P5" s="9"/>
      <c r="Q5" s="9"/>
      <c r="R5" s="9"/>
      <c r="S5" s="9"/>
      <c r="T5" s="9"/>
      <c r="U5" s="9"/>
      <c r="V5" s="9"/>
      <c r="W5" s="2"/>
      <c r="X5" s="2"/>
    </row>
    <row r="6" customFormat="false" ht="15" hidden="false" customHeight="true" outlineLevel="0" collapsed="false">
      <c r="B6" s="8" t="s">
        <v>9</v>
      </c>
      <c r="C6" s="8"/>
      <c r="D6" s="8"/>
      <c r="E6" s="8"/>
      <c r="F6" s="8"/>
      <c r="G6" s="9" t="n">
        <v>4894.4</v>
      </c>
      <c r="H6" s="9"/>
      <c r="I6" s="9"/>
      <c r="J6" s="9" t="n">
        <v>5101.6</v>
      </c>
      <c r="K6" s="9"/>
      <c r="L6" s="9"/>
      <c r="M6" s="9"/>
      <c r="N6" s="9" t="n">
        <v>4816.2</v>
      </c>
      <c r="O6" s="9"/>
      <c r="P6" s="9"/>
      <c r="Q6" s="9"/>
      <c r="R6" s="9" t="n">
        <v>5099</v>
      </c>
      <c r="S6" s="9"/>
      <c r="T6" s="9"/>
      <c r="U6" s="9"/>
      <c r="V6" s="9"/>
      <c r="W6" s="2"/>
      <c r="X6" s="2"/>
    </row>
    <row r="7" customFormat="false" ht="15" hidden="false" customHeight="true" outlineLevel="0" collapsed="false">
      <c r="B7" s="8" t="s">
        <v>10</v>
      </c>
      <c r="C7" s="8"/>
      <c r="D7" s="8"/>
      <c r="E7" s="8"/>
      <c r="F7" s="8"/>
      <c r="G7" s="9" t="n">
        <v>16999.67</v>
      </c>
      <c r="H7" s="9"/>
      <c r="I7" s="9"/>
      <c r="J7" s="9" t="n">
        <v>18975.62</v>
      </c>
      <c r="K7" s="9"/>
      <c r="L7" s="9"/>
      <c r="M7" s="9"/>
      <c r="N7" s="9" t="n">
        <v>17339.05</v>
      </c>
      <c r="O7" s="9"/>
      <c r="P7" s="9"/>
      <c r="Q7" s="9"/>
      <c r="R7" s="9" t="n">
        <v>10377</v>
      </c>
      <c r="S7" s="9"/>
      <c r="T7" s="9"/>
      <c r="U7" s="9"/>
      <c r="V7" s="9"/>
      <c r="W7" s="2"/>
      <c r="X7" s="2"/>
    </row>
    <row r="8" customFormat="false" ht="15" hidden="false" customHeight="true" outlineLevel="0" collapsed="false">
      <c r="B8" s="8" t="s">
        <v>11</v>
      </c>
      <c r="C8" s="8"/>
      <c r="D8" s="8"/>
      <c r="E8" s="8"/>
      <c r="F8" s="8"/>
      <c r="G8" s="9" t="n">
        <v>5592</v>
      </c>
      <c r="H8" s="9"/>
      <c r="I8" s="9"/>
      <c r="J8" s="9" t="n">
        <v>5777</v>
      </c>
      <c r="K8" s="9"/>
      <c r="L8" s="9"/>
      <c r="M8" s="9"/>
      <c r="N8" s="9" t="n">
        <v>6022.8</v>
      </c>
      <c r="O8" s="9"/>
      <c r="P8" s="9"/>
      <c r="Q8" s="9"/>
      <c r="R8" s="9" t="n">
        <v>4431</v>
      </c>
      <c r="S8" s="9"/>
      <c r="T8" s="9"/>
      <c r="U8" s="9"/>
      <c r="V8" s="9"/>
      <c r="W8" s="2"/>
      <c r="X8" s="2"/>
    </row>
    <row r="9" customFormat="false" ht="15" hidden="false" customHeight="true" outlineLevel="0" collapsed="false">
      <c r="B9" s="8" t="s">
        <v>12</v>
      </c>
      <c r="C9" s="8"/>
      <c r="D9" s="8"/>
      <c r="E9" s="8"/>
      <c r="F9" s="8"/>
      <c r="G9" s="9" t="n">
        <v>198728.24</v>
      </c>
      <c r="H9" s="9"/>
      <c r="I9" s="9"/>
      <c r="J9" s="9" t="n">
        <v>214858.95</v>
      </c>
      <c r="K9" s="9"/>
      <c r="L9" s="9"/>
      <c r="M9" s="9"/>
      <c r="N9" s="9" t="n">
        <v>214858.95</v>
      </c>
      <c r="O9" s="9"/>
      <c r="P9" s="9"/>
      <c r="Q9" s="9"/>
      <c r="R9" s="9" t="n">
        <v>223172.14</v>
      </c>
      <c r="S9" s="9"/>
      <c r="T9" s="9"/>
      <c r="U9" s="9"/>
      <c r="V9" s="9"/>
      <c r="W9" s="2"/>
      <c r="X9" s="2"/>
    </row>
    <row r="10" customFormat="false" ht="15" hidden="false" customHeight="true" outlineLevel="0" collapsed="false">
      <c r="B10" s="8" t="s">
        <v>13</v>
      </c>
      <c r="C10" s="8"/>
      <c r="D10" s="8"/>
      <c r="E10" s="8"/>
      <c r="F10" s="8"/>
      <c r="G10" s="9" t="n">
        <v>2299.23</v>
      </c>
      <c r="H10" s="9"/>
      <c r="I10" s="9"/>
      <c r="J10" s="9" t="n">
        <v>2546.61</v>
      </c>
      <c r="K10" s="9"/>
      <c r="L10" s="9"/>
      <c r="M10" s="9"/>
      <c r="N10" s="9" t="n">
        <v>2130.31</v>
      </c>
      <c r="O10" s="9"/>
      <c r="P10" s="9"/>
      <c r="Q10" s="9"/>
      <c r="R10" s="9"/>
      <c r="S10" s="9"/>
      <c r="T10" s="9" t="n">
        <v>1476.1</v>
      </c>
      <c r="U10" s="9"/>
      <c r="V10" s="9"/>
      <c r="W10" s="2"/>
      <c r="X10" s="2"/>
    </row>
    <row r="11" customFormat="false" ht="15" hidden="false" customHeight="true" outlineLevel="0" collapsed="false">
      <c r="B11" s="8" t="s">
        <v>14</v>
      </c>
      <c r="C11" s="8"/>
      <c r="D11" s="8"/>
      <c r="E11" s="8"/>
      <c r="F11" s="8"/>
      <c r="G11" s="9" t="n">
        <v>2670.79</v>
      </c>
      <c r="H11" s="9"/>
      <c r="I11" s="9"/>
      <c r="J11" s="9" t="n">
        <v>2830.61</v>
      </c>
      <c r="K11" s="9"/>
      <c r="L11" s="9"/>
      <c r="M11" s="9"/>
      <c r="N11" s="9" t="n">
        <v>2771.69</v>
      </c>
      <c r="O11" s="9"/>
      <c r="P11" s="9"/>
      <c r="Q11" s="9"/>
      <c r="R11" s="9" t="n">
        <v>2425.68</v>
      </c>
      <c r="S11" s="9"/>
      <c r="T11" s="9" t="n">
        <v>1949.69</v>
      </c>
      <c r="U11" s="9"/>
      <c r="V11" s="9"/>
      <c r="W11" s="2"/>
      <c r="X11" s="2"/>
    </row>
    <row r="12" customFormat="false" ht="15" hidden="false" customHeight="true" outlineLevel="0" collapsed="false">
      <c r="B12" s="8" t="s">
        <v>15</v>
      </c>
      <c r="C12" s="8"/>
      <c r="D12" s="8"/>
      <c r="E12" s="8"/>
      <c r="F12" s="8"/>
      <c r="G12" s="9" t="n">
        <v>2930.54</v>
      </c>
      <c r="H12" s="9"/>
      <c r="I12" s="9"/>
      <c r="J12" s="9" t="n">
        <v>3145.5</v>
      </c>
      <c r="K12" s="9"/>
      <c r="L12" s="9"/>
      <c r="M12" s="9"/>
      <c r="N12" s="9" t="n">
        <v>2309</v>
      </c>
      <c r="O12" s="9"/>
      <c r="P12" s="9"/>
      <c r="Q12" s="9"/>
      <c r="R12" s="9" t="n">
        <v>2497</v>
      </c>
      <c r="S12" s="9"/>
      <c r="T12" s="9"/>
      <c r="U12" s="9"/>
      <c r="V12" s="9"/>
      <c r="W12" s="2"/>
      <c r="X12" s="2"/>
    </row>
    <row r="13" customFormat="false" ht="15" hidden="false" customHeight="true" outlineLevel="0" collapsed="false">
      <c r="B13" s="8" t="s">
        <v>16</v>
      </c>
      <c r="C13" s="8"/>
      <c r="D13" s="8"/>
      <c r="E13" s="8"/>
      <c r="F13" s="8"/>
      <c r="G13" s="9" t="n">
        <v>6021.2</v>
      </c>
      <c r="H13" s="9"/>
      <c r="I13" s="9"/>
      <c r="J13" s="9" t="n">
        <v>6474.6</v>
      </c>
      <c r="K13" s="9"/>
      <c r="L13" s="9"/>
      <c r="M13" s="9"/>
      <c r="N13" s="9" t="n">
        <v>5688</v>
      </c>
      <c r="O13" s="9"/>
      <c r="P13" s="9"/>
      <c r="Q13" s="9"/>
      <c r="R13" s="9" t="n">
        <v>5136</v>
      </c>
      <c r="S13" s="9"/>
      <c r="T13" s="9"/>
      <c r="U13" s="9"/>
      <c r="V13" s="9"/>
      <c r="W13" s="2"/>
      <c r="X13" s="2"/>
    </row>
    <row r="14" customFormat="false" ht="15" hidden="false" customHeight="true" outlineLevel="0" collapsed="false">
      <c r="B14" s="8" t="s">
        <v>17</v>
      </c>
      <c r="C14" s="8"/>
      <c r="D14" s="8"/>
      <c r="E14" s="8"/>
      <c r="F14" s="8"/>
      <c r="G14" s="9" t="n">
        <v>498.98</v>
      </c>
      <c r="H14" s="9"/>
      <c r="I14" s="9"/>
      <c r="J14" s="9" t="n">
        <v>555.22</v>
      </c>
      <c r="K14" s="9"/>
      <c r="L14" s="9"/>
      <c r="M14" s="9"/>
      <c r="N14" s="9" t="n">
        <v>504.46</v>
      </c>
      <c r="O14" s="9"/>
      <c r="P14" s="9"/>
      <c r="Q14" s="9"/>
      <c r="R14" s="9"/>
      <c r="S14" s="9"/>
      <c r="T14" s="9"/>
      <c r="U14" s="9"/>
      <c r="V14" s="9"/>
      <c r="W14" s="2"/>
      <c r="X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t="s">
        <v>4</v>
      </c>
      <c r="T17" s="5"/>
      <c r="U17" s="5" t="s">
        <v>5</v>
      </c>
      <c r="V17" s="5"/>
      <c r="W17" s="5"/>
      <c r="X17" s="5"/>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t="s">
        <v>7</v>
      </c>
      <c r="T18" s="7"/>
      <c r="U18" s="7" t="s">
        <v>7</v>
      </c>
      <c r="V18" s="7"/>
      <c r="W18" s="7"/>
      <c r="X18" s="7"/>
    </row>
    <row r="19" customFormat="false" ht="13.5" hidden="false" customHeight="true" outlineLevel="0" collapsed="false">
      <c r="B19" s="10" t="s">
        <v>19</v>
      </c>
      <c r="C19" s="10"/>
      <c r="D19" s="10"/>
      <c r="E19" s="10"/>
      <c r="F19" s="10"/>
      <c r="G19" s="10"/>
      <c r="H19" s="11" t="n">
        <v>644.97</v>
      </c>
      <c r="I19" s="11"/>
      <c r="J19" s="11"/>
      <c r="K19" s="11" t="n">
        <v>689.53</v>
      </c>
      <c r="L19" s="11"/>
      <c r="M19" s="11"/>
      <c r="N19" s="11"/>
      <c r="O19" s="11"/>
      <c r="P19" s="11" t="n">
        <v>653.48</v>
      </c>
      <c r="Q19" s="11"/>
      <c r="R19" s="11"/>
      <c r="S19" s="11" t="n">
        <v>502</v>
      </c>
      <c r="T19" s="11"/>
      <c r="U19" s="11"/>
      <c r="V19" s="11"/>
      <c r="W19" s="11"/>
      <c r="X19" s="11"/>
    </row>
    <row r="20" customFormat="false" ht="13.5" hidden="false" customHeight="true" outlineLevel="0" collapsed="false">
      <c r="B20" s="10" t="s">
        <v>20</v>
      </c>
      <c r="C20" s="10"/>
      <c r="D20" s="10"/>
      <c r="E20" s="10"/>
      <c r="F20" s="10"/>
      <c r="G20" s="10"/>
      <c r="H20" s="11" t="n">
        <v>689.57</v>
      </c>
      <c r="I20" s="11"/>
      <c r="J20" s="11"/>
      <c r="K20" s="11" t="n">
        <v>723.96</v>
      </c>
      <c r="L20" s="11"/>
      <c r="M20" s="11"/>
      <c r="N20" s="11"/>
      <c r="O20" s="11"/>
      <c r="P20" s="11" t="n">
        <v>644.82</v>
      </c>
      <c r="Q20" s="11"/>
      <c r="R20" s="11"/>
      <c r="S20" s="11" t="n">
        <v>468.75</v>
      </c>
      <c r="T20" s="11"/>
      <c r="U20" s="11"/>
      <c r="V20" s="11"/>
      <c r="W20" s="11"/>
      <c r="X20" s="11"/>
    </row>
    <row r="21" customFormat="false" ht="13.5" hidden="false" customHeight="true" outlineLevel="0" collapsed="false">
      <c r="B21" s="10" t="s">
        <v>21</v>
      </c>
      <c r="C21" s="10"/>
      <c r="D21" s="10"/>
      <c r="E21" s="10"/>
      <c r="F21" s="10"/>
      <c r="G21" s="10"/>
      <c r="H21" s="11" t="n">
        <v>709.182943041211</v>
      </c>
      <c r="I21" s="11"/>
      <c r="J21" s="11"/>
      <c r="K21" s="11" t="n">
        <v>759.464157889355</v>
      </c>
      <c r="L21" s="11"/>
      <c r="M21" s="11"/>
      <c r="N21" s="11"/>
      <c r="O21" s="11"/>
      <c r="P21" s="11" t="n">
        <v>645.771551283362</v>
      </c>
      <c r="Q21" s="11"/>
      <c r="R21" s="11"/>
      <c r="S21" s="11"/>
      <c r="T21" s="11"/>
      <c r="U21" s="11"/>
      <c r="V21" s="11"/>
      <c r="W21" s="11"/>
      <c r="X21" s="11"/>
    </row>
    <row r="22" customFormat="false" ht="13.5" hidden="false" customHeight="true" outlineLevel="0" collapsed="false">
      <c r="B22" s="10" t="s">
        <v>22</v>
      </c>
      <c r="C22" s="10"/>
      <c r="D22" s="10"/>
      <c r="E22" s="10"/>
      <c r="F22" s="10"/>
      <c r="G22" s="10"/>
      <c r="H22" s="11" t="n">
        <v>643.153745072273</v>
      </c>
      <c r="I22" s="11"/>
      <c r="J22" s="11"/>
      <c r="K22" s="11" t="n">
        <v>670.381077529567</v>
      </c>
      <c r="L22" s="11"/>
      <c r="M22" s="11"/>
      <c r="N22" s="11"/>
      <c r="O22" s="11"/>
      <c r="P22" s="11" t="n">
        <v>632.877792378449</v>
      </c>
      <c r="Q22" s="11"/>
      <c r="R22" s="11"/>
      <c r="S22" s="11" t="n">
        <v>670.039421813404</v>
      </c>
      <c r="T22" s="11"/>
      <c r="U22" s="11"/>
      <c r="V22" s="11"/>
      <c r="W22" s="11"/>
      <c r="X22" s="11"/>
    </row>
    <row r="23" customFormat="false" ht="13.5" hidden="false" customHeight="true" outlineLevel="0" collapsed="false">
      <c r="B23" s="10" t="s">
        <v>23</v>
      </c>
      <c r="C23" s="10"/>
      <c r="D23" s="10"/>
      <c r="E23" s="10"/>
      <c r="F23" s="10"/>
      <c r="G23" s="10"/>
      <c r="H23" s="11" t="n">
        <v>714.01</v>
      </c>
      <c r="I23" s="11"/>
      <c r="J23" s="11"/>
      <c r="K23" s="11" t="n">
        <v>739.79</v>
      </c>
      <c r="L23" s="11"/>
      <c r="M23" s="11"/>
      <c r="N23" s="11"/>
      <c r="O23" s="11"/>
      <c r="P23" s="11" t="n">
        <v>710.46</v>
      </c>
      <c r="Q23" s="11"/>
      <c r="R23" s="11"/>
      <c r="S23" s="11" t="n">
        <v>728.38</v>
      </c>
      <c r="T23" s="11"/>
      <c r="U23" s="11"/>
      <c r="V23" s="11"/>
      <c r="W23" s="11"/>
      <c r="X23" s="11"/>
    </row>
    <row r="24" customFormat="false" ht="13.5" hidden="false" customHeight="true" outlineLevel="0" collapsed="false">
      <c r="B24" s="10" t="s">
        <v>24</v>
      </c>
      <c r="C24" s="10"/>
      <c r="D24" s="10"/>
      <c r="E24" s="10"/>
      <c r="F24" s="10"/>
      <c r="G24" s="10"/>
      <c r="H24" s="11" t="n">
        <v>618.754822741501</v>
      </c>
      <c r="I24" s="11"/>
      <c r="J24" s="11"/>
      <c r="K24" s="11" t="n">
        <v>690.675547790638</v>
      </c>
      <c r="L24" s="11"/>
      <c r="M24" s="11"/>
      <c r="N24" s="11"/>
      <c r="O24" s="11"/>
      <c r="P24" s="11" t="n">
        <v>631.107592633035</v>
      </c>
      <c r="Q24" s="11"/>
      <c r="R24" s="11"/>
      <c r="S24" s="11" t="n">
        <v>377.702555143044</v>
      </c>
      <c r="T24" s="11"/>
      <c r="U24" s="11"/>
      <c r="V24" s="11"/>
      <c r="W24" s="11"/>
      <c r="X24" s="11"/>
    </row>
    <row r="25" customFormat="false" ht="13.5" hidden="false" customHeight="true" outlineLevel="0" collapsed="false">
      <c r="B25" s="10" t="s">
        <v>25</v>
      </c>
      <c r="C25" s="10"/>
      <c r="D25" s="10"/>
      <c r="E25" s="10"/>
      <c r="F25" s="10"/>
      <c r="G25" s="10"/>
      <c r="H25" s="11" t="n">
        <v>749.14595753232</v>
      </c>
      <c r="I25" s="11"/>
      <c r="J25" s="11"/>
      <c r="K25" s="11" t="n">
        <v>773.929935025789</v>
      </c>
      <c r="L25" s="11"/>
      <c r="M25" s="11"/>
      <c r="N25" s="11"/>
      <c r="O25" s="11"/>
      <c r="P25" s="11" t="n">
        <v>806.859133230625</v>
      </c>
      <c r="Q25" s="11"/>
      <c r="R25" s="11"/>
      <c r="S25" s="11" t="n">
        <v>593.609752830062</v>
      </c>
      <c r="T25" s="11"/>
      <c r="U25" s="11"/>
      <c r="V25" s="11"/>
      <c r="W25" s="11"/>
      <c r="X25" s="11"/>
    </row>
    <row r="26" customFormat="false" ht="13.5" hidden="false" customHeight="true" outlineLevel="0" collapsed="false">
      <c r="B26" s="10" t="s">
        <v>26</v>
      </c>
      <c r="C26" s="10"/>
      <c r="D26" s="10"/>
      <c r="E26" s="10"/>
      <c r="F26" s="10"/>
      <c r="G26" s="10"/>
      <c r="H26" s="11" t="n">
        <v>653.06</v>
      </c>
      <c r="I26" s="11"/>
      <c r="J26" s="11"/>
      <c r="K26" s="11" t="n">
        <v>666.25</v>
      </c>
      <c r="L26" s="11"/>
      <c r="M26" s="11"/>
      <c r="N26" s="11"/>
      <c r="O26" s="11"/>
      <c r="P26" s="11" t="n">
        <v>682.38</v>
      </c>
      <c r="Q26" s="11"/>
      <c r="R26" s="11"/>
      <c r="S26" s="11"/>
      <c r="T26" s="11"/>
      <c r="U26" s="11"/>
      <c r="V26" s="11"/>
      <c r="W26" s="11"/>
      <c r="X26" s="11"/>
    </row>
    <row r="27" customFormat="false" ht="13.5" hidden="false" customHeight="true" outlineLevel="0" collapsed="false">
      <c r="B27" s="10" t="s">
        <v>27</v>
      </c>
      <c r="C27" s="10"/>
      <c r="D27" s="10"/>
      <c r="E27" s="10"/>
      <c r="F27" s="10"/>
      <c r="G27" s="10"/>
      <c r="H27" s="11" t="n">
        <v>682.75</v>
      </c>
      <c r="I27" s="11"/>
      <c r="J27" s="11"/>
      <c r="K27" s="11" t="n">
        <v>746.88</v>
      </c>
      <c r="L27" s="11"/>
      <c r="M27" s="11"/>
      <c r="N27" s="11"/>
      <c r="O27" s="11"/>
      <c r="P27" s="11" t="n">
        <v>695.15</v>
      </c>
      <c r="Q27" s="11"/>
      <c r="R27" s="11"/>
      <c r="S27" s="11"/>
      <c r="T27" s="11"/>
      <c r="U27" s="11"/>
      <c r="V27" s="11"/>
      <c r="W27" s="11"/>
      <c r="X27" s="11"/>
    </row>
    <row r="28" customFormat="false" ht="13.5" hidden="false" customHeight="true" outlineLevel="0" collapsed="false">
      <c r="B28" s="10" t="s">
        <v>28</v>
      </c>
      <c r="C28" s="10"/>
      <c r="D28" s="10"/>
      <c r="E28" s="10"/>
      <c r="F28" s="10"/>
      <c r="G28" s="10"/>
      <c r="H28" s="11" t="n">
        <v>648.83</v>
      </c>
      <c r="I28" s="11"/>
      <c r="J28" s="11"/>
      <c r="K28" s="11" t="n">
        <v>646.1</v>
      </c>
      <c r="L28" s="11"/>
      <c r="M28" s="11"/>
      <c r="N28" s="11"/>
      <c r="O28" s="11"/>
      <c r="P28" s="11" t="n">
        <v>675.4</v>
      </c>
      <c r="Q28" s="11"/>
      <c r="R28" s="11"/>
      <c r="S28" s="11" t="n">
        <v>532.59</v>
      </c>
      <c r="T28" s="11"/>
      <c r="U28" s="11"/>
      <c r="V28" s="11"/>
      <c r="W28" s="11"/>
      <c r="X28" s="11"/>
    </row>
    <row r="29" customFormat="false" ht="13.5" hidden="false" customHeight="true" outlineLevel="0" collapsed="false">
      <c r="B29" s="10" t="s">
        <v>29</v>
      </c>
      <c r="C29" s="10"/>
      <c r="D29" s="10"/>
      <c r="E29" s="10"/>
      <c r="F29" s="10"/>
      <c r="G29" s="10"/>
      <c r="H29" s="11" t="n">
        <v>654.74</v>
      </c>
      <c r="I29" s="11"/>
      <c r="J29" s="11"/>
      <c r="K29" s="11" t="n">
        <v>680.02</v>
      </c>
      <c r="L29" s="11"/>
      <c r="M29" s="11"/>
      <c r="N29" s="11"/>
      <c r="O29" s="11"/>
      <c r="P29" s="11" t="n">
        <v>640.55</v>
      </c>
      <c r="Q29" s="11"/>
      <c r="R29" s="11"/>
      <c r="S29" s="11"/>
      <c r="T29" s="11"/>
      <c r="U29" s="11"/>
      <c r="V29" s="11"/>
      <c r="W29" s="11"/>
      <c r="X29" s="11"/>
    </row>
    <row r="30" customFormat="false" ht="13.5" hidden="false" customHeight="true" outlineLevel="0" collapsed="false">
      <c r="B30" s="10" t="s">
        <v>30</v>
      </c>
      <c r="C30" s="10"/>
      <c r="D30" s="10"/>
      <c r="E30" s="10"/>
      <c r="F30" s="10"/>
      <c r="G30" s="10"/>
      <c r="H30" s="11" t="n">
        <v>675.88</v>
      </c>
      <c r="I30" s="11"/>
      <c r="J30" s="11"/>
      <c r="K30" s="11" t="n">
        <v>760.3</v>
      </c>
      <c r="L30" s="11"/>
      <c r="M30" s="11"/>
      <c r="N30" s="11"/>
      <c r="O30" s="11"/>
      <c r="P30" s="11" t="n">
        <v>677.74</v>
      </c>
      <c r="Q30" s="11"/>
      <c r="R30" s="11"/>
      <c r="S30" s="11" t="n">
        <v>550.02</v>
      </c>
      <c r="T30" s="11"/>
      <c r="U30" s="11"/>
      <c r="V30" s="11"/>
      <c r="W30" s="11"/>
      <c r="X30" s="11"/>
    </row>
    <row r="31" customFormat="false" ht="13.5" hidden="false" customHeight="true" outlineLevel="0" collapsed="false">
      <c r="B31" s="10" t="s">
        <v>31</v>
      </c>
      <c r="C31" s="10"/>
      <c r="D31" s="10"/>
      <c r="E31" s="10"/>
      <c r="F31" s="10"/>
      <c r="G31" s="10"/>
      <c r="H31" s="11" t="n">
        <v>650.757220512149</v>
      </c>
      <c r="I31" s="11"/>
      <c r="J31" s="11"/>
      <c r="K31" s="11" t="n">
        <v>703.578983561465</v>
      </c>
      <c r="L31" s="11"/>
      <c r="M31" s="11"/>
      <c r="N31" s="11"/>
      <c r="O31" s="11"/>
      <c r="P31" s="11" t="n">
        <v>703.578983561465</v>
      </c>
      <c r="Q31" s="11"/>
      <c r="R31" s="11"/>
      <c r="S31" s="11" t="n">
        <v>730.801427729386</v>
      </c>
      <c r="T31" s="11"/>
      <c r="U31" s="11"/>
      <c r="V31" s="11"/>
      <c r="W31" s="11"/>
      <c r="X31" s="11"/>
    </row>
    <row r="32" customFormat="false" ht="13.5" hidden="false" customHeight="true" outlineLevel="0" collapsed="false">
      <c r="B32" s="10" t="s">
        <v>32</v>
      </c>
      <c r="C32" s="10"/>
      <c r="D32" s="10"/>
      <c r="E32" s="10"/>
      <c r="F32" s="10"/>
      <c r="G32" s="10"/>
      <c r="H32" s="11" t="n">
        <v>634.97</v>
      </c>
      <c r="I32" s="11"/>
      <c r="J32" s="11"/>
      <c r="K32" s="11" t="n">
        <v>697.37</v>
      </c>
      <c r="L32" s="11"/>
      <c r="M32" s="11"/>
      <c r="N32" s="11"/>
      <c r="O32" s="11"/>
      <c r="P32" s="11" t="n">
        <v>813.9</v>
      </c>
      <c r="Q32" s="11"/>
      <c r="R32" s="11"/>
      <c r="S32" s="11" t="n">
        <v>751.71</v>
      </c>
      <c r="T32" s="11"/>
      <c r="U32" s="11"/>
      <c r="V32" s="11"/>
      <c r="W32" s="11"/>
      <c r="X32" s="11"/>
    </row>
    <row r="33" customFormat="false" ht="13.5" hidden="false" customHeight="true" outlineLevel="0" collapsed="false">
      <c r="B33" s="10" t="s">
        <v>33</v>
      </c>
      <c r="C33" s="10"/>
      <c r="D33" s="10"/>
      <c r="E33" s="10"/>
      <c r="F33" s="10"/>
      <c r="G33" s="10"/>
      <c r="H33" s="11" t="n">
        <v>691.22</v>
      </c>
      <c r="I33" s="11"/>
      <c r="J33" s="11"/>
      <c r="K33" s="11" t="n">
        <v>714.04</v>
      </c>
      <c r="L33" s="11"/>
      <c r="M33" s="11"/>
      <c r="N33" s="11"/>
      <c r="O33" s="11"/>
      <c r="P33" s="11" t="n">
        <v>743.99</v>
      </c>
      <c r="Q33" s="11"/>
      <c r="R33" s="11"/>
      <c r="S33" s="11" t="n">
        <v>544.16</v>
      </c>
      <c r="T33" s="11"/>
      <c r="U33" s="11"/>
      <c r="V33" s="11"/>
      <c r="W33" s="11"/>
      <c r="X33" s="11"/>
    </row>
    <row r="34" customFormat="false" ht="13.5" hidden="false" customHeight="true" outlineLevel="0" collapsed="false">
      <c r="B34" s="10" t="s">
        <v>34</v>
      </c>
      <c r="C34" s="10"/>
      <c r="D34" s="10"/>
      <c r="E34" s="10"/>
      <c r="F34" s="10"/>
      <c r="G34" s="10"/>
      <c r="H34" s="11" t="n">
        <v>662</v>
      </c>
      <c r="I34" s="11"/>
      <c r="J34" s="11"/>
      <c r="K34" s="11" t="n">
        <v>697.82</v>
      </c>
      <c r="L34" s="11"/>
      <c r="M34" s="11"/>
      <c r="N34" s="11"/>
      <c r="O34" s="11"/>
      <c r="P34" s="11" t="n">
        <v>697.82</v>
      </c>
      <c r="Q34" s="11"/>
      <c r="R34" s="11"/>
      <c r="S34" s="11"/>
      <c r="T34" s="11"/>
      <c r="U34" s="11"/>
      <c r="V34" s="11"/>
      <c r="W34" s="11"/>
      <c r="X34" s="11"/>
    </row>
    <row r="35" customFormat="false" ht="13.5" hidden="false" customHeight="true" outlineLevel="0" collapsed="false">
      <c r="B35" s="10" t="s">
        <v>35</v>
      </c>
      <c r="C35" s="10"/>
      <c r="D35" s="10"/>
      <c r="E35" s="10"/>
      <c r="F35" s="10"/>
      <c r="G35" s="10"/>
      <c r="H35" s="11" t="n">
        <v>665.903035217794</v>
      </c>
      <c r="I35" s="11"/>
      <c r="J35" s="11"/>
      <c r="K35" s="11" t="n">
        <v>737.549235403151</v>
      </c>
      <c r="L35" s="11"/>
      <c r="M35" s="11"/>
      <c r="N35" s="11"/>
      <c r="O35" s="11"/>
      <c r="P35" s="11" t="n">
        <v>616.980421686747</v>
      </c>
      <c r="Q35" s="11"/>
      <c r="R35" s="11"/>
      <c r="S35" s="11"/>
      <c r="T35" s="11"/>
      <c r="U35" s="11" t="n">
        <v>427.508109360519</v>
      </c>
      <c r="V35" s="11"/>
      <c r="W35" s="11"/>
      <c r="X35" s="11"/>
    </row>
    <row r="36" customFormat="false" ht="13.5" hidden="false" customHeight="true" outlineLevel="0" collapsed="false">
      <c r="B36" s="10" t="s">
        <v>36</v>
      </c>
      <c r="C36" s="10"/>
      <c r="D36" s="10"/>
      <c r="E36" s="10"/>
      <c r="F36" s="10"/>
      <c r="G36" s="10"/>
      <c r="H36" s="11" t="n">
        <v>697.52</v>
      </c>
      <c r="I36" s="11"/>
      <c r="J36" s="11"/>
      <c r="K36" s="11" t="n">
        <v>701.73</v>
      </c>
      <c r="L36" s="11"/>
      <c r="M36" s="11"/>
      <c r="N36" s="11"/>
      <c r="O36" s="11"/>
      <c r="P36" s="11" t="n">
        <v>660.98</v>
      </c>
      <c r="Q36" s="11"/>
      <c r="R36" s="11"/>
      <c r="S36" s="11"/>
      <c r="T36" s="11"/>
      <c r="U36" s="11"/>
      <c r="V36" s="11"/>
      <c r="W36" s="11"/>
      <c r="X36" s="11"/>
    </row>
    <row r="37" customFormat="false" ht="13.5" hidden="false" customHeight="true" outlineLevel="0" collapsed="false">
      <c r="B37" s="10" t="s">
        <v>37</v>
      </c>
      <c r="C37" s="10"/>
      <c r="D37" s="10"/>
      <c r="E37" s="10"/>
      <c r="F37" s="10"/>
      <c r="G37" s="10"/>
      <c r="H37" s="11" t="n">
        <v>710.96</v>
      </c>
      <c r="I37" s="11"/>
      <c r="J37" s="11"/>
      <c r="K37" s="11" t="n">
        <v>730.14</v>
      </c>
      <c r="L37" s="11"/>
      <c r="M37" s="11"/>
      <c r="N37" s="11"/>
      <c r="O37" s="11"/>
      <c r="P37" s="11" t="n">
        <v>707.74</v>
      </c>
      <c r="Q37" s="11"/>
      <c r="R37" s="11"/>
      <c r="S37" s="11"/>
      <c r="T37" s="11"/>
      <c r="U37" s="11"/>
      <c r="V37" s="11"/>
      <c r="W37" s="11"/>
      <c r="X37" s="11"/>
    </row>
    <row r="38" customFormat="false" ht="13.5" hidden="false" customHeight="true" outlineLevel="0" collapsed="false">
      <c r="B38" s="10" t="s">
        <v>38</v>
      </c>
      <c r="C38" s="10"/>
      <c r="D38" s="10"/>
      <c r="E38" s="10"/>
      <c r="F38" s="10"/>
      <c r="G38" s="10"/>
      <c r="H38" s="11" t="n">
        <v>661.69</v>
      </c>
      <c r="I38" s="11"/>
      <c r="J38" s="11"/>
      <c r="K38" s="11" t="n">
        <v>696.06</v>
      </c>
      <c r="L38" s="11"/>
      <c r="M38" s="11"/>
      <c r="N38" s="11"/>
      <c r="O38" s="11"/>
      <c r="P38" s="11" t="n">
        <v>364.65</v>
      </c>
      <c r="Q38" s="11"/>
      <c r="R38" s="11"/>
      <c r="S38" s="11" t="n">
        <v>465.17</v>
      </c>
      <c r="T38" s="11"/>
      <c r="U38" s="11"/>
      <c r="V38" s="11"/>
      <c r="W38" s="11"/>
      <c r="X38" s="11"/>
    </row>
    <row r="39" customFormat="false" ht="13.5" hidden="false" customHeight="true" outlineLevel="0" collapsed="false">
      <c r="B39" s="10" t="s">
        <v>39</v>
      </c>
      <c r="C39" s="10"/>
      <c r="D39" s="10"/>
      <c r="E39" s="10"/>
      <c r="F39" s="10"/>
      <c r="G39" s="10"/>
      <c r="H39" s="11" t="n">
        <v>637.90723225375</v>
      </c>
      <c r="I39" s="11"/>
      <c r="J39" s="11"/>
      <c r="K39" s="11" t="n">
        <v>676.079583452756</v>
      </c>
      <c r="L39" s="11"/>
      <c r="M39" s="11"/>
      <c r="N39" s="11"/>
      <c r="O39" s="11"/>
      <c r="P39" s="11" t="n">
        <v>662.006783223464</v>
      </c>
      <c r="Q39" s="11"/>
      <c r="R39" s="11"/>
      <c r="S39" s="11" t="n">
        <v>579.363714531384</v>
      </c>
      <c r="T39" s="11"/>
      <c r="U39" s="11" t="n">
        <v>465.675456195663</v>
      </c>
      <c r="V39" s="11"/>
      <c r="W39" s="11"/>
      <c r="X39" s="11"/>
    </row>
    <row r="40" customFormat="false" ht="13.5" hidden="false" customHeight="true" outlineLevel="0" collapsed="false">
      <c r="B40" s="10" t="s">
        <v>40</v>
      </c>
      <c r="C40" s="10"/>
      <c r="D40" s="10"/>
      <c r="E40" s="10"/>
      <c r="F40" s="10"/>
      <c r="G40" s="10"/>
      <c r="H40" s="11" t="n">
        <v>684.78</v>
      </c>
      <c r="I40" s="11"/>
      <c r="J40" s="11"/>
      <c r="K40" s="11" t="n">
        <v>714.33</v>
      </c>
      <c r="L40" s="11"/>
      <c r="M40" s="11"/>
      <c r="N40" s="11"/>
      <c r="O40" s="11"/>
      <c r="P40" s="11" t="n">
        <v>693.58</v>
      </c>
      <c r="Q40" s="11"/>
      <c r="R40" s="11"/>
      <c r="S40" s="11" t="n">
        <v>675.5</v>
      </c>
      <c r="T40" s="11"/>
      <c r="U40" s="11"/>
      <c r="V40" s="11"/>
      <c r="W40" s="11"/>
      <c r="X40" s="11"/>
    </row>
    <row r="41" customFormat="false" ht="13.5" hidden="false" customHeight="true" outlineLevel="0" collapsed="false">
      <c r="B41" s="10" t="s">
        <v>41</v>
      </c>
      <c r="C41" s="10"/>
      <c r="D41" s="10"/>
      <c r="E41" s="10"/>
      <c r="F41" s="10"/>
      <c r="G41" s="10"/>
      <c r="H41" s="11" t="n">
        <v>661.237843814165</v>
      </c>
      <c r="I41" s="11"/>
      <c r="J41" s="11"/>
      <c r="K41" s="11" t="n">
        <v>709.740743247817</v>
      </c>
      <c r="L41" s="11"/>
      <c r="M41" s="11"/>
      <c r="N41" s="11"/>
      <c r="O41" s="11"/>
      <c r="P41" s="11" t="n">
        <v>520.995509826485</v>
      </c>
      <c r="Q41" s="11"/>
      <c r="R41" s="11"/>
      <c r="S41" s="11" t="n">
        <v>563.415239513527</v>
      </c>
      <c r="T41" s="11"/>
      <c r="U41" s="11"/>
      <c r="V41" s="11"/>
      <c r="W41" s="11"/>
      <c r="X41" s="11"/>
    </row>
    <row r="42" customFormat="false" ht="13.5" hidden="false" customHeight="true" outlineLevel="0" collapsed="false">
      <c r="B42" s="10" t="s">
        <v>42</v>
      </c>
      <c r="C42" s="10"/>
      <c r="D42" s="10"/>
      <c r="E42" s="10"/>
      <c r="F42" s="10"/>
      <c r="G42" s="10"/>
      <c r="H42" s="11" t="n">
        <v>664.83</v>
      </c>
      <c r="I42" s="11"/>
      <c r="J42" s="11"/>
      <c r="K42" s="11" t="n">
        <v>726.45</v>
      </c>
      <c r="L42" s="11"/>
      <c r="M42" s="11"/>
      <c r="N42" s="11"/>
      <c r="O42" s="11"/>
      <c r="P42" s="11"/>
      <c r="Q42" s="11"/>
      <c r="R42" s="11"/>
      <c r="S42" s="11" t="n">
        <v>494.28</v>
      </c>
      <c r="T42" s="11"/>
      <c r="U42" s="11" t="n">
        <v>487.65</v>
      </c>
      <c r="V42" s="11"/>
      <c r="W42" s="11"/>
      <c r="X42" s="11"/>
    </row>
    <row r="43" customFormat="false" ht="13.5" hidden="false" customHeight="true" outlineLevel="0" collapsed="false">
      <c r="B43" s="10" t="s">
        <v>43</v>
      </c>
      <c r="C43" s="10"/>
      <c r="D43" s="10"/>
      <c r="E43" s="10"/>
      <c r="F43" s="10"/>
      <c r="G43" s="10"/>
      <c r="H43" s="11" t="n">
        <v>641.84</v>
      </c>
      <c r="I43" s="11"/>
      <c r="J43" s="11"/>
      <c r="K43" s="11" t="n">
        <v>655</v>
      </c>
      <c r="L43" s="11"/>
      <c r="M43" s="11"/>
      <c r="N43" s="11"/>
      <c r="O43" s="11"/>
      <c r="P43" s="11" t="n">
        <v>617.26</v>
      </c>
      <c r="Q43" s="11"/>
      <c r="R43" s="11"/>
      <c r="S43" s="11" t="n">
        <v>543</v>
      </c>
      <c r="T43" s="11"/>
      <c r="U43" s="11"/>
      <c r="V43" s="11"/>
      <c r="W43" s="11"/>
      <c r="X43" s="11"/>
    </row>
    <row r="44" customFormat="false" ht="13.5" hidden="false" customHeight="true" outlineLevel="0" collapsed="false">
      <c r="B44" s="10" t="s">
        <v>44</v>
      </c>
      <c r="C44" s="10"/>
      <c r="D44" s="10"/>
      <c r="E44" s="10"/>
      <c r="F44" s="10"/>
      <c r="G44" s="10"/>
      <c r="H44" s="11" t="n">
        <v>704.74</v>
      </c>
      <c r="I44" s="11"/>
      <c r="J44" s="11"/>
      <c r="K44" s="11" t="n">
        <v>721.44</v>
      </c>
      <c r="L44" s="11"/>
      <c r="M44" s="11"/>
      <c r="N44" s="11"/>
      <c r="O44" s="11"/>
      <c r="P44" s="11" t="n">
        <v>635.11</v>
      </c>
      <c r="Q44" s="11"/>
      <c r="R44" s="11"/>
      <c r="S44" s="11" t="n">
        <v>536.46</v>
      </c>
      <c r="T44" s="11"/>
      <c r="U44" s="11"/>
      <c r="V44" s="11"/>
      <c r="W44" s="11"/>
      <c r="X44" s="11"/>
    </row>
    <row r="45" customFormat="false" ht="13.5" hidden="false" customHeight="true" outlineLevel="0" collapsed="false">
      <c r="B45" s="10" t="s">
        <v>45</v>
      </c>
      <c r="C45" s="10"/>
      <c r="D45" s="10"/>
      <c r="E45" s="10"/>
      <c r="F45" s="10"/>
      <c r="G45" s="10"/>
      <c r="H45" s="11" t="n">
        <v>665.6128055184</v>
      </c>
      <c r="I45" s="11"/>
      <c r="J45" s="11"/>
      <c r="K45" s="11" t="n">
        <v>715.733852157283</v>
      </c>
      <c r="L45" s="11"/>
      <c r="M45" s="11"/>
      <c r="N45" s="11"/>
      <c r="O45" s="11"/>
      <c r="P45" s="11" t="n">
        <v>628.77925293773</v>
      </c>
      <c r="Q45" s="11"/>
      <c r="R45" s="11"/>
      <c r="S45" s="11" t="n">
        <v>567.758481555588</v>
      </c>
      <c r="T45" s="11"/>
      <c r="U45" s="11"/>
      <c r="V45" s="11"/>
      <c r="W45" s="11"/>
      <c r="X45" s="11"/>
    </row>
    <row r="46" customFormat="false" ht="13.5" hidden="false" customHeight="true" outlineLevel="0" collapsed="false">
      <c r="B46" s="10" t="s">
        <v>46</v>
      </c>
      <c r="C46" s="10"/>
      <c r="D46" s="10"/>
      <c r="E46" s="10"/>
      <c r="F46" s="10"/>
      <c r="G46" s="10"/>
      <c r="H46" s="11" t="n">
        <v>612.546034863737</v>
      </c>
      <c r="I46" s="11"/>
      <c r="J46" s="11"/>
      <c r="K46" s="11" t="n">
        <v>681.586054505279</v>
      </c>
      <c r="L46" s="11"/>
      <c r="M46" s="11"/>
      <c r="N46" s="11"/>
      <c r="O46" s="11"/>
      <c r="P46" s="11" t="n">
        <v>619.273262951142</v>
      </c>
      <c r="Q46" s="11"/>
      <c r="R46" s="11"/>
      <c r="S46" s="11"/>
      <c r="T46" s="11"/>
      <c r="U46" s="11"/>
      <c r="V46" s="11"/>
      <c r="W46" s="11"/>
      <c r="X46" s="11"/>
    </row>
    <row r="47" customFormat="false" ht="50.25" hidden="false" customHeight="true" outlineLevel="0" collapsed="false">
      <c r="B47" s="12" t="s">
        <v>47</v>
      </c>
      <c r="C47" s="12"/>
      <c r="D47" s="12"/>
      <c r="E47" s="12"/>
      <c r="F47" s="12"/>
      <c r="G47" s="12"/>
      <c r="H47" s="13" t="n">
        <v>657.586753123537</v>
      </c>
      <c r="I47" s="13"/>
      <c r="J47" s="13"/>
      <c r="K47" s="13" t="n">
        <v>692.115852105452</v>
      </c>
      <c r="L47" s="13"/>
      <c r="M47" s="13"/>
      <c r="N47" s="13"/>
      <c r="O47" s="13"/>
      <c r="P47" s="13" t="n">
        <v>660.212482063447</v>
      </c>
      <c r="Q47" s="13"/>
      <c r="R47" s="13"/>
      <c r="S47" s="13" t="n">
        <v>553.716383806667</v>
      </c>
      <c r="T47" s="13"/>
      <c r="U47" s="13" t="n">
        <v>444.197344350266</v>
      </c>
      <c r="V47" s="13"/>
      <c r="W47" s="13"/>
      <c r="X47" s="13"/>
    </row>
    <row r="48" customFormat="false" ht="52.4" hidden="false" customHeight="true" outlineLevel="0" collapsed="false">
      <c r="B48" s="12" t="s">
        <v>48</v>
      </c>
      <c r="C48" s="12"/>
      <c r="D48" s="12"/>
      <c r="E48" s="12"/>
      <c r="F48" s="12"/>
      <c r="G48" s="12"/>
      <c r="H48" s="13" t="n">
        <v>669.590917359675</v>
      </c>
      <c r="I48" s="13"/>
      <c r="J48" s="13"/>
      <c r="K48" s="13" t="n">
        <v>691.151955176342</v>
      </c>
      <c r="L48" s="13"/>
      <c r="M48" s="13"/>
      <c r="N48" s="13"/>
      <c r="O48" s="13"/>
      <c r="P48" s="13" t="n">
        <v>659.324360572336</v>
      </c>
      <c r="Q48" s="13"/>
      <c r="R48" s="13"/>
      <c r="S48" s="13" t="n">
        <v>551.992869904918</v>
      </c>
      <c r="T48" s="13"/>
      <c r="U48" s="13" t="n">
        <v>487.65</v>
      </c>
      <c r="V48" s="13"/>
      <c r="W48" s="13"/>
      <c r="X48" s="13"/>
    </row>
    <row r="49" customFormat="false" ht="419"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row>
    <row r="50" customFormat="false" ht="40.5" hidden="false" customHeight="true" outlineLevel="0" collapsed="false">
      <c r="B50" s="2"/>
      <c r="C50" s="14" t="s">
        <v>49</v>
      </c>
      <c r="D50" s="14"/>
      <c r="E50" s="14"/>
      <c r="F50" s="14"/>
      <c r="G50" s="14"/>
      <c r="H50" s="14"/>
      <c r="I50" s="14"/>
      <c r="J50" s="14"/>
      <c r="K50" s="14"/>
      <c r="L50" s="14"/>
      <c r="M50" s="14"/>
      <c r="N50" s="14"/>
      <c r="O50" s="15" t="s">
        <v>50</v>
      </c>
      <c r="P50" s="15"/>
      <c r="Q50" s="15"/>
      <c r="R50" s="15"/>
      <c r="S50" s="15" t="s">
        <v>51</v>
      </c>
      <c r="T50" s="15"/>
      <c r="U50" s="15"/>
      <c r="V50" s="2"/>
      <c r="W50" s="2"/>
      <c r="X50" s="2"/>
    </row>
    <row r="51" customFormat="false" ht="32.25" hidden="false" customHeight="true" outlineLevel="0" collapsed="false">
      <c r="B51" s="2"/>
      <c r="C51" s="16" t="s">
        <v>52</v>
      </c>
      <c r="D51" s="16"/>
      <c r="E51" s="16"/>
      <c r="F51" s="16"/>
      <c r="G51" s="16"/>
      <c r="H51" s="16"/>
      <c r="I51" s="16"/>
      <c r="J51" s="16"/>
      <c r="K51" s="16"/>
      <c r="L51" s="16"/>
      <c r="M51" s="16"/>
      <c r="N51" s="16"/>
      <c r="O51" s="16"/>
      <c r="P51" s="16"/>
      <c r="Q51" s="16"/>
      <c r="R51" s="16"/>
      <c r="S51" s="16"/>
      <c r="T51" s="16"/>
      <c r="U51" s="16"/>
      <c r="V51" s="2"/>
      <c r="W51" s="2"/>
      <c r="X51" s="2"/>
    </row>
    <row r="52" customFormat="false" ht="15" hidden="false" customHeight="true" outlineLevel="0" collapsed="false">
      <c r="B52" s="2"/>
      <c r="C52" s="17"/>
      <c r="D52" s="17"/>
      <c r="E52" s="17"/>
      <c r="F52" s="17"/>
      <c r="G52" s="17"/>
      <c r="H52" s="17"/>
      <c r="I52" s="10" t="s">
        <v>53</v>
      </c>
      <c r="J52" s="10"/>
      <c r="K52" s="10"/>
      <c r="L52" s="10"/>
      <c r="M52" s="10"/>
      <c r="N52" s="10"/>
      <c r="O52" s="18" t="n">
        <v>777.4</v>
      </c>
      <c r="P52" s="18"/>
      <c r="Q52" s="18"/>
      <c r="R52" s="18"/>
      <c r="S52" s="19" t="n">
        <v>777.4</v>
      </c>
      <c r="T52" s="19"/>
      <c r="U52" s="19"/>
      <c r="V52" s="2"/>
      <c r="W52" s="2"/>
      <c r="X52" s="2"/>
    </row>
    <row r="53" customFormat="false" ht="32.25" hidden="false" customHeight="true" outlineLevel="0" collapsed="false">
      <c r="B53" s="2"/>
      <c r="C53" s="16" t="s">
        <v>54</v>
      </c>
      <c r="D53" s="16"/>
      <c r="E53" s="16"/>
      <c r="F53" s="16"/>
      <c r="G53" s="16"/>
      <c r="H53" s="16"/>
      <c r="I53" s="16"/>
      <c r="J53" s="16"/>
      <c r="K53" s="16"/>
      <c r="L53" s="16"/>
      <c r="M53" s="16"/>
      <c r="N53" s="16"/>
      <c r="O53" s="16"/>
      <c r="P53" s="16"/>
      <c r="Q53" s="16"/>
      <c r="R53" s="16"/>
      <c r="S53" s="16"/>
      <c r="T53" s="16"/>
      <c r="U53" s="16"/>
      <c r="V53" s="2"/>
      <c r="W53" s="2"/>
      <c r="X53" s="2"/>
    </row>
    <row r="54" customFormat="false" ht="15" hidden="false" customHeight="true" outlineLevel="0" collapsed="false">
      <c r="B54" s="2"/>
      <c r="C54" s="17"/>
      <c r="D54" s="17"/>
      <c r="E54" s="17"/>
      <c r="F54" s="17"/>
      <c r="G54" s="17"/>
      <c r="H54" s="17"/>
      <c r="I54" s="10" t="s">
        <v>55</v>
      </c>
      <c r="J54" s="10"/>
      <c r="K54" s="10"/>
      <c r="L54" s="10"/>
      <c r="M54" s="10"/>
      <c r="N54" s="10"/>
      <c r="O54" s="18" t="n">
        <v>484.3</v>
      </c>
      <c r="P54" s="18"/>
      <c r="Q54" s="18"/>
      <c r="R54" s="18"/>
      <c r="S54" s="19" t="n">
        <v>484.3</v>
      </c>
      <c r="T54" s="19"/>
      <c r="U54" s="19"/>
      <c r="V54" s="2"/>
      <c r="W54" s="2"/>
      <c r="X54" s="2"/>
    </row>
    <row r="55" customFormat="false" ht="15" hidden="false" customHeight="true" outlineLevel="0" collapsed="false">
      <c r="B55" s="2"/>
      <c r="C55" s="17"/>
      <c r="D55" s="17"/>
      <c r="E55" s="17"/>
      <c r="F55" s="17"/>
      <c r="G55" s="17"/>
      <c r="H55" s="17"/>
      <c r="I55" s="10" t="s">
        <v>8</v>
      </c>
      <c r="J55" s="10"/>
      <c r="K55" s="10"/>
      <c r="L55" s="10"/>
      <c r="M55" s="10"/>
      <c r="N55" s="10"/>
      <c r="O55" s="19" t="n">
        <v>805.22</v>
      </c>
      <c r="P55" s="19"/>
      <c r="Q55" s="19"/>
      <c r="R55" s="19"/>
      <c r="S55" s="19" t="n">
        <v>411.708763677268</v>
      </c>
      <c r="T55" s="19"/>
      <c r="U55" s="19"/>
      <c r="V55" s="2"/>
      <c r="W55" s="2"/>
      <c r="X55" s="2"/>
    </row>
    <row r="56" customFormat="false" ht="15" hidden="false" customHeight="true" outlineLevel="0" collapsed="false">
      <c r="B56" s="2"/>
      <c r="C56" s="17"/>
      <c r="D56" s="17"/>
      <c r="E56" s="17"/>
      <c r="F56" s="17"/>
      <c r="G56" s="17"/>
      <c r="H56" s="17"/>
      <c r="I56" s="10" t="s">
        <v>9</v>
      </c>
      <c r="J56" s="10"/>
      <c r="K56" s="10"/>
      <c r="L56" s="10"/>
      <c r="M56" s="10"/>
      <c r="N56" s="10"/>
      <c r="O56" s="19" t="n">
        <v>3843.8</v>
      </c>
      <c r="P56" s="19"/>
      <c r="Q56" s="19"/>
      <c r="R56" s="19"/>
      <c r="S56" s="19" t="n">
        <v>505.098554533509</v>
      </c>
      <c r="T56" s="19"/>
      <c r="U56" s="19"/>
      <c r="V56" s="2"/>
      <c r="W56" s="2"/>
      <c r="X56" s="2"/>
    </row>
    <row r="57" customFormat="false" ht="15" hidden="false" customHeight="true" outlineLevel="0" collapsed="false">
      <c r="B57" s="2"/>
      <c r="C57" s="17"/>
      <c r="D57" s="17"/>
      <c r="E57" s="17"/>
      <c r="F57" s="17"/>
      <c r="G57" s="17"/>
      <c r="H57" s="17"/>
      <c r="I57" s="10" t="s">
        <v>10</v>
      </c>
      <c r="J57" s="10"/>
      <c r="K57" s="10"/>
      <c r="L57" s="10"/>
      <c r="M57" s="10"/>
      <c r="N57" s="10"/>
      <c r="O57" s="19" t="n">
        <v>12194.55</v>
      </c>
      <c r="P57" s="19"/>
      <c r="Q57" s="19"/>
      <c r="R57" s="19"/>
      <c r="S57" s="19" t="n">
        <v>443.857829220354</v>
      </c>
      <c r="T57" s="19"/>
      <c r="U57" s="19"/>
      <c r="V57" s="2"/>
      <c r="W57" s="2"/>
      <c r="X57" s="2"/>
    </row>
    <row r="58" customFormat="false" ht="15" hidden="false" customHeight="true" outlineLevel="0" collapsed="false">
      <c r="B58" s="2"/>
      <c r="C58" s="17"/>
      <c r="D58" s="17"/>
      <c r="E58" s="17"/>
      <c r="F58" s="17"/>
      <c r="G58" s="17"/>
      <c r="H58" s="17"/>
      <c r="I58" s="10" t="s">
        <v>56</v>
      </c>
      <c r="J58" s="10"/>
      <c r="K58" s="10"/>
      <c r="L58" s="10"/>
      <c r="M58" s="10"/>
      <c r="N58" s="10"/>
      <c r="O58" s="18" t="n">
        <v>460.91</v>
      </c>
      <c r="P58" s="18"/>
      <c r="Q58" s="18"/>
      <c r="R58" s="18"/>
      <c r="S58" s="19" t="n">
        <v>460.91</v>
      </c>
      <c r="T58" s="19"/>
      <c r="U58" s="19"/>
      <c r="V58" s="2"/>
      <c r="W58" s="2"/>
      <c r="X58" s="2"/>
    </row>
    <row r="59" customFormat="false" ht="15" hidden="false" customHeight="true" outlineLevel="0" collapsed="false">
      <c r="B59" s="2"/>
      <c r="C59" s="17"/>
      <c r="D59" s="17"/>
      <c r="E59" s="17"/>
      <c r="F59" s="17"/>
      <c r="G59" s="17"/>
      <c r="H59" s="17"/>
      <c r="I59" s="10" t="s">
        <v>57</v>
      </c>
      <c r="J59" s="10"/>
      <c r="K59" s="10"/>
      <c r="L59" s="10"/>
      <c r="M59" s="10"/>
      <c r="N59" s="10"/>
      <c r="O59" s="18" t="n">
        <v>659.7</v>
      </c>
      <c r="P59" s="18"/>
      <c r="Q59" s="18"/>
      <c r="R59" s="18"/>
      <c r="S59" s="19" t="n">
        <v>659.7</v>
      </c>
      <c r="T59" s="19"/>
      <c r="U59" s="19"/>
      <c r="V59" s="2"/>
      <c r="W59" s="2"/>
      <c r="X59" s="2"/>
    </row>
    <row r="60" customFormat="false" ht="15" hidden="false" customHeight="true" outlineLevel="0" collapsed="false">
      <c r="B60" s="2"/>
      <c r="C60" s="17"/>
      <c r="D60" s="17"/>
      <c r="E60" s="17"/>
      <c r="F60" s="17"/>
      <c r="G60" s="17"/>
      <c r="H60" s="17"/>
      <c r="I60" s="10" t="s">
        <v>58</v>
      </c>
      <c r="J60" s="10"/>
      <c r="K60" s="10"/>
      <c r="L60" s="10"/>
      <c r="M60" s="10"/>
      <c r="N60" s="10"/>
      <c r="O60" s="18" t="n">
        <v>504.47</v>
      </c>
      <c r="P60" s="18"/>
      <c r="Q60" s="18"/>
      <c r="R60" s="18"/>
      <c r="S60" s="19" t="n">
        <v>504.47</v>
      </c>
      <c r="T60" s="19"/>
      <c r="U60" s="19"/>
      <c r="V60" s="2"/>
      <c r="W60" s="2"/>
      <c r="X60" s="2"/>
    </row>
    <row r="61" customFormat="false" ht="15" hidden="false" customHeight="true" outlineLevel="0" collapsed="false">
      <c r="B61" s="2"/>
      <c r="C61" s="17"/>
      <c r="D61" s="17"/>
      <c r="E61" s="17"/>
      <c r="F61" s="17"/>
      <c r="G61" s="17"/>
      <c r="H61" s="17"/>
      <c r="I61" s="10" t="s">
        <v>12</v>
      </c>
      <c r="J61" s="10"/>
      <c r="K61" s="10"/>
      <c r="L61" s="10"/>
      <c r="M61" s="10"/>
      <c r="N61" s="10"/>
      <c r="O61" s="19" t="n">
        <v>172335.91</v>
      </c>
      <c r="P61" s="19"/>
      <c r="Q61" s="19"/>
      <c r="R61" s="19"/>
      <c r="S61" s="19" t="n">
        <v>564.332667496234</v>
      </c>
      <c r="T61" s="19"/>
      <c r="U61" s="19"/>
      <c r="V61" s="2"/>
      <c r="W61" s="2"/>
      <c r="X61" s="2"/>
    </row>
    <row r="62" customFormat="false" ht="15" hidden="false" customHeight="true" outlineLevel="0" collapsed="false">
      <c r="B62" s="2"/>
      <c r="C62" s="17"/>
      <c r="D62" s="17"/>
      <c r="E62" s="17"/>
      <c r="F62" s="17"/>
      <c r="G62" s="17"/>
      <c r="H62" s="17"/>
      <c r="I62" s="10" t="s">
        <v>59</v>
      </c>
      <c r="J62" s="10"/>
      <c r="K62" s="10"/>
      <c r="L62" s="10"/>
      <c r="M62" s="10"/>
      <c r="N62" s="10"/>
      <c r="O62" s="18" t="n">
        <v>472.07</v>
      </c>
      <c r="P62" s="18"/>
      <c r="Q62" s="18"/>
      <c r="R62" s="18"/>
      <c r="S62" s="19" t="n">
        <v>472.07</v>
      </c>
      <c r="T62" s="19"/>
      <c r="U62" s="19"/>
      <c r="V62" s="2"/>
      <c r="W62" s="2"/>
      <c r="X62" s="2"/>
    </row>
    <row r="63" customFormat="false" ht="15" hidden="false" customHeight="true" outlineLevel="0" collapsed="false">
      <c r="B63" s="2"/>
      <c r="C63" s="17"/>
      <c r="D63" s="17"/>
      <c r="E63" s="17"/>
      <c r="F63" s="17"/>
      <c r="G63" s="17"/>
      <c r="H63" s="17"/>
      <c r="I63" s="10" t="s">
        <v>60</v>
      </c>
      <c r="J63" s="10"/>
      <c r="K63" s="10"/>
      <c r="L63" s="10"/>
      <c r="M63" s="10"/>
      <c r="N63" s="10"/>
      <c r="O63" s="18" t="n">
        <v>343.07</v>
      </c>
      <c r="P63" s="18"/>
      <c r="Q63" s="18"/>
      <c r="R63" s="18"/>
      <c r="S63" s="19" t="n">
        <v>343.07</v>
      </c>
      <c r="T63" s="19"/>
      <c r="U63" s="19"/>
      <c r="V63" s="2"/>
      <c r="W63" s="2"/>
      <c r="X63" s="2"/>
    </row>
    <row r="64" customFormat="false" ht="15" hidden="false" customHeight="true" outlineLevel="0" collapsed="false">
      <c r="B64" s="2"/>
      <c r="C64" s="17"/>
      <c r="D64" s="17"/>
      <c r="E64" s="17"/>
      <c r="F64" s="17"/>
      <c r="G64" s="17"/>
      <c r="H64" s="17"/>
      <c r="I64" s="10" t="s">
        <v>13</v>
      </c>
      <c r="J64" s="10"/>
      <c r="K64" s="10"/>
      <c r="L64" s="10"/>
      <c r="M64" s="10"/>
      <c r="N64" s="10"/>
      <c r="O64" s="19" t="n">
        <v>1283.59</v>
      </c>
      <c r="P64" s="19"/>
      <c r="Q64" s="19"/>
      <c r="R64" s="19"/>
      <c r="S64" s="19" t="n">
        <v>371.753359592215</v>
      </c>
      <c r="T64" s="19"/>
      <c r="U64" s="19"/>
      <c r="V64" s="2"/>
      <c r="W64" s="2"/>
      <c r="X64" s="2"/>
    </row>
    <row r="65" customFormat="false" ht="15" hidden="false" customHeight="true" outlineLevel="0" collapsed="false">
      <c r="B65" s="2"/>
      <c r="C65" s="17"/>
      <c r="D65" s="17"/>
      <c r="E65" s="17"/>
      <c r="F65" s="17"/>
      <c r="G65" s="17"/>
      <c r="H65" s="17"/>
      <c r="I65" s="10" t="s">
        <v>61</v>
      </c>
      <c r="J65" s="10"/>
      <c r="K65" s="10"/>
      <c r="L65" s="10"/>
      <c r="M65" s="10"/>
      <c r="N65" s="10"/>
      <c r="O65" s="18" t="n">
        <v>453.83</v>
      </c>
      <c r="P65" s="18"/>
      <c r="Q65" s="18"/>
      <c r="R65" s="18"/>
      <c r="S65" s="19" t="n">
        <v>453.83</v>
      </c>
      <c r="T65" s="19"/>
      <c r="U65" s="19"/>
      <c r="V65" s="2"/>
      <c r="W65" s="2"/>
      <c r="X65" s="2"/>
    </row>
    <row r="66" customFormat="false" ht="15" hidden="false" customHeight="true" outlineLevel="0" collapsed="false">
      <c r="B66" s="2"/>
      <c r="C66" s="17"/>
      <c r="D66" s="17"/>
      <c r="E66" s="17"/>
      <c r="F66" s="17"/>
      <c r="G66" s="17"/>
      <c r="H66" s="17"/>
      <c r="I66" s="10" t="s">
        <v>62</v>
      </c>
      <c r="J66" s="10"/>
      <c r="K66" s="10"/>
      <c r="L66" s="10"/>
      <c r="M66" s="10"/>
      <c r="N66" s="10"/>
      <c r="O66" s="18" t="n">
        <v>439.73</v>
      </c>
      <c r="P66" s="18"/>
      <c r="Q66" s="18"/>
      <c r="R66" s="18"/>
      <c r="S66" s="19" t="n">
        <v>439.73</v>
      </c>
      <c r="T66" s="19"/>
      <c r="U66" s="19"/>
      <c r="V66" s="2"/>
      <c r="W66" s="2"/>
      <c r="X66" s="2"/>
    </row>
    <row r="67" customFormat="false" ht="15" hidden="false" customHeight="true" outlineLevel="0" collapsed="false">
      <c r="B67" s="2"/>
      <c r="C67" s="17"/>
      <c r="D67" s="17"/>
      <c r="E67" s="17"/>
      <c r="F67" s="17"/>
      <c r="G67" s="17"/>
      <c r="H67" s="17"/>
      <c r="I67" s="10" t="s">
        <v>14</v>
      </c>
      <c r="J67" s="10"/>
      <c r="K67" s="10"/>
      <c r="L67" s="10"/>
      <c r="M67" s="10"/>
      <c r="N67" s="10"/>
      <c r="O67" s="19" t="n">
        <v>1529.3</v>
      </c>
      <c r="P67" s="19"/>
      <c r="Q67" s="19"/>
      <c r="R67" s="19"/>
      <c r="S67" s="19" t="n">
        <v>365.26702971243</v>
      </c>
      <c r="T67" s="19"/>
      <c r="U67" s="19"/>
      <c r="V67" s="2"/>
      <c r="W67" s="2"/>
      <c r="X67" s="2"/>
    </row>
    <row r="68" customFormat="false" ht="15" hidden="false" customHeight="true" outlineLevel="0" collapsed="false">
      <c r="B68" s="2"/>
      <c r="C68" s="17"/>
      <c r="D68" s="17"/>
      <c r="E68" s="17"/>
      <c r="F68" s="17"/>
      <c r="G68" s="17"/>
      <c r="H68" s="17"/>
      <c r="I68" s="10" t="s">
        <v>63</v>
      </c>
      <c r="J68" s="10"/>
      <c r="K68" s="10"/>
      <c r="L68" s="10"/>
      <c r="M68" s="10"/>
      <c r="N68" s="10"/>
      <c r="O68" s="18" t="n">
        <v>483.88</v>
      </c>
      <c r="P68" s="18"/>
      <c r="Q68" s="18"/>
      <c r="R68" s="18"/>
      <c r="S68" s="19" t="n">
        <v>483.88</v>
      </c>
      <c r="T68" s="19"/>
      <c r="U68" s="19"/>
      <c r="V68" s="2"/>
      <c r="W68" s="2"/>
      <c r="X68" s="2"/>
    </row>
    <row r="69" customFormat="false" ht="15" hidden="false" customHeight="true" outlineLevel="0" collapsed="false">
      <c r="B69" s="2"/>
      <c r="C69" s="17"/>
      <c r="D69" s="17"/>
      <c r="E69" s="17"/>
      <c r="F69" s="17"/>
      <c r="G69" s="17"/>
      <c r="H69" s="17"/>
      <c r="I69" s="10" t="s">
        <v>15</v>
      </c>
      <c r="J69" s="10"/>
      <c r="K69" s="10"/>
      <c r="L69" s="10"/>
      <c r="M69" s="10"/>
      <c r="N69" s="10"/>
      <c r="O69" s="19" t="n">
        <v>2150.08</v>
      </c>
      <c r="P69" s="19"/>
      <c r="Q69" s="19"/>
      <c r="R69" s="19"/>
      <c r="S69" s="19" t="n">
        <v>485.137300029333</v>
      </c>
      <c r="T69" s="19"/>
      <c r="U69" s="19"/>
      <c r="V69" s="2"/>
      <c r="W69" s="2"/>
      <c r="X69" s="2"/>
    </row>
    <row r="70" customFormat="false" ht="15" hidden="false" customHeight="true" outlineLevel="0" collapsed="false">
      <c r="B70" s="2"/>
      <c r="C70" s="17"/>
      <c r="D70" s="17"/>
      <c r="E70" s="17"/>
      <c r="F70" s="17"/>
      <c r="G70" s="17"/>
      <c r="H70" s="17"/>
      <c r="I70" s="10" t="s">
        <v>64</v>
      </c>
      <c r="J70" s="10"/>
      <c r="K70" s="10"/>
      <c r="L70" s="10"/>
      <c r="M70" s="10"/>
      <c r="N70" s="10"/>
      <c r="O70" s="18" t="n">
        <v>495.05</v>
      </c>
      <c r="P70" s="18"/>
      <c r="Q70" s="18"/>
      <c r="R70" s="18"/>
      <c r="S70" s="19" t="n">
        <v>495.05</v>
      </c>
      <c r="T70" s="19"/>
      <c r="U70" s="19"/>
      <c r="V70" s="2"/>
      <c r="W70" s="2"/>
      <c r="X70" s="2"/>
    </row>
    <row r="71" customFormat="false" ht="15" hidden="false" customHeight="true" outlineLevel="0" collapsed="false">
      <c r="B71" s="2"/>
      <c r="C71" s="17"/>
      <c r="D71" s="17"/>
      <c r="E71" s="17"/>
      <c r="F71" s="17"/>
      <c r="G71" s="17"/>
      <c r="H71" s="17"/>
      <c r="I71" s="10" t="s">
        <v>65</v>
      </c>
      <c r="J71" s="10"/>
      <c r="K71" s="10"/>
      <c r="L71" s="10"/>
      <c r="M71" s="10"/>
      <c r="N71" s="10"/>
      <c r="O71" s="18" t="n">
        <v>524.26</v>
      </c>
      <c r="P71" s="18"/>
      <c r="Q71" s="18"/>
      <c r="R71" s="18"/>
      <c r="S71" s="19" t="n">
        <v>524.26</v>
      </c>
      <c r="T71" s="19"/>
      <c r="U71" s="19"/>
      <c r="V71" s="2"/>
      <c r="W71" s="2"/>
      <c r="X71" s="2"/>
    </row>
    <row r="72" customFormat="false" ht="15" hidden="false" customHeight="true" outlineLevel="0" collapsed="false">
      <c r="B72" s="2"/>
      <c r="C72" s="17"/>
      <c r="D72" s="17"/>
      <c r="E72" s="17"/>
      <c r="F72" s="17"/>
      <c r="G72" s="17"/>
      <c r="H72" s="17"/>
      <c r="I72" s="10" t="s">
        <v>66</v>
      </c>
      <c r="J72" s="10"/>
      <c r="K72" s="10"/>
      <c r="L72" s="10"/>
      <c r="M72" s="10"/>
      <c r="N72" s="10"/>
      <c r="O72" s="18" t="n">
        <v>579.53</v>
      </c>
      <c r="P72" s="18"/>
      <c r="Q72" s="18"/>
      <c r="R72" s="18"/>
      <c r="S72" s="19" t="n">
        <v>579.53</v>
      </c>
      <c r="T72" s="19"/>
      <c r="U72" s="19"/>
      <c r="V72" s="2"/>
      <c r="W72" s="2"/>
      <c r="X72" s="2"/>
    </row>
    <row r="73" customFormat="false" ht="32.25" hidden="false" customHeight="true" outlineLevel="0" collapsed="false">
      <c r="B73" s="2"/>
      <c r="C73" s="16" t="s">
        <v>67</v>
      </c>
      <c r="D73" s="16"/>
      <c r="E73" s="16"/>
      <c r="F73" s="16"/>
      <c r="G73" s="16"/>
      <c r="H73" s="16"/>
      <c r="I73" s="16"/>
      <c r="J73" s="16"/>
      <c r="K73" s="16"/>
      <c r="L73" s="16"/>
      <c r="M73" s="16"/>
      <c r="N73" s="16"/>
      <c r="O73" s="16"/>
      <c r="P73" s="16"/>
      <c r="Q73" s="16"/>
      <c r="R73" s="16"/>
      <c r="S73" s="16"/>
      <c r="T73" s="16"/>
      <c r="U73" s="16"/>
      <c r="V73" s="2"/>
      <c r="W73" s="2"/>
      <c r="X73" s="2"/>
    </row>
    <row r="74" customFormat="false" ht="15" hidden="false" customHeight="true" outlineLevel="0" collapsed="false">
      <c r="B74" s="2"/>
      <c r="C74" s="17"/>
      <c r="D74" s="17"/>
      <c r="E74" s="17"/>
      <c r="F74" s="17"/>
      <c r="G74" s="17"/>
      <c r="H74" s="17"/>
      <c r="I74" s="10" t="s">
        <v>17</v>
      </c>
      <c r="J74" s="10"/>
      <c r="K74" s="10"/>
      <c r="L74" s="10"/>
      <c r="M74" s="10"/>
      <c r="N74" s="10"/>
      <c r="O74" s="19" t="n">
        <v>492.9</v>
      </c>
      <c r="P74" s="19"/>
      <c r="Q74" s="19"/>
      <c r="R74" s="19"/>
      <c r="S74" s="19" t="n">
        <v>605.082248956543</v>
      </c>
      <c r="T74" s="19"/>
      <c r="U74" s="19"/>
      <c r="V74" s="2"/>
      <c r="W74" s="2"/>
      <c r="X74" s="2"/>
    </row>
    <row r="75" customFormat="false" ht="154.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row>
    <row r="76" customFormat="false" ht="303"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row>
    <row r="77" customFormat="false" ht="366"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row>
    <row r="78" customFormat="false" ht="38.25" hidden="false" customHeight="true" outlineLevel="0" collapsed="false">
      <c r="B78" s="2"/>
      <c r="C78" s="2"/>
      <c r="D78" s="2"/>
      <c r="E78" s="2"/>
      <c r="F78" s="3" t="s">
        <v>68</v>
      </c>
      <c r="G78" s="3"/>
      <c r="H78" s="3"/>
      <c r="I78" s="3"/>
      <c r="J78" s="3"/>
      <c r="K78" s="3"/>
      <c r="L78" s="3"/>
      <c r="M78" s="3"/>
      <c r="N78" s="3"/>
      <c r="O78" s="3"/>
      <c r="P78" s="3"/>
      <c r="Q78" s="2"/>
      <c r="R78" s="2"/>
      <c r="S78" s="2"/>
      <c r="T78" s="2"/>
      <c r="U78" s="2"/>
      <c r="V78" s="2"/>
      <c r="W78" s="2"/>
      <c r="X78" s="2"/>
    </row>
    <row r="79" customFormat="false" ht="15" hidden="false" customHeight="true" outlineLevel="0" collapsed="false">
      <c r="B79" s="2"/>
      <c r="C79" s="2"/>
      <c r="D79" s="2"/>
      <c r="E79" s="2"/>
      <c r="F79" s="20" t="s">
        <v>21</v>
      </c>
      <c r="G79" s="20"/>
      <c r="H79" s="20"/>
      <c r="I79" s="20"/>
      <c r="J79" s="20"/>
      <c r="K79" s="20"/>
      <c r="L79" s="21" t="s">
        <v>69</v>
      </c>
      <c r="M79" s="22" t="n">
        <v>1.9558</v>
      </c>
      <c r="N79" s="22"/>
      <c r="O79" s="22"/>
      <c r="P79" s="22"/>
      <c r="Q79" s="2"/>
      <c r="R79" s="2"/>
      <c r="S79" s="2"/>
      <c r="T79" s="2"/>
      <c r="U79" s="2"/>
      <c r="V79" s="2"/>
      <c r="W79" s="2"/>
      <c r="X79" s="2"/>
    </row>
    <row r="80" customFormat="false" ht="15" hidden="false" customHeight="true" outlineLevel="0" collapsed="false">
      <c r="B80" s="2"/>
      <c r="C80" s="2"/>
      <c r="D80" s="2"/>
      <c r="E80" s="2"/>
      <c r="F80" s="23" t="s">
        <v>22</v>
      </c>
      <c r="G80" s="23"/>
      <c r="H80" s="23"/>
      <c r="I80" s="23"/>
      <c r="J80" s="23"/>
      <c r="K80" s="23"/>
      <c r="L80" s="24" t="s">
        <v>70</v>
      </c>
      <c r="M80" s="25" t="n">
        <v>7.61</v>
      </c>
      <c r="N80" s="25"/>
      <c r="O80" s="25"/>
      <c r="P80" s="25"/>
      <c r="Q80" s="2"/>
      <c r="R80" s="2"/>
      <c r="S80" s="2"/>
      <c r="T80" s="2"/>
      <c r="U80" s="2"/>
      <c r="V80" s="2"/>
      <c r="W80" s="2"/>
      <c r="X80" s="2"/>
    </row>
    <row r="81" customFormat="false" ht="15" hidden="false" customHeight="true" outlineLevel="0" collapsed="false">
      <c r="B81" s="2"/>
      <c r="C81" s="2"/>
      <c r="D81" s="2"/>
      <c r="E81" s="2"/>
      <c r="F81" s="23" t="s">
        <v>24</v>
      </c>
      <c r="G81" s="23"/>
      <c r="H81" s="23"/>
      <c r="I81" s="23"/>
      <c r="J81" s="23"/>
      <c r="K81" s="23"/>
      <c r="L81" s="24" t="s">
        <v>71</v>
      </c>
      <c r="M81" s="25" t="n">
        <v>27.474</v>
      </c>
      <c r="N81" s="25"/>
      <c r="O81" s="25"/>
      <c r="P81" s="25"/>
      <c r="Q81" s="2"/>
      <c r="R81" s="2"/>
      <c r="S81" s="2"/>
      <c r="T81" s="2"/>
      <c r="U81" s="2"/>
      <c r="V81" s="2"/>
      <c r="W81" s="2"/>
      <c r="X81" s="2"/>
    </row>
    <row r="82" customFormat="false" ht="15" hidden="false" customHeight="true" outlineLevel="0" collapsed="false">
      <c r="B82" s="2"/>
      <c r="C82" s="2"/>
      <c r="D82" s="2"/>
      <c r="E82" s="2"/>
      <c r="F82" s="23" t="s">
        <v>25</v>
      </c>
      <c r="G82" s="23"/>
      <c r="H82" s="23"/>
      <c r="I82" s="23"/>
      <c r="J82" s="23"/>
      <c r="K82" s="23"/>
      <c r="L82" s="24" t="s">
        <v>72</v>
      </c>
      <c r="M82" s="25" t="n">
        <v>7.4645</v>
      </c>
      <c r="N82" s="25"/>
      <c r="O82" s="25"/>
      <c r="P82" s="25"/>
      <c r="Q82" s="2"/>
      <c r="R82" s="2"/>
      <c r="S82" s="2"/>
      <c r="T82" s="2"/>
      <c r="U82" s="2"/>
      <c r="V82" s="2"/>
      <c r="W82" s="2"/>
      <c r="X82" s="2"/>
    </row>
    <row r="83" customFormat="false" ht="15" hidden="false" customHeight="true" outlineLevel="0" collapsed="false">
      <c r="B83" s="2"/>
      <c r="C83" s="2"/>
      <c r="D83" s="2"/>
      <c r="E83" s="2"/>
      <c r="F83" s="23" t="s">
        <v>31</v>
      </c>
      <c r="G83" s="23"/>
      <c r="H83" s="23"/>
      <c r="I83" s="23"/>
      <c r="J83" s="23"/>
      <c r="K83" s="23"/>
      <c r="L83" s="24" t="s">
        <v>73</v>
      </c>
      <c r="M83" s="25" t="n">
        <v>305.38</v>
      </c>
      <c r="N83" s="25"/>
      <c r="O83" s="25"/>
      <c r="P83" s="25"/>
      <c r="Q83" s="2"/>
      <c r="R83" s="2"/>
      <c r="S83" s="2"/>
      <c r="T83" s="2"/>
      <c r="U83" s="2"/>
      <c r="V83" s="2"/>
      <c r="W83" s="2"/>
      <c r="X83" s="2"/>
    </row>
    <row r="84" customFormat="false" ht="15" hidden="false" customHeight="true" outlineLevel="0" collapsed="false">
      <c r="B84" s="2"/>
      <c r="C84" s="2"/>
      <c r="D84" s="2"/>
      <c r="E84" s="2"/>
      <c r="F84" s="23" t="s">
        <v>35</v>
      </c>
      <c r="G84" s="23"/>
      <c r="H84" s="23"/>
      <c r="I84" s="23"/>
      <c r="J84" s="23"/>
      <c r="K84" s="23"/>
      <c r="L84" s="24" t="s">
        <v>74</v>
      </c>
      <c r="M84" s="25" t="n">
        <v>3.4528</v>
      </c>
      <c r="N84" s="25"/>
      <c r="O84" s="25"/>
      <c r="P84" s="25"/>
      <c r="Q84" s="2"/>
      <c r="R84" s="2"/>
      <c r="S84" s="2"/>
      <c r="T84" s="2"/>
      <c r="U84" s="2"/>
      <c r="V84" s="2"/>
      <c r="W84" s="2"/>
      <c r="X84" s="2"/>
    </row>
    <row r="85" customFormat="false" ht="15" hidden="false" customHeight="true" outlineLevel="0" collapsed="false">
      <c r="B85" s="2"/>
      <c r="C85" s="2"/>
      <c r="D85" s="2"/>
      <c r="E85" s="2"/>
      <c r="F85" s="23" t="s">
        <v>39</v>
      </c>
      <c r="G85" s="23"/>
      <c r="H85" s="23"/>
      <c r="I85" s="23"/>
      <c r="J85" s="23"/>
      <c r="K85" s="23"/>
      <c r="L85" s="24" t="s">
        <v>75</v>
      </c>
      <c r="M85" s="25" t="n">
        <v>4.1868</v>
      </c>
      <c r="N85" s="25"/>
      <c r="O85" s="25"/>
      <c r="P85" s="25"/>
      <c r="Q85" s="2"/>
      <c r="R85" s="2"/>
      <c r="S85" s="2"/>
      <c r="T85" s="2"/>
      <c r="U85" s="2"/>
      <c r="V85" s="2"/>
      <c r="W85" s="2"/>
      <c r="X85" s="2"/>
    </row>
    <row r="86" customFormat="false" ht="15" hidden="false" customHeight="true" outlineLevel="0" collapsed="false">
      <c r="B86" s="2"/>
      <c r="C86" s="2"/>
      <c r="D86" s="2"/>
      <c r="E86" s="2"/>
      <c r="F86" s="23" t="s">
        <v>41</v>
      </c>
      <c r="G86" s="23"/>
      <c r="H86" s="23"/>
      <c r="I86" s="23"/>
      <c r="J86" s="23"/>
      <c r="K86" s="23"/>
      <c r="L86" s="24" t="s">
        <v>76</v>
      </c>
      <c r="M86" s="25" t="n">
        <v>4.4319</v>
      </c>
      <c r="N86" s="25"/>
      <c r="O86" s="25"/>
      <c r="P86" s="25"/>
      <c r="Q86" s="2"/>
      <c r="R86" s="2"/>
      <c r="S86" s="2"/>
      <c r="T86" s="2"/>
      <c r="U86" s="2"/>
      <c r="V86" s="2"/>
      <c r="W86" s="2"/>
      <c r="X86" s="2"/>
    </row>
    <row r="87" customFormat="false" ht="15" hidden="false" customHeight="true" outlineLevel="0" collapsed="false">
      <c r="B87" s="2"/>
      <c r="C87" s="2"/>
      <c r="D87" s="2"/>
      <c r="E87" s="2"/>
      <c r="F87" s="23" t="s">
        <v>45</v>
      </c>
      <c r="G87" s="23"/>
      <c r="H87" s="23"/>
      <c r="I87" s="23"/>
      <c r="J87" s="23"/>
      <c r="K87" s="23"/>
      <c r="L87" s="24" t="s">
        <v>77</v>
      </c>
      <c r="M87" s="25" t="n">
        <v>9.0461</v>
      </c>
      <c r="N87" s="25"/>
      <c r="O87" s="25"/>
      <c r="P87" s="25"/>
      <c r="Q87" s="2"/>
      <c r="R87" s="2"/>
      <c r="S87" s="2"/>
      <c r="T87" s="2"/>
      <c r="U87" s="2"/>
      <c r="V87" s="2"/>
      <c r="W87" s="2"/>
      <c r="X87" s="2"/>
    </row>
    <row r="88" customFormat="false" ht="15" hidden="false" customHeight="true" outlineLevel="0" collapsed="false">
      <c r="B88" s="2"/>
      <c r="C88" s="2"/>
      <c r="D88" s="2"/>
      <c r="E88" s="2"/>
      <c r="F88" s="26" t="s">
        <v>46</v>
      </c>
      <c r="G88" s="26"/>
      <c r="H88" s="26"/>
      <c r="I88" s="26"/>
      <c r="J88" s="26"/>
      <c r="K88" s="26"/>
      <c r="L88" s="27" t="s">
        <v>78</v>
      </c>
      <c r="M88" s="28" t="n">
        <v>0.8146</v>
      </c>
      <c r="N88" s="28"/>
      <c r="O88" s="28"/>
      <c r="P88" s="28"/>
      <c r="Q88" s="2"/>
      <c r="R88" s="2"/>
      <c r="S88" s="2"/>
      <c r="T88" s="2"/>
      <c r="U88" s="2"/>
      <c r="V88" s="2"/>
      <c r="W88" s="2"/>
      <c r="X88" s="2"/>
    </row>
    <row r="89" customFormat="false" ht="24.2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2"/>
      <c r="W89" s="2"/>
      <c r="X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2"/>
      <c r="W90" s="2"/>
      <c r="X90" s="2"/>
    </row>
    <row r="91" customFormat="false" ht="37.75" hidden="false" customHeight="true" outlineLevel="0" collapsed="false">
      <c r="B91" s="2"/>
      <c r="C91" s="2"/>
      <c r="D91" s="29" t="s">
        <v>83</v>
      </c>
      <c r="E91" s="30" t="s">
        <v>84</v>
      </c>
      <c r="F91" s="30"/>
      <c r="G91" s="30"/>
      <c r="H91" s="30"/>
      <c r="I91" s="30"/>
      <c r="J91" s="30"/>
      <c r="K91" s="30"/>
      <c r="L91" s="30"/>
      <c r="M91" s="30"/>
      <c r="N91" s="30"/>
      <c r="O91" s="30"/>
      <c r="P91" s="30"/>
      <c r="Q91" s="30"/>
      <c r="R91" s="30"/>
      <c r="S91" s="30"/>
      <c r="T91" s="30"/>
      <c r="U91" s="30"/>
      <c r="V91" s="2"/>
      <c r="W91" s="2"/>
      <c r="X91" s="2"/>
    </row>
    <row r="92" customFormat="false" ht="29.25" hidden="false" customHeight="true" outlineLevel="0" collapsed="false">
      <c r="B92" s="2"/>
      <c r="C92" s="2"/>
      <c r="D92" s="29"/>
      <c r="E92" s="30" t="s">
        <v>85</v>
      </c>
      <c r="F92" s="30"/>
      <c r="G92" s="30"/>
      <c r="H92" s="30"/>
      <c r="I92" s="30"/>
      <c r="J92" s="30"/>
      <c r="K92" s="30"/>
      <c r="L92" s="30"/>
      <c r="M92" s="30"/>
      <c r="N92" s="30"/>
      <c r="O92" s="30"/>
      <c r="P92" s="30"/>
      <c r="Q92" s="30"/>
      <c r="R92" s="30"/>
      <c r="S92" s="30"/>
      <c r="T92" s="30"/>
      <c r="U92" s="30"/>
      <c r="V92" s="2"/>
      <c r="W92" s="2"/>
      <c r="X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2"/>
      <c r="W93" s="2"/>
      <c r="X93" s="2"/>
    </row>
    <row r="94" customFormat="false" ht="37.75" hidden="false" customHeight="true" outlineLevel="0" collapsed="false">
      <c r="B94" s="2"/>
      <c r="C94" s="2"/>
      <c r="D94" s="29" t="s">
        <v>88</v>
      </c>
      <c r="E94" s="30" t="s">
        <v>89</v>
      </c>
      <c r="F94" s="30"/>
      <c r="G94" s="30"/>
      <c r="H94" s="30"/>
      <c r="I94" s="30"/>
      <c r="J94" s="30"/>
      <c r="K94" s="30"/>
      <c r="L94" s="30"/>
      <c r="M94" s="30"/>
      <c r="N94" s="30"/>
      <c r="O94" s="30"/>
      <c r="P94" s="30"/>
      <c r="Q94" s="30"/>
      <c r="R94" s="30"/>
      <c r="S94" s="30"/>
      <c r="T94" s="30"/>
      <c r="U94" s="30"/>
      <c r="V94" s="2"/>
      <c r="W94" s="2"/>
      <c r="X94" s="2"/>
    </row>
    <row r="95" customFormat="false" ht="22.25" hidden="false" customHeight="true" outlineLevel="0" collapsed="false">
      <c r="D95" s="30" t="s">
        <v>90</v>
      </c>
      <c r="E95" s="30"/>
      <c r="F95" s="30"/>
      <c r="G95" s="30"/>
      <c r="H95" s="30"/>
      <c r="I95" s="30"/>
      <c r="J95" s="30"/>
      <c r="K95" s="30"/>
      <c r="L95" s="30"/>
      <c r="M95" s="30"/>
      <c r="N95" s="30"/>
      <c r="O95" s="30"/>
      <c r="P95" s="30"/>
      <c r="Q95" s="30"/>
      <c r="R95" s="30"/>
      <c r="S95" s="30"/>
      <c r="T95" s="30"/>
      <c r="U95" s="30"/>
    </row>
    <row r="96" customFormat="false" ht="262.5" hidden="false" customHeight="true" outlineLevel="0" collapsed="false">
      <c r="B96" s="2"/>
      <c r="C96" s="2"/>
      <c r="D96" s="30"/>
      <c r="E96" s="30"/>
      <c r="F96" s="30"/>
      <c r="G96" s="30"/>
      <c r="H96" s="30"/>
      <c r="I96" s="30"/>
      <c r="J96" s="30"/>
      <c r="K96" s="30"/>
      <c r="L96" s="30"/>
      <c r="M96" s="30"/>
      <c r="N96" s="30"/>
      <c r="O96" s="30"/>
      <c r="P96" s="30"/>
      <c r="Q96" s="30"/>
      <c r="R96" s="30"/>
      <c r="S96" s="30"/>
      <c r="T96" s="30"/>
      <c r="U96" s="30"/>
      <c r="V96" s="2"/>
      <c r="W96" s="2"/>
      <c r="X96" s="2"/>
    </row>
  </sheetData>
  <mergeCells count="384">
    <mergeCell ref="B2:V2"/>
    <mergeCell ref="B3:F3"/>
    <mergeCell ref="G3:I3"/>
    <mergeCell ref="J3:M3"/>
    <mergeCell ref="N3:Q3"/>
    <mergeCell ref="R3:S3"/>
    <mergeCell ref="T3:V3"/>
    <mergeCell ref="B4:F4"/>
    <mergeCell ref="G4:I4"/>
    <mergeCell ref="J4:M4"/>
    <mergeCell ref="N4:Q4"/>
    <mergeCell ref="R4:S4"/>
    <mergeCell ref="T4:V4"/>
    <mergeCell ref="B5:F5"/>
    <mergeCell ref="G5:I5"/>
    <mergeCell ref="J5:M5"/>
    <mergeCell ref="N5:Q5"/>
    <mergeCell ref="R5:S5"/>
    <mergeCell ref="T5:V5"/>
    <mergeCell ref="B6:F6"/>
    <mergeCell ref="G6:I6"/>
    <mergeCell ref="J6:M6"/>
    <mergeCell ref="N6:Q6"/>
    <mergeCell ref="R6:S6"/>
    <mergeCell ref="T6:V6"/>
    <mergeCell ref="B7:F7"/>
    <mergeCell ref="G7:I7"/>
    <mergeCell ref="J7:M7"/>
    <mergeCell ref="N7:Q7"/>
    <mergeCell ref="R7:S7"/>
    <mergeCell ref="T7:V7"/>
    <mergeCell ref="B8:F8"/>
    <mergeCell ref="G8:I8"/>
    <mergeCell ref="J8:M8"/>
    <mergeCell ref="N8:Q8"/>
    <mergeCell ref="R8:S8"/>
    <mergeCell ref="T8:V8"/>
    <mergeCell ref="B9:F9"/>
    <mergeCell ref="G9:I9"/>
    <mergeCell ref="J9:M9"/>
    <mergeCell ref="N9:Q9"/>
    <mergeCell ref="R9:S9"/>
    <mergeCell ref="T9:V9"/>
    <mergeCell ref="B10:F10"/>
    <mergeCell ref="G10:I10"/>
    <mergeCell ref="J10:M10"/>
    <mergeCell ref="N10:Q10"/>
    <mergeCell ref="R10:S10"/>
    <mergeCell ref="T10:V10"/>
    <mergeCell ref="B11:F11"/>
    <mergeCell ref="G11:I11"/>
    <mergeCell ref="J11:M11"/>
    <mergeCell ref="N11:Q11"/>
    <mergeCell ref="R11:S11"/>
    <mergeCell ref="T11:V11"/>
    <mergeCell ref="B12:F12"/>
    <mergeCell ref="G12:I12"/>
    <mergeCell ref="J12:M12"/>
    <mergeCell ref="N12:Q12"/>
    <mergeCell ref="R12:S12"/>
    <mergeCell ref="T12:V12"/>
    <mergeCell ref="B13:F13"/>
    <mergeCell ref="G13:I13"/>
    <mergeCell ref="J13:M13"/>
    <mergeCell ref="N13:Q13"/>
    <mergeCell ref="R13:S13"/>
    <mergeCell ref="T13:V13"/>
    <mergeCell ref="B14:F14"/>
    <mergeCell ref="G14:I14"/>
    <mergeCell ref="J14:M14"/>
    <mergeCell ref="N14:Q14"/>
    <mergeCell ref="R14:S14"/>
    <mergeCell ref="T14:V14"/>
    <mergeCell ref="B16:X16"/>
    <mergeCell ref="B17:G17"/>
    <mergeCell ref="H17:J17"/>
    <mergeCell ref="K17:O17"/>
    <mergeCell ref="P17:R17"/>
    <mergeCell ref="S17:T17"/>
    <mergeCell ref="U17:X17"/>
    <mergeCell ref="B18:G18"/>
    <mergeCell ref="H18:J18"/>
    <mergeCell ref="K18:O18"/>
    <mergeCell ref="P18:R18"/>
    <mergeCell ref="S18:T18"/>
    <mergeCell ref="U18:X18"/>
    <mergeCell ref="B19:G19"/>
    <mergeCell ref="H19:J19"/>
    <mergeCell ref="K19:O19"/>
    <mergeCell ref="P19:R19"/>
    <mergeCell ref="S19:T19"/>
    <mergeCell ref="U19:X19"/>
    <mergeCell ref="B20:G20"/>
    <mergeCell ref="H20:J20"/>
    <mergeCell ref="K20:O20"/>
    <mergeCell ref="P20:R20"/>
    <mergeCell ref="S20:T20"/>
    <mergeCell ref="U20:X20"/>
    <mergeCell ref="B21:G21"/>
    <mergeCell ref="H21:J21"/>
    <mergeCell ref="K21:O21"/>
    <mergeCell ref="P21:R21"/>
    <mergeCell ref="S21:T21"/>
    <mergeCell ref="U21:X21"/>
    <mergeCell ref="B22:G22"/>
    <mergeCell ref="H22:J22"/>
    <mergeCell ref="K22:O22"/>
    <mergeCell ref="P22:R22"/>
    <mergeCell ref="S22:T22"/>
    <mergeCell ref="U22:X22"/>
    <mergeCell ref="B23:G23"/>
    <mergeCell ref="H23:J23"/>
    <mergeCell ref="K23:O23"/>
    <mergeCell ref="P23:R23"/>
    <mergeCell ref="S23:T23"/>
    <mergeCell ref="U23:X23"/>
    <mergeCell ref="B24:G24"/>
    <mergeCell ref="H24:J24"/>
    <mergeCell ref="K24:O24"/>
    <mergeCell ref="P24:R24"/>
    <mergeCell ref="S24:T24"/>
    <mergeCell ref="U24:X24"/>
    <mergeCell ref="B25:G25"/>
    <mergeCell ref="H25:J25"/>
    <mergeCell ref="K25:O25"/>
    <mergeCell ref="P25:R25"/>
    <mergeCell ref="S25:T25"/>
    <mergeCell ref="U25:X25"/>
    <mergeCell ref="B26:G26"/>
    <mergeCell ref="H26:J26"/>
    <mergeCell ref="K26:O26"/>
    <mergeCell ref="P26:R26"/>
    <mergeCell ref="S26:T26"/>
    <mergeCell ref="U26:X26"/>
    <mergeCell ref="B27:G27"/>
    <mergeCell ref="H27:J27"/>
    <mergeCell ref="K27:O27"/>
    <mergeCell ref="P27:R27"/>
    <mergeCell ref="S27:T27"/>
    <mergeCell ref="U27:X27"/>
    <mergeCell ref="B28:G28"/>
    <mergeCell ref="H28:J28"/>
    <mergeCell ref="K28:O28"/>
    <mergeCell ref="P28:R28"/>
    <mergeCell ref="S28:T28"/>
    <mergeCell ref="U28:X28"/>
    <mergeCell ref="B29:G29"/>
    <mergeCell ref="H29:J29"/>
    <mergeCell ref="K29:O29"/>
    <mergeCell ref="P29:R29"/>
    <mergeCell ref="S29:T29"/>
    <mergeCell ref="U29:X29"/>
    <mergeCell ref="B30:G30"/>
    <mergeCell ref="H30:J30"/>
    <mergeCell ref="K30:O30"/>
    <mergeCell ref="P30:R30"/>
    <mergeCell ref="S30:T30"/>
    <mergeCell ref="U30:X30"/>
    <mergeCell ref="B31:G31"/>
    <mergeCell ref="H31:J31"/>
    <mergeCell ref="K31:O31"/>
    <mergeCell ref="P31:R31"/>
    <mergeCell ref="S31:T31"/>
    <mergeCell ref="U31:X31"/>
    <mergeCell ref="B32:G32"/>
    <mergeCell ref="H32:J32"/>
    <mergeCell ref="K32:O32"/>
    <mergeCell ref="P32:R32"/>
    <mergeCell ref="S32:T32"/>
    <mergeCell ref="U32:X32"/>
    <mergeCell ref="B33:G33"/>
    <mergeCell ref="H33:J33"/>
    <mergeCell ref="K33:O33"/>
    <mergeCell ref="P33:R33"/>
    <mergeCell ref="S33:T33"/>
    <mergeCell ref="U33:X33"/>
    <mergeCell ref="B34:G34"/>
    <mergeCell ref="H34:J34"/>
    <mergeCell ref="K34:O34"/>
    <mergeCell ref="P34:R34"/>
    <mergeCell ref="S34:T34"/>
    <mergeCell ref="U34:X34"/>
    <mergeCell ref="B35:G35"/>
    <mergeCell ref="H35:J35"/>
    <mergeCell ref="K35:O35"/>
    <mergeCell ref="P35:R35"/>
    <mergeCell ref="S35:T35"/>
    <mergeCell ref="U35:X35"/>
    <mergeCell ref="B36:G36"/>
    <mergeCell ref="H36:J36"/>
    <mergeCell ref="K36:O36"/>
    <mergeCell ref="P36:R36"/>
    <mergeCell ref="S36:T36"/>
    <mergeCell ref="U36:X36"/>
    <mergeCell ref="B37:G37"/>
    <mergeCell ref="H37:J37"/>
    <mergeCell ref="K37:O37"/>
    <mergeCell ref="P37:R37"/>
    <mergeCell ref="S37:T37"/>
    <mergeCell ref="U37:X37"/>
    <mergeCell ref="B38:G38"/>
    <mergeCell ref="H38:J38"/>
    <mergeCell ref="K38:O38"/>
    <mergeCell ref="P38:R38"/>
    <mergeCell ref="S38:T38"/>
    <mergeCell ref="U38:X38"/>
    <mergeCell ref="B39:G39"/>
    <mergeCell ref="H39:J39"/>
    <mergeCell ref="K39:O39"/>
    <mergeCell ref="P39:R39"/>
    <mergeCell ref="S39:T39"/>
    <mergeCell ref="U39:X39"/>
    <mergeCell ref="B40:G40"/>
    <mergeCell ref="H40:J40"/>
    <mergeCell ref="K40:O40"/>
    <mergeCell ref="P40:R40"/>
    <mergeCell ref="S40:T40"/>
    <mergeCell ref="U40:X40"/>
    <mergeCell ref="B41:G41"/>
    <mergeCell ref="H41:J41"/>
    <mergeCell ref="K41:O41"/>
    <mergeCell ref="P41:R41"/>
    <mergeCell ref="S41:T41"/>
    <mergeCell ref="U41:X41"/>
    <mergeCell ref="B42:G42"/>
    <mergeCell ref="H42:J42"/>
    <mergeCell ref="K42:O42"/>
    <mergeCell ref="P42:R42"/>
    <mergeCell ref="S42:T42"/>
    <mergeCell ref="U42:X42"/>
    <mergeCell ref="B43:G43"/>
    <mergeCell ref="H43:J43"/>
    <mergeCell ref="K43:O43"/>
    <mergeCell ref="P43:R43"/>
    <mergeCell ref="S43:T43"/>
    <mergeCell ref="U43:X43"/>
    <mergeCell ref="B44:G44"/>
    <mergeCell ref="H44:J44"/>
    <mergeCell ref="K44:O44"/>
    <mergeCell ref="P44:R44"/>
    <mergeCell ref="S44:T44"/>
    <mergeCell ref="U44:X44"/>
    <mergeCell ref="B45:G45"/>
    <mergeCell ref="H45:J45"/>
    <mergeCell ref="K45:O45"/>
    <mergeCell ref="P45:R45"/>
    <mergeCell ref="S45:T45"/>
    <mergeCell ref="U45:X45"/>
    <mergeCell ref="B46:G46"/>
    <mergeCell ref="H46:J46"/>
    <mergeCell ref="K46:O46"/>
    <mergeCell ref="P46:R46"/>
    <mergeCell ref="S46:T46"/>
    <mergeCell ref="U46:X46"/>
    <mergeCell ref="B47:G47"/>
    <mergeCell ref="H47:J47"/>
    <mergeCell ref="K47:O47"/>
    <mergeCell ref="P47:R47"/>
    <mergeCell ref="S47:T47"/>
    <mergeCell ref="U47:X47"/>
    <mergeCell ref="B48:G48"/>
    <mergeCell ref="H48:J48"/>
    <mergeCell ref="K48:O48"/>
    <mergeCell ref="P48:R48"/>
    <mergeCell ref="S48:T48"/>
    <mergeCell ref="U48:X48"/>
    <mergeCell ref="C50:N50"/>
    <mergeCell ref="O50:R50"/>
    <mergeCell ref="S50:U50"/>
    <mergeCell ref="C51:U51"/>
    <mergeCell ref="C52:H52"/>
    <mergeCell ref="I52:N52"/>
    <mergeCell ref="O52:R52"/>
    <mergeCell ref="S52:U52"/>
    <mergeCell ref="C53:U53"/>
    <mergeCell ref="C54:H54"/>
    <mergeCell ref="I54:N54"/>
    <mergeCell ref="O54:R54"/>
    <mergeCell ref="S54:U54"/>
    <mergeCell ref="C55:H55"/>
    <mergeCell ref="I55:N55"/>
    <mergeCell ref="O55:R55"/>
    <mergeCell ref="S55:U55"/>
    <mergeCell ref="C56:H56"/>
    <mergeCell ref="I56:N56"/>
    <mergeCell ref="O56:R56"/>
    <mergeCell ref="S56:U56"/>
    <mergeCell ref="C57:H57"/>
    <mergeCell ref="I57:N57"/>
    <mergeCell ref="O57:R57"/>
    <mergeCell ref="S57:U57"/>
    <mergeCell ref="C58:H58"/>
    <mergeCell ref="I58:N58"/>
    <mergeCell ref="O58:R58"/>
    <mergeCell ref="S58:U58"/>
    <mergeCell ref="C59:H59"/>
    <mergeCell ref="I59:N59"/>
    <mergeCell ref="O59:R59"/>
    <mergeCell ref="S59:U59"/>
    <mergeCell ref="C60:H60"/>
    <mergeCell ref="I60:N60"/>
    <mergeCell ref="O60:R60"/>
    <mergeCell ref="S60:U60"/>
    <mergeCell ref="C61:H61"/>
    <mergeCell ref="I61:N61"/>
    <mergeCell ref="O61:R61"/>
    <mergeCell ref="S61:U61"/>
    <mergeCell ref="C62:H62"/>
    <mergeCell ref="I62:N62"/>
    <mergeCell ref="O62:R62"/>
    <mergeCell ref="S62:U62"/>
    <mergeCell ref="C63:H63"/>
    <mergeCell ref="I63:N63"/>
    <mergeCell ref="O63:R63"/>
    <mergeCell ref="S63:U63"/>
    <mergeCell ref="C64:H64"/>
    <mergeCell ref="I64:N64"/>
    <mergeCell ref="O64:R64"/>
    <mergeCell ref="S64:U64"/>
    <mergeCell ref="C65:H65"/>
    <mergeCell ref="I65:N65"/>
    <mergeCell ref="O65:R65"/>
    <mergeCell ref="S65:U65"/>
    <mergeCell ref="C66:H66"/>
    <mergeCell ref="I66:N66"/>
    <mergeCell ref="O66:R66"/>
    <mergeCell ref="S66:U66"/>
    <mergeCell ref="C67:H67"/>
    <mergeCell ref="I67:N67"/>
    <mergeCell ref="O67:R67"/>
    <mergeCell ref="S67:U67"/>
    <mergeCell ref="C68:H68"/>
    <mergeCell ref="I68:N68"/>
    <mergeCell ref="O68:R68"/>
    <mergeCell ref="S68:U68"/>
    <mergeCell ref="C69:H69"/>
    <mergeCell ref="I69:N69"/>
    <mergeCell ref="O69:R69"/>
    <mergeCell ref="S69:U69"/>
    <mergeCell ref="C70:H70"/>
    <mergeCell ref="I70:N70"/>
    <mergeCell ref="O70:R70"/>
    <mergeCell ref="S70:U70"/>
    <mergeCell ref="C71:H71"/>
    <mergeCell ref="I71:N71"/>
    <mergeCell ref="O71:R71"/>
    <mergeCell ref="S71:U71"/>
    <mergeCell ref="C72:H72"/>
    <mergeCell ref="I72:N72"/>
    <mergeCell ref="O72:R72"/>
    <mergeCell ref="S72:U72"/>
    <mergeCell ref="C73:U73"/>
    <mergeCell ref="C74:H74"/>
    <mergeCell ref="I74:N74"/>
    <mergeCell ref="O74:R74"/>
    <mergeCell ref="S74:U74"/>
    <mergeCell ref="F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E89:U89"/>
    <mergeCell ref="E90:U90"/>
    <mergeCell ref="E91:U91"/>
    <mergeCell ref="E92:U92"/>
    <mergeCell ref="E93:U93"/>
    <mergeCell ref="E94:U94"/>
    <mergeCell ref="D95:U96"/>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1</v>
      </c>
      <c r="C1" s="1" t="s">
        <v>92</v>
      </c>
      <c r="D1" s="1" t="s">
        <v>93</v>
      </c>
      <c r="E1" s="1" t="s">
        <v>94</v>
      </c>
      <c r="F1" s="1" t="s">
        <v>95</v>
      </c>
    </row>
    <row r="2" customFormat="false" ht="12.75" hidden="false" customHeight="false" outlineLevel="0" collapsed="false">
      <c r="A2" s="1" t="s">
        <v>96</v>
      </c>
      <c r="B2" s="1" t="n">
        <v>711.110349600487</v>
      </c>
      <c r="C2" s="1" t="n">
        <v>672.4861328905</v>
      </c>
      <c r="D2" s="1" t="n">
        <v>676.191646091716</v>
      </c>
      <c r="E2" s="1" t="n">
        <v>464.162477757467</v>
      </c>
      <c r="F2" s="1" t="n">
        <v>562.461994594677</v>
      </c>
    </row>
    <row r="3" customFormat="false" ht="12.75" hidden="false" customHeight="false" outlineLevel="0" collapsed="false">
      <c r="A3" s="1" t="s">
        <v>97</v>
      </c>
      <c r="B3" s="1" t="n">
        <v>711.568954676387</v>
      </c>
      <c r="C3" s="1" t="n">
        <v>678.067924804863</v>
      </c>
      <c r="D3" s="1" t="n">
        <v>680.491880420391</v>
      </c>
      <c r="E3" s="1" t="n">
        <v>460.855021871292</v>
      </c>
      <c r="F3" s="1" t="n">
        <v>559.512752445425</v>
      </c>
    </row>
    <row r="4" customFormat="false" ht="12.75" hidden="false" customHeight="false" outlineLevel="0" collapsed="false">
      <c r="A4" s="1" t="s">
        <v>98</v>
      </c>
      <c r="B4" s="1" t="n">
        <v>709.671735979076</v>
      </c>
      <c r="C4" s="1" t="n">
        <v>678.724686777395</v>
      </c>
      <c r="D4" s="1" t="n">
        <v>680.283931454126</v>
      </c>
      <c r="E4" s="1" t="n">
        <v>457.970988282893</v>
      </c>
      <c r="F4" s="1" t="n">
        <v>560.53556612892</v>
      </c>
    </row>
    <row r="5" customFormat="false" ht="12.75" hidden="false" customHeight="false" outlineLevel="0" collapsed="false">
      <c r="A5" s="1" t="s">
        <v>99</v>
      </c>
      <c r="B5" s="1" t="n">
        <v>705.43721099633</v>
      </c>
      <c r="C5" s="1" t="n">
        <v>668.619558893427</v>
      </c>
      <c r="D5" s="1" t="n">
        <v>678.515424581271</v>
      </c>
      <c r="E5" s="1" t="n">
        <v>458.9450820838</v>
      </c>
      <c r="F5" s="1" t="n">
        <v>560.907811735042</v>
      </c>
    </row>
    <row r="6" customFormat="false" ht="12.75" hidden="false" customHeight="false" outlineLevel="0" collapsed="false">
      <c r="A6" s="1" t="s">
        <v>100</v>
      </c>
      <c r="B6" s="1" t="n">
        <v>703.831482860842</v>
      </c>
      <c r="C6" s="1" t="n">
        <v>664.316499168731</v>
      </c>
      <c r="D6" s="1" t="n">
        <v>676.065560678177</v>
      </c>
      <c r="E6" s="1" t="n">
        <v>460.421156580708</v>
      </c>
      <c r="F6" s="1" t="n">
        <v>559.245411676646</v>
      </c>
    </row>
    <row r="7" customFormat="false" ht="12.75" hidden="false" customHeight="false" outlineLevel="0" collapsed="false">
      <c r="A7" s="1" t="s">
        <v>101</v>
      </c>
      <c r="B7" s="1" t="n">
        <v>707.600327749267</v>
      </c>
      <c r="C7" s="1" t="n">
        <v>671.735508324351</v>
      </c>
      <c r="D7" s="1" t="n">
        <v>675.919444109641</v>
      </c>
      <c r="E7" s="1" t="n">
        <v>446.147191772941</v>
      </c>
      <c r="F7" s="1" t="n">
        <v>554.594380211199</v>
      </c>
    </row>
    <row r="8" customFormat="false" ht="12.75" hidden="false" customHeight="false" outlineLevel="0" collapsed="false">
      <c r="A8" s="1" t="s">
        <v>102</v>
      </c>
      <c r="B8" s="1" t="n">
        <v>706.593140911647</v>
      </c>
      <c r="C8" s="1" t="n">
        <v>670.923534620541</v>
      </c>
      <c r="D8" s="1" t="n">
        <v>672.272480756296</v>
      </c>
      <c r="E8" s="1" t="n">
        <v>454.142969699135</v>
      </c>
      <c r="F8" s="1" t="n">
        <v>554.018397572042</v>
      </c>
    </row>
    <row r="9" customFormat="false" ht="12.75" hidden="false" customHeight="false" outlineLevel="0" collapsed="false">
      <c r="A9" s="1" t="s">
        <v>103</v>
      </c>
      <c r="B9" s="1" t="n">
        <v>712.693584177054</v>
      </c>
      <c r="C9" s="1" t="n">
        <v>684.509408968895</v>
      </c>
      <c r="D9" s="1" t="n">
        <v>677.025512162467</v>
      </c>
      <c r="E9" s="1" t="n">
        <v>461.900227123572</v>
      </c>
      <c r="F9" s="1" t="n">
        <v>555.759139439801</v>
      </c>
    </row>
    <row r="10" customFormat="false" ht="12.75" hidden="false" customHeight="false" outlineLevel="0" collapsed="false">
      <c r="A10" s="1" t="s">
        <v>104</v>
      </c>
      <c r="B10" s="1" t="n">
        <v>726.626643367867</v>
      </c>
      <c r="C10" s="1" t="n">
        <v>700.927559939325</v>
      </c>
      <c r="D10" s="1" t="n">
        <v>694.101060821024</v>
      </c>
      <c r="E10" s="1" t="n">
        <v>470.469451701619</v>
      </c>
      <c r="F10" s="1" t="n">
        <v>561.10827693261</v>
      </c>
    </row>
    <row r="11" customFormat="false" ht="12.75" hidden="false" customHeight="false" outlineLevel="0" collapsed="false">
      <c r="A11" s="1" t="s">
        <v>105</v>
      </c>
      <c r="B11" s="1" t="n">
        <v>735.439061061164</v>
      </c>
      <c r="C11" s="1" t="n">
        <v>694.993342719805</v>
      </c>
      <c r="D11" s="1" t="n">
        <v>707.175657417085</v>
      </c>
      <c r="E11" s="1" t="n">
        <v>475.735307697954</v>
      </c>
      <c r="F11" s="1" t="n">
        <v>561.4996741237</v>
      </c>
    </row>
    <row r="12" customFormat="false" ht="12.75" hidden="false" customHeight="false" outlineLevel="0" collapsed="false">
      <c r="A12" s="1" t="s">
        <v>106</v>
      </c>
      <c r="B12" s="1" t="n">
        <v>727.913455298662</v>
      </c>
      <c r="C12" s="1" t="n">
        <v>690.680712465105</v>
      </c>
      <c r="D12" s="1" t="n">
        <v>699.579972928164</v>
      </c>
      <c r="E12" s="1" t="n">
        <v>475.258055001133</v>
      </c>
      <c r="F12" s="1" t="n">
        <v>556.599562321245</v>
      </c>
    </row>
    <row r="13" customFormat="false" ht="12.75" hidden="false" customHeight="false" outlineLevel="0" collapsed="false">
      <c r="A13" s="1" t="s">
        <v>107</v>
      </c>
      <c r="B13" s="1" t="n">
        <v>729.000659597453</v>
      </c>
      <c r="C13" s="1" t="n">
        <v>684.252319209692</v>
      </c>
      <c r="D13" s="1" t="n">
        <v>701.155700519005</v>
      </c>
      <c r="E13" s="1" t="n">
        <v>479.628720884801</v>
      </c>
      <c r="F13" s="1" t="n">
        <v>554.321729057544</v>
      </c>
    </row>
    <row r="14" customFormat="false" ht="12.75" hidden="false" customHeight="false" outlineLevel="0" collapsed="false">
      <c r="A14" s="1" t="s">
        <v>108</v>
      </c>
      <c r="B14" s="1" t="n">
        <v>726.130481194804</v>
      </c>
      <c r="C14" s="1" t="n">
        <v>679.892594281417</v>
      </c>
      <c r="D14" s="1" t="n">
        <v>695.199088479083</v>
      </c>
      <c r="E14" s="1" t="n">
        <v>468.017819379782</v>
      </c>
      <c r="F14" s="1" t="n">
        <v>548.874863294357</v>
      </c>
    </row>
    <row r="15" customFormat="false" ht="12.75" hidden="false" customHeight="false" outlineLevel="0" collapsed="false">
      <c r="A15" s="1" t="s">
        <v>109</v>
      </c>
      <c r="B15" s="1" t="n">
        <v>728.181381444552</v>
      </c>
      <c r="C15" s="1" t="n">
        <v>690.719716061155</v>
      </c>
      <c r="D15" s="1" t="n">
        <v>698.579403386569</v>
      </c>
      <c r="E15" s="1" t="n">
        <v>468.205873710666</v>
      </c>
      <c r="F15" s="1" t="n">
        <v>559.572504890797</v>
      </c>
    </row>
    <row r="16" customFormat="false" ht="12.75" hidden="false" customHeight="false" outlineLevel="0" collapsed="false">
      <c r="A16" s="1" t="s">
        <v>110</v>
      </c>
      <c r="B16" s="1" t="n">
        <v>732.626667015572</v>
      </c>
      <c r="C16" s="1" t="n">
        <v>695.41059342838</v>
      </c>
      <c r="D16" s="1" t="n">
        <v>699.462243391662</v>
      </c>
      <c r="E16" s="1" t="n">
        <v>463.766824120359</v>
      </c>
      <c r="F16" s="1" t="n">
        <v>557.947600065667</v>
      </c>
    </row>
    <row r="17" customFormat="false" ht="12.75" hidden="false" customHeight="false" outlineLevel="0" collapsed="false">
      <c r="A17" s="1" t="s">
        <v>111</v>
      </c>
      <c r="B17" s="1" t="n">
        <v>746.278714159239</v>
      </c>
      <c r="C17" s="1" t="n">
        <v>718.909292269831</v>
      </c>
      <c r="D17" s="1" t="n">
        <v>712.27838045769</v>
      </c>
      <c r="E17" s="1" t="n">
        <v>467.275277935941</v>
      </c>
      <c r="F17" s="1" t="n">
        <v>562.167572970646</v>
      </c>
    </row>
    <row r="18" customFormat="false" ht="12.75" hidden="false" customHeight="false" outlineLevel="0" collapsed="false">
      <c r="A18" s="1" t="s">
        <v>112</v>
      </c>
      <c r="B18" s="1" t="n">
        <v>751.38957329242</v>
      </c>
      <c r="C18" s="1" t="n">
        <v>722.709657584639</v>
      </c>
      <c r="D18" s="1" t="n">
        <v>712.231605077304</v>
      </c>
      <c r="E18" s="1" t="n">
        <v>469.066130058656</v>
      </c>
      <c r="F18" s="1" t="n">
        <v>567.237279041388</v>
      </c>
    </row>
    <row r="19" customFormat="false" ht="12.75" hidden="false" customHeight="false" outlineLevel="0" collapsed="false">
      <c r="A19" s="1" t="s">
        <v>113</v>
      </c>
      <c r="B19" s="1" t="n">
        <v>751.76664351535</v>
      </c>
      <c r="C19" s="1" t="n">
        <v>711.941851320902</v>
      </c>
      <c r="D19" s="1" t="n">
        <v>700.622226710014</v>
      </c>
      <c r="E19" s="1" t="n">
        <v>471.267331721444</v>
      </c>
      <c r="F19" s="1" t="n">
        <v>564.190956451485</v>
      </c>
    </row>
    <row r="20" customFormat="false" ht="12.75" hidden="false" customHeight="false" outlineLevel="0" collapsed="false">
      <c r="A20" s="1" t="s">
        <v>114</v>
      </c>
      <c r="B20" s="1" t="n">
        <v>739.051661678145</v>
      </c>
      <c r="C20" s="1" t="n">
        <v>695.273041094508</v>
      </c>
      <c r="D20" s="1" t="n">
        <v>685.498748265643</v>
      </c>
      <c r="E20" s="1" t="n">
        <v>464.30390836945</v>
      </c>
      <c r="F20" s="1" t="n">
        <v>559.082960500184</v>
      </c>
    </row>
    <row r="21" customFormat="false" ht="12.75" hidden="false" customHeight="false" outlineLevel="0" collapsed="false">
      <c r="A21" s="1" t="s">
        <v>115</v>
      </c>
      <c r="B21" s="1" t="n">
        <v>729.877445208602</v>
      </c>
      <c r="C21" s="1" t="n">
        <v>684.135111299869</v>
      </c>
      <c r="D21" s="1" t="n">
        <v>671.794758467896</v>
      </c>
      <c r="E21" s="1" t="n">
        <v>465.836655551608</v>
      </c>
      <c r="F21" s="1" t="n">
        <v>551.470759059168</v>
      </c>
    </row>
    <row r="22" customFormat="false" ht="12.75" hidden="false" customHeight="false" outlineLevel="0" collapsed="false">
      <c r="A22" s="1" t="s">
        <v>116</v>
      </c>
      <c r="B22" s="1" t="n">
        <v>721.5784019083</v>
      </c>
      <c r="C22" s="1" t="n">
        <v>684.508225562593</v>
      </c>
      <c r="D22" s="1" t="n">
        <v>659.680473773129</v>
      </c>
      <c r="E22" s="1" t="n">
        <v>460.955313025584</v>
      </c>
      <c r="F22" s="1" t="n">
        <v>542.657979451183</v>
      </c>
    </row>
    <row r="23" customFormat="false" ht="12.75" hidden="false" customHeight="false" outlineLevel="0" collapsed="false">
      <c r="A23" s="1" t="s">
        <v>117</v>
      </c>
      <c r="B23" s="1" t="n">
        <v>721.655471859262</v>
      </c>
      <c r="C23" s="1" t="n">
        <v>689.959525471274</v>
      </c>
      <c r="D23" s="1" t="n">
        <v>657.776582972022</v>
      </c>
      <c r="E23" s="1" t="n">
        <v>466.680851266277</v>
      </c>
      <c r="F23" s="1" t="n">
        <v>543.159663835979</v>
      </c>
    </row>
    <row r="24" customFormat="false" ht="12.75" hidden="false" customHeight="false" outlineLevel="0" collapsed="false">
      <c r="A24" s="1" t="s">
        <v>118</v>
      </c>
      <c r="B24" s="1" t="n">
        <v>720.288191358126</v>
      </c>
      <c r="C24" s="1" t="n">
        <v>688.719244939981</v>
      </c>
      <c r="D24" s="1" t="n">
        <v>656.992489417845</v>
      </c>
      <c r="E24" s="1" t="n">
        <v>455.149644316598</v>
      </c>
      <c r="F24" s="1" t="n">
        <v>544.534526336364</v>
      </c>
    </row>
    <row r="25" customFormat="false" ht="12.75" hidden="false" customHeight="false" outlineLevel="0" collapsed="false">
      <c r="A25" s="1" t="s">
        <v>119</v>
      </c>
      <c r="B25" s="1" t="n">
        <v>710.596746791792</v>
      </c>
      <c r="C25" s="1" t="n">
        <v>677.072847011062</v>
      </c>
      <c r="D25" s="1" t="n">
        <v>647.522343429351</v>
      </c>
      <c r="E25" s="1" t="n">
        <v>449.155741340844</v>
      </c>
      <c r="F25" s="1" t="n">
        <v>537.589519406018</v>
      </c>
    </row>
    <row r="26" customFormat="false" ht="12.75" hidden="false" customHeight="false" outlineLevel="0" collapsed="false">
      <c r="A26" s="1" t="s">
        <v>120</v>
      </c>
      <c r="B26" s="1" t="n">
        <v>705.222417103951</v>
      </c>
      <c r="C26" s="1" t="n">
        <v>677.764856563009</v>
      </c>
      <c r="D26" s="1" t="n">
        <v>641.18534989867</v>
      </c>
      <c r="E26" s="1" t="n">
        <v>448.335812229093</v>
      </c>
      <c r="F26" s="1" t="n">
        <v>534.101353636294</v>
      </c>
    </row>
    <row r="27" customFormat="false" ht="12.75" hidden="false" customHeight="false" outlineLevel="0" collapsed="false">
      <c r="A27" s="1" t="s">
        <v>121</v>
      </c>
      <c r="B27" s="1" t="n">
        <v>702.286689215618</v>
      </c>
      <c r="C27" s="1" t="n">
        <v>671.56817231975</v>
      </c>
      <c r="D27" s="1" t="n">
        <v>635.504593139719</v>
      </c>
      <c r="E27" s="1" t="n">
        <v>445.240748383499</v>
      </c>
      <c r="F27" s="1" t="n">
        <v>533.12492630089</v>
      </c>
    </row>
    <row r="28" customFormat="false" ht="12.75" hidden="false" customHeight="false" outlineLevel="0" collapsed="false">
      <c r="A28" s="1" t="s">
        <v>122</v>
      </c>
      <c r="B28" s="1" t="n">
        <v>705.809433262509</v>
      </c>
      <c r="C28" s="1" t="n">
        <v>669.61849390364</v>
      </c>
      <c r="D28" s="1" t="n">
        <v>644.199636479471</v>
      </c>
      <c r="E28" s="1" t="n">
        <v>447.209769841507</v>
      </c>
      <c r="F28" s="1" t="n">
        <v>537.902470519015</v>
      </c>
    </row>
    <row r="29" customFormat="false" ht="12.75" hidden="false" customHeight="false" outlineLevel="0" collapsed="false">
      <c r="A29" s="1" t="s">
        <v>123</v>
      </c>
      <c r="B29" s="1" t="n">
        <v>711.039427140851</v>
      </c>
      <c r="C29" s="1" t="n">
        <v>674.666488802664</v>
      </c>
      <c r="D29" s="1" t="n">
        <v>650.130674904708</v>
      </c>
      <c r="E29" s="1" t="n">
        <v>448.164999887691</v>
      </c>
      <c r="F29" s="1" t="n">
        <v>541.777331264351</v>
      </c>
    </row>
    <row r="30" customFormat="false" ht="12.75" hidden="false" customHeight="false" outlineLevel="0" collapsed="false">
      <c r="A30" s="1" t="s">
        <v>124</v>
      </c>
      <c r="B30" s="1" t="n">
        <v>718.679505788183</v>
      </c>
      <c r="C30" s="1" t="n">
        <v>687.2417840497</v>
      </c>
      <c r="D30" s="1" t="n">
        <v>653.845599493054</v>
      </c>
      <c r="E30" s="1" t="n">
        <v>447.006972635758</v>
      </c>
      <c r="F30" s="1" t="n">
        <v>547.998391885369</v>
      </c>
    </row>
    <row r="31" customFormat="false" ht="12.75" hidden="false" customHeight="false" outlineLevel="0" collapsed="false">
      <c r="A31" s="1" t="s">
        <v>125</v>
      </c>
      <c r="B31" s="1" t="n">
        <v>719.78489342046</v>
      </c>
      <c r="C31" s="1" t="n">
        <v>688.432099876047</v>
      </c>
      <c r="D31" s="1" t="n">
        <v>652.053231770606</v>
      </c>
      <c r="E31" s="1" t="n">
        <v>449.774319564884</v>
      </c>
      <c r="F31" s="1" t="n">
        <v>552.737544680148</v>
      </c>
    </row>
    <row r="32" customFormat="false" ht="12.75" hidden="false" customHeight="false" outlineLevel="0" collapsed="false">
      <c r="A32" s="1" t="s">
        <v>126</v>
      </c>
      <c r="B32" s="1" t="n">
        <v>712.521458611463</v>
      </c>
      <c r="C32" s="1" t="n">
        <v>678.372593330475</v>
      </c>
      <c r="D32" s="1" t="n">
        <v>646.131082716425</v>
      </c>
      <c r="E32" s="1" t="n">
        <v>445.384280135768</v>
      </c>
      <c r="F32" s="1" t="n">
        <v>543.81433186343</v>
      </c>
    </row>
    <row r="33" customFormat="false" ht="12.75" hidden="false" customHeight="false" outlineLevel="0" collapsed="false">
      <c r="A33" s="1" t="s">
        <v>127</v>
      </c>
      <c r="B33" s="1" t="n">
        <v>712.854460497954</v>
      </c>
      <c r="C33" s="1" t="n">
        <v>685.098605353233</v>
      </c>
      <c r="D33" s="1" t="n">
        <v>647.892305355595</v>
      </c>
      <c r="E33" s="1" t="n">
        <v>445.533619063345</v>
      </c>
      <c r="F33" s="1" t="n">
        <v>541.379913941623</v>
      </c>
    </row>
    <row r="34" customFormat="false" ht="12.75" hidden="false" customHeight="false" outlineLevel="0" collapsed="false">
      <c r="A34" s="1" t="s">
        <v>128</v>
      </c>
      <c r="B34" s="1" t="n">
        <v>704.548592804249</v>
      </c>
      <c r="C34" s="1" t="n">
        <v>668.376282516916</v>
      </c>
      <c r="D34" s="1" t="n">
        <v>642.642422403663</v>
      </c>
      <c r="E34" s="1" t="n">
        <v>438.922417924777</v>
      </c>
      <c r="F34" s="1" t="n">
        <v>536.278683427471</v>
      </c>
    </row>
    <row r="35" customFormat="false" ht="12.75" hidden="false" customHeight="false" outlineLevel="0" collapsed="false">
      <c r="A35" s="1" t="s">
        <v>129</v>
      </c>
      <c r="B35" s="1" t="n">
        <v>699.976679332211</v>
      </c>
      <c r="C35" s="1" t="n">
        <v>665.259780983673</v>
      </c>
      <c r="D35" s="1" t="n">
        <v>637.966591974805</v>
      </c>
      <c r="E35" s="1" t="n">
        <v>436.834501152519</v>
      </c>
      <c r="F35" s="1" t="n">
        <v>536.502018759335</v>
      </c>
    </row>
    <row r="36" customFormat="false" ht="12.75" hidden="false" customHeight="false" outlineLevel="0" collapsed="false">
      <c r="A36" s="1" t="s">
        <v>130</v>
      </c>
      <c r="B36" s="1" t="n">
        <v>701.216373596018</v>
      </c>
      <c r="C36" s="1" t="n">
        <v>669.816642494118</v>
      </c>
      <c r="D36" s="1" t="n">
        <v>638.433771347821</v>
      </c>
      <c r="E36" s="1" t="n">
        <v>431.946114700762</v>
      </c>
      <c r="F36" s="1" t="n">
        <v>538.746128930683</v>
      </c>
    </row>
    <row r="37" customFormat="false" ht="12.75" hidden="false" customHeight="false" outlineLevel="0" collapsed="false">
      <c r="A37" s="1" t="s">
        <v>131</v>
      </c>
      <c r="B37" s="1" t="n">
        <v>701.161381340441</v>
      </c>
      <c r="C37" s="1" t="n">
        <v>669.86501914437</v>
      </c>
      <c r="D37" s="1" t="n">
        <v>638.327260668864</v>
      </c>
      <c r="E37" s="1" t="n">
        <v>436.249666527798</v>
      </c>
      <c r="F37" s="1" t="n">
        <v>545.713708539339</v>
      </c>
    </row>
    <row r="38" customFormat="false" ht="12.75" hidden="false" customHeight="false" outlineLevel="0" collapsed="false">
      <c r="A38" s="1" t="s">
        <v>132</v>
      </c>
      <c r="B38" s="1" t="n">
        <v>701.877850273996</v>
      </c>
      <c r="C38" s="1" t="n">
        <v>668.911205810475</v>
      </c>
      <c r="D38" s="1" t="n">
        <v>638.614564667763</v>
      </c>
      <c r="E38" s="1" t="n">
        <v>441.209134246973</v>
      </c>
      <c r="F38" s="1" t="n">
        <v>550.763530435759</v>
      </c>
    </row>
    <row r="39" customFormat="false" ht="12.75" hidden="false" customHeight="false" outlineLevel="0" collapsed="false">
      <c r="A39" s="1" t="s">
        <v>133</v>
      </c>
      <c r="B39" s="1" t="n">
        <v>703.777727868979</v>
      </c>
      <c r="C39" s="1" t="n">
        <v>671.997307012443</v>
      </c>
      <c r="D39" s="1" t="n">
        <v>646.289735620778</v>
      </c>
      <c r="E39" s="1" t="n">
        <v>443.167977321127</v>
      </c>
      <c r="F39" s="1" t="n">
        <v>560.106140131438</v>
      </c>
    </row>
    <row r="40" customFormat="false" ht="12.75" hidden="false" customHeight="false" outlineLevel="0" collapsed="false">
      <c r="A40" s="1" t="s">
        <v>134</v>
      </c>
      <c r="B40" s="1" t="n">
        <v>705.42429098034</v>
      </c>
      <c r="C40" s="1" t="n">
        <v>673.806865401962</v>
      </c>
      <c r="D40" s="1" t="n">
        <v>647.516620059675</v>
      </c>
      <c r="E40" s="1" t="n">
        <v>448.0982098968</v>
      </c>
      <c r="F40" s="1" t="n">
        <v>561.686706724543</v>
      </c>
    </row>
    <row r="41" customFormat="false" ht="12.75" hidden="false" customHeight="false" outlineLevel="0" collapsed="false">
      <c r="A41" s="1" t="s">
        <v>135</v>
      </c>
      <c r="B41" s="1" t="n">
        <v>703.142490020423</v>
      </c>
      <c r="C41" s="1" t="n">
        <v>669.67189310838</v>
      </c>
      <c r="D41" s="1" t="n">
        <v>647.512527244433</v>
      </c>
      <c r="E41" s="1" t="n">
        <v>444.747918306404</v>
      </c>
      <c r="F41" s="1" t="n">
        <v>554.779115472997</v>
      </c>
    </row>
    <row r="42" customFormat="false" ht="12.75" hidden="false" customHeight="false" outlineLevel="0" collapsed="false">
      <c r="A42" s="1" t="s">
        <v>136</v>
      </c>
      <c r="B42" s="1" t="n">
        <v>698.333617940908</v>
      </c>
      <c r="C42" s="1" t="n">
        <v>665.226265342718</v>
      </c>
      <c r="D42" s="1" t="n">
        <v>641.754602830929</v>
      </c>
      <c r="E42" s="1" t="n">
        <v>430.653196906158</v>
      </c>
      <c r="F42" s="1" t="n">
        <v>557.897694903372</v>
      </c>
    </row>
    <row r="43" customFormat="false" ht="12.75" hidden="false" customHeight="false" outlineLevel="0" collapsed="false">
      <c r="A43" s="1" t="s">
        <v>137</v>
      </c>
      <c r="B43" s="1" t="n">
        <v>688.476934000958</v>
      </c>
      <c r="C43" s="1" t="n">
        <v>653.930088103234</v>
      </c>
      <c r="D43" s="1" t="n">
        <v>636.191294123632</v>
      </c>
      <c r="E43" s="1" t="n">
        <v>439.010626008026</v>
      </c>
      <c r="F43" s="1" t="n">
        <v>554.587697022071</v>
      </c>
    </row>
    <row r="44" customFormat="false" ht="12.75" hidden="false" customHeight="false" outlineLevel="0" collapsed="false">
      <c r="A44" s="1" t="s">
        <v>138</v>
      </c>
      <c r="B44" s="1" t="n">
        <v>683.208871535191</v>
      </c>
      <c r="C44" s="1" t="n">
        <v>651.73146459577</v>
      </c>
      <c r="D44" s="1" t="n">
        <v>634.321404837384</v>
      </c>
      <c r="E44" s="1" t="n">
        <v>438.866898730716</v>
      </c>
      <c r="F44" s="1" t="n">
        <v>556.670525220976</v>
      </c>
    </row>
    <row r="45" customFormat="false" ht="12.75" hidden="false" customHeight="false" outlineLevel="0" collapsed="false">
      <c r="A45" s="1" t="s">
        <v>139</v>
      </c>
      <c r="B45" s="1" t="n">
        <v>688.793343977897</v>
      </c>
      <c r="C45" s="1" t="n">
        <v>658.076513865849</v>
      </c>
      <c r="D45" s="1" t="n">
        <v>644.821991761284</v>
      </c>
      <c r="E45" s="1" t="n">
        <v>442.777038702869</v>
      </c>
      <c r="F45" s="1" t="n">
        <v>557.543490137134</v>
      </c>
    </row>
    <row r="46" customFormat="false" ht="12.75" hidden="false" customHeight="false" outlineLevel="0" collapsed="false">
      <c r="A46" s="1" t="s">
        <v>140</v>
      </c>
      <c r="B46" s="1" t="n">
        <v>689.796329035337</v>
      </c>
      <c r="C46" s="1" t="n">
        <v>655.059021910764</v>
      </c>
      <c r="D46" s="1" t="n">
        <v>648.812385785151</v>
      </c>
      <c r="E46" s="1" t="n">
        <v>440.834587434529</v>
      </c>
      <c r="F46" s="1" t="n">
        <v>564.508931647732</v>
      </c>
    </row>
    <row r="47" customFormat="false" ht="12.75" hidden="false" customHeight="false" outlineLevel="0" collapsed="false">
      <c r="A47" s="1" t="s">
        <v>141</v>
      </c>
      <c r="B47" s="1" t="n">
        <v>690.430055931322</v>
      </c>
      <c r="C47" s="1" t="n">
        <v>655.241273935176</v>
      </c>
      <c r="D47" s="1" t="n">
        <v>654.018808712394</v>
      </c>
      <c r="E47" s="1" t="n">
        <v>439.493962973329</v>
      </c>
      <c r="F47" s="1" t="n">
        <v>556.883028324052</v>
      </c>
    </row>
    <row r="48" customFormat="false" ht="12.75" hidden="false" customHeight="false" outlineLevel="0" collapsed="false">
      <c r="A48" s="1" t="s">
        <v>142</v>
      </c>
      <c r="B48" s="1" t="n">
        <v>698.470116849639</v>
      </c>
      <c r="C48" s="1" t="n">
        <v>662.356650539745</v>
      </c>
      <c r="D48" s="1" t="n">
        <v>667.181082999817</v>
      </c>
      <c r="E48" s="1" t="n">
        <v>438.398327860682</v>
      </c>
      <c r="F48" s="1" t="n">
        <v>549.369254115025</v>
      </c>
    </row>
    <row r="49" customFormat="false" ht="12.75" hidden="false" customHeight="false" outlineLevel="0" collapsed="false">
      <c r="A49" s="1" t="s">
        <v>143</v>
      </c>
      <c r="B49" s="1" t="n">
        <v>694.0799855323</v>
      </c>
      <c r="C49" s="1" t="n">
        <v>658.485245104358</v>
      </c>
      <c r="D49" s="1" t="n">
        <v>661.148230601857</v>
      </c>
      <c r="E49" s="1" t="n">
        <v>434.331932539909</v>
      </c>
      <c r="F49" s="1" t="n">
        <v>543.63848451909</v>
      </c>
    </row>
    <row r="50" customFormat="false" ht="12.75" hidden="false" customHeight="false" outlineLevel="0" collapsed="false">
      <c r="A50" s="1" t="s">
        <v>144</v>
      </c>
      <c r="B50" s="1" t="n">
        <v>691.18890208673</v>
      </c>
      <c r="C50" s="1" t="n">
        <v>650.859753931954</v>
      </c>
      <c r="D50" s="1" t="n">
        <v>660.449417841954</v>
      </c>
      <c r="E50" s="1" t="n">
        <v>435.600079401175</v>
      </c>
      <c r="F50" s="1" t="n">
        <v>544.018646320157</v>
      </c>
    </row>
    <row r="51" customFormat="false" ht="12.75" hidden="false" customHeight="false" outlineLevel="0" collapsed="false">
      <c r="A51" s="1" t="s">
        <v>145</v>
      </c>
      <c r="B51" s="1" t="n">
        <v>692.115852105452</v>
      </c>
      <c r="C51" s="1" t="n">
        <v>660.212482063447</v>
      </c>
      <c r="D51" s="1" t="n">
        <v>657.586753123537</v>
      </c>
      <c r="E51" s="1" t="n">
        <v>444.197344350266</v>
      </c>
      <c r="F51" s="1" t="n">
        <v>553.71638380666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6</v>
      </c>
      <c r="C1" s="1" t="s">
        <v>147</v>
      </c>
      <c r="D1" s="1" t="s">
        <v>148</v>
      </c>
      <c r="E1" s="1" t="s">
        <v>149</v>
      </c>
      <c r="F1" s="1" t="s">
        <v>150</v>
      </c>
      <c r="G1" s="1" t="s">
        <v>151</v>
      </c>
      <c r="H1" s="1" t="s">
        <v>152</v>
      </c>
    </row>
    <row r="2" customFormat="false" ht="12.75" hidden="false" customHeight="false" outlineLevel="0" collapsed="false">
      <c r="A2" s="1" t="s">
        <v>96</v>
      </c>
      <c r="B2" s="1" t="n">
        <v>473.430327549988</v>
      </c>
      <c r="C2" s="1" t="n">
        <v>457.286236676262</v>
      </c>
      <c r="D2" s="1" t="n">
        <v>687.193651287637</v>
      </c>
      <c r="E2" s="1" t="n">
        <v>702.1706994476</v>
      </c>
      <c r="F2" s="1" t="n">
        <v>738.932544931145</v>
      </c>
      <c r="G2" s="1" t="n">
        <v>666.770403796779</v>
      </c>
      <c r="H2" s="1" t="n">
        <v>770.248191083794</v>
      </c>
    </row>
    <row r="3" customFormat="false" ht="12.75" hidden="false" customHeight="false" outlineLevel="0" collapsed="false">
      <c r="A3" s="1" t="s">
        <v>153</v>
      </c>
      <c r="B3" s="1" t="n">
        <v>467.705580600031</v>
      </c>
      <c r="C3" s="1" t="n">
        <v>451.966423130732</v>
      </c>
      <c r="D3" s="1" t="n">
        <v>680.281361728587</v>
      </c>
      <c r="E3" s="1" t="n">
        <v>693.105860407275</v>
      </c>
      <c r="F3" s="1" t="n">
        <v>729.830561168973</v>
      </c>
      <c r="G3" s="1" t="n">
        <v>656.769780817659</v>
      </c>
      <c r="H3" s="1" t="n">
        <v>757.422664386756</v>
      </c>
    </row>
    <row r="4" customFormat="false" ht="12.75" hidden="false" customHeight="false" outlineLevel="0" collapsed="false">
      <c r="A4" s="1" t="s">
        <v>154</v>
      </c>
      <c r="B4" s="1" t="n">
        <v>463.901570842684</v>
      </c>
      <c r="C4" s="1" t="n">
        <v>449.779462972994</v>
      </c>
      <c r="D4" s="1" t="n">
        <v>671.090304108953</v>
      </c>
      <c r="E4" s="1" t="n">
        <v>683.664783718951</v>
      </c>
      <c r="F4" s="1" t="n">
        <v>722.16203667879</v>
      </c>
      <c r="G4" s="1" t="n">
        <v>647.682426681111</v>
      </c>
      <c r="H4" s="1" t="n">
        <v>740.927029327556</v>
      </c>
    </row>
    <row r="5" customFormat="false" ht="12.75" hidden="false" customHeight="false" outlineLevel="0" collapsed="false">
      <c r="A5" s="1" t="s">
        <v>155</v>
      </c>
      <c r="B5" s="1" t="n">
        <v>458.372129112353</v>
      </c>
      <c r="C5" s="1" t="n">
        <v>444.987585350714</v>
      </c>
      <c r="D5" s="1" t="n">
        <v>659.916201117319</v>
      </c>
      <c r="E5" s="1" t="n">
        <v>672.330850403476</v>
      </c>
      <c r="F5" s="1" t="n">
        <v>712.0965238982</v>
      </c>
      <c r="G5" s="1" t="n">
        <v>635.474860335195</v>
      </c>
      <c r="H5" s="1" t="n">
        <v>740.805400372439</v>
      </c>
    </row>
    <row r="6" customFormat="false" ht="12.75" hidden="false" customHeight="false" outlineLevel="0" collapsed="false">
      <c r="A6" s="1" t="s">
        <v>156</v>
      </c>
      <c r="B6" s="1" t="n">
        <v>460.816137259448</v>
      </c>
      <c r="C6" s="1" t="n">
        <v>443.040420434346</v>
      </c>
      <c r="D6" s="1" t="n">
        <v>660.986165855167</v>
      </c>
      <c r="E6" s="1" t="n">
        <v>674.124739160677</v>
      </c>
      <c r="F6" s="1" t="n">
        <v>711.415101630729</v>
      </c>
      <c r="G6" s="1" t="n">
        <v>637.414019630574</v>
      </c>
      <c r="H6" s="1" t="n">
        <v>744.261534894505</v>
      </c>
    </row>
    <row r="7" customFormat="false" ht="12.75" hidden="false" customHeight="false" outlineLevel="0" collapsed="false">
      <c r="A7" s="1" t="s">
        <v>97</v>
      </c>
    </row>
    <row r="8" customFormat="false" ht="12.75" hidden="false" customHeight="false" outlineLevel="0" collapsed="false">
      <c r="A8" s="1" t="s">
        <v>157</v>
      </c>
      <c r="B8" s="1" t="n">
        <v>469.353841397434</v>
      </c>
      <c r="C8" s="1" t="n">
        <v>452.736126140053</v>
      </c>
      <c r="D8" s="1" t="n">
        <v>677.654969856237</v>
      </c>
      <c r="E8" s="1" t="n">
        <v>693.499768124903</v>
      </c>
      <c r="F8" s="1" t="n">
        <v>729.247178852991</v>
      </c>
      <c r="G8" s="1" t="n">
        <v>658.71850363271</v>
      </c>
      <c r="H8" s="1" t="n">
        <v>760.357087648787</v>
      </c>
    </row>
    <row r="9" customFormat="false" ht="12.75" hidden="false" customHeight="false" outlineLevel="0" collapsed="false">
      <c r="A9" s="1" t="s">
        <v>158</v>
      </c>
      <c r="B9" s="1" t="n">
        <v>464.793082149475</v>
      </c>
      <c r="C9" s="1" t="n">
        <v>448.772390364422</v>
      </c>
      <c r="D9" s="1" t="n">
        <v>668.815626930204</v>
      </c>
      <c r="E9" s="1" t="n">
        <v>684.450277949351</v>
      </c>
      <c r="F9" s="1" t="n">
        <v>719.9660284126</v>
      </c>
      <c r="G9" s="1" t="n">
        <v>649.127547869055</v>
      </c>
      <c r="H9" s="1" t="n">
        <v>749.112106238419</v>
      </c>
    </row>
    <row r="10" customFormat="false" ht="12.75" hidden="false" customHeight="false" outlineLevel="0" collapsed="false">
      <c r="A10" s="1" t="s">
        <v>159</v>
      </c>
      <c r="B10" s="1" t="n">
        <v>463.148949320148</v>
      </c>
      <c r="C10" s="1" t="n">
        <v>444.993819530284</v>
      </c>
      <c r="D10" s="1" t="n">
        <v>664.014215080346</v>
      </c>
      <c r="E10" s="1" t="n">
        <v>679.079110012361</v>
      </c>
      <c r="F10" s="1" t="n">
        <v>714.809950556242</v>
      </c>
      <c r="G10" s="1" t="n">
        <v>647.597342398022</v>
      </c>
      <c r="H10" s="1" t="n">
        <v>750.733930778739</v>
      </c>
    </row>
    <row r="11" customFormat="false" ht="12.75" hidden="false" customHeight="false" outlineLevel="0" collapsed="false">
      <c r="A11" s="1" t="s">
        <v>160</v>
      </c>
      <c r="B11" s="1" t="n">
        <v>457.481162540366</v>
      </c>
      <c r="C11" s="1" t="n">
        <v>438.835921882208</v>
      </c>
      <c r="D11" s="1" t="n">
        <v>649.89235737352</v>
      </c>
      <c r="E11" s="1" t="n">
        <v>663.732123635245</v>
      </c>
      <c r="F11" s="1" t="n">
        <v>701.599261879133</v>
      </c>
      <c r="G11" s="1" t="n">
        <v>636.244810087652</v>
      </c>
      <c r="H11" s="1" t="n">
        <v>739.46640012302</v>
      </c>
    </row>
    <row r="12" customFormat="false" ht="12.75" hidden="false" customHeight="false" outlineLevel="0" collapsed="false">
      <c r="A12" s="1" t="s">
        <v>98</v>
      </c>
      <c r="B12" s="1" t="n">
        <v>461.638991389914</v>
      </c>
      <c r="C12" s="1" t="n">
        <v>442.227859778598</v>
      </c>
      <c r="D12" s="1" t="n">
        <v>658.2487699877</v>
      </c>
      <c r="E12" s="1" t="n">
        <v>670.933271832718</v>
      </c>
      <c r="F12" s="1" t="n">
        <v>710.524292742927</v>
      </c>
      <c r="G12" s="1" t="n">
        <v>644.795510455105</v>
      </c>
      <c r="H12" s="1" t="n">
        <v>741.851168511685</v>
      </c>
    </row>
    <row r="13" customFormat="false" ht="12.75" hidden="false" customHeight="false" outlineLevel="0" collapsed="false">
      <c r="A13" s="1" t="s">
        <v>161</v>
      </c>
      <c r="B13" s="1" t="n">
        <v>459.822792545066</v>
      </c>
      <c r="C13" s="1" t="n">
        <v>439.390467461045</v>
      </c>
      <c r="D13" s="1" t="n">
        <v>656.507791017415</v>
      </c>
      <c r="E13" s="1" t="n">
        <v>671.784295753132</v>
      </c>
      <c r="F13" s="1" t="n">
        <v>706.538344026887</v>
      </c>
      <c r="G13" s="1" t="n">
        <v>646.5780629392</v>
      </c>
      <c r="H13" s="1" t="n">
        <v>734.036052551176</v>
      </c>
    </row>
    <row r="14" customFormat="false" ht="12.75" hidden="false" customHeight="false" outlineLevel="0" collapsed="false">
      <c r="A14" s="1" t="s">
        <v>162</v>
      </c>
      <c r="B14" s="1" t="n">
        <v>467.016147547256</v>
      </c>
      <c r="C14" s="1" t="n">
        <v>446.736052651718</v>
      </c>
      <c r="D14" s="1" t="n">
        <v>666.564628453356</v>
      </c>
      <c r="E14" s="1" t="n">
        <v>683.400933649652</v>
      </c>
      <c r="F14" s="1" t="n">
        <v>716.690900742328</v>
      </c>
      <c r="G14" s="1" t="n">
        <v>651.641539756639</v>
      </c>
      <c r="H14" s="1" t="n">
        <v>745.580469885972</v>
      </c>
    </row>
    <row r="15" customFormat="false" ht="12.75" hidden="false" customHeight="false" outlineLevel="0" collapsed="false">
      <c r="A15" s="1" t="s">
        <v>163</v>
      </c>
      <c r="B15" s="1" t="n">
        <v>463.485287391371</v>
      </c>
      <c r="C15" s="1" t="n">
        <v>442.90288153682</v>
      </c>
      <c r="D15" s="1" t="n">
        <v>660.161610001525</v>
      </c>
      <c r="E15" s="1" t="n">
        <v>677.123037048331</v>
      </c>
      <c r="F15" s="1" t="n">
        <v>711.808202469889</v>
      </c>
      <c r="G15" s="1" t="n">
        <v>649.108095746303</v>
      </c>
      <c r="H15" s="1" t="n">
        <v>738.870254611984</v>
      </c>
    </row>
    <row r="16" customFormat="false" ht="12.75" hidden="false" customHeight="false" outlineLevel="0" collapsed="false">
      <c r="A16" s="1" t="s">
        <v>164</v>
      </c>
      <c r="B16" s="1" t="n">
        <v>459.46455505279</v>
      </c>
      <c r="C16" s="1" t="n">
        <v>438.15987933635</v>
      </c>
      <c r="D16" s="1" t="n">
        <v>660.444947209653</v>
      </c>
      <c r="E16" s="1" t="n">
        <v>676.470588235294</v>
      </c>
      <c r="F16" s="1" t="n">
        <v>712.669683257919</v>
      </c>
      <c r="G16" s="1" t="n">
        <v>644.230769230769</v>
      </c>
      <c r="H16" s="1" t="n">
        <v>736.802413273002</v>
      </c>
    </row>
    <row r="17" customFormat="false" ht="12.75" hidden="false" customHeight="false" outlineLevel="0" collapsed="false">
      <c r="A17" s="1" t="s">
        <v>99</v>
      </c>
      <c r="B17" s="1" t="n">
        <v>461.617079264138</v>
      </c>
      <c r="C17" s="1" t="n">
        <v>439.851616322205</v>
      </c>
      <c r="D17" s="1" t="n">
        <v>659.020364902718</v>
      </c>
      <c r="E17" s="1" t="n">
        <v>675.297145885381</v>
      </c>
      <c r="F17" s="1" t="n">
        <v>711.636005753653</v>
      </c>
      <c r="G17" s="1" t="n">
        <v>642.932848815202</v>
      </c>
      <c r="H17" s="1" t="n">
        <v>738.133091074268</v>
      </c>
    </row>
    <row r="18" customFormat="false" ht="12.75" hidden="false" customHeight="false" outlineLevel="0" collapsed="false">
      <c r="A18" s="1" t="s">
        <v>165</v>
      </c>
      <c r="B18" s="1" t="n">
        <v>454.870790326226</v>
      </c>
      <c r="C18" s="1" t="n">
        <v>434.528742560084</v>
      </c>
      <c r="D18" s="1" t="n">
        <v>646.801778045657</v>
      </c>
      <c r="E18" s="1" t="n">
        <v>662.058313870263</v>
      </c>
      <c r="F18" s="1" t="n">
        <v>701.800647931892</v>
      </c>
      <c r="G18" s="1" t="n">
        <v>628.908310103217</v>
      </c>
      <c r="H18" s="1" t="n">
        <v>722.331047992165</v>
      </c>
    </row>
    <row r="19" customFormat="false" ht="12.75" hidden="false" customHeight="false" outlineLevel="0" collapsed="false">
      <c r="A19" s="1" t="s">
        <v>166</v>
      </c>
      <c r="B19" s="1" t="n">
        <v>461.512389847104</v>
      </c>
      <c r="C19" s="1" t="n">
        <v>442.682834977781</v>
      </c>
      <c r="D19" s="1" t="n">
        <v>659.222715974994</v>
      </c>
      <c r="E19" s="1" t="n">
        <v>674.286359870453</v>
      </c>
      <c r="F19" s="1" t="n">
        <v>714.205016193417</v>
      </c>
      <c r="G19" s="1" t="n">
        <v>636.062363485727</v>
      </c>
      <c r="H19" s="1" t="n">
        <v>732.093093319274</v>
      </c>
    </row>
    <row r="20" customFormat="false" ht="12.75" hidden="false" customHeight="false" outlineLevel="0" collapsed="false">
      <c r="A20" s="1" t="s">
        <v>167</v>
      </c>
      <c r="B20" s="1" t="n">
        <v>458.129928651896</v>
      </c>
      <c r="C20" s="1" t="n">
        <v>440.66841907623</v>
      </c>
      <c r="D20" s="1" t="n">
        <v>661.847540368006</v>
      </c>
      <c r="E20" s="1" t="n">
        <v>679.496808111153</v>
      </c>
      <c r="F20" s="1" t="n">
        <v>715.734134434848</v>
      </c>
      <c r="G20" s="1" t="n">
        <v>634.434847915884</v>
      </c>
      <c r="H20" s="1" t="n">
        <v>729.252722493429</v>
      </c>
    </row>
    <row r="21" customFormat="false" ht="12.75" hidden="false" customHeight="false" outlineLevel="0" collapsed="false">
      <c r="A21" s="1" t="s">
        <v>100</v>
      </c>
      <c r="B21" s="1" t="n">
        <v>468.808577641149</v>
      </c>
      <c r="C21" s="1" t="n">
        <v>442.190897503187</v>
      </c>
      <c r="D21" s="1" t="n">
        <v>673.127389967759</v>
      </c>
      <c r="E21" s="1" t="n">
        <v>690.560095973607</v>
      </c>
      <c r="F21" s="1" t="n">
        <v>724.863162630277</v>
      </c>
      <c r="G21" s="1" t="n">
        <v>640.698807827847</v>
      </c>
      <c r="H21" s="1" t="n">
        <v>747.544425283047</v>
      </c>
    </row>
    <row r="22" customFormat="false" ht="12.75" hidden="false" customHeight="false" outlineLevel="0" collapsed="false">
      <c r="A22" s="1" t="s">
        <v>168</v>
      </c>
      <c r="B22" s="1" t="n">
        <v>465.829220876327</v>
      </c>
      <c r="C22" s="1" t="n">
        <v>440.780619111709</v>
      </c>
      <c r="D22" s="1" t="n">
        <v>669.021982951997</v>
      </c>
      <c r="E22" s="1" t="n">
        <v>687.341109615672</v>
      </c>
      <c r="F22" s="1" t="n">
        <v>720.614625392553</v>
      </c>
      <c r="G22" s="1" t="n">
        <v>634.813817855541</v>
      </c>
      <c r="H22" s="1" t="n">
        <v>736.503663825333</v>
      </c>
    </row>
    <row r="23" customFormat="false" ht="12.75" hidden="false" customHeight="false" outlineLevel="0" collapsed="false">
      <c r="A23" s="1" t="s">
        <v>169</v>
      </c>
      <c r="B23" s="1" t="n">
        <v>463.971356109205</v>
      </c>
      <c r="C23" s="1" t="n">
        <v>441.033865433388</v>
      </c>
      <c r="D23" s="1" t="n">
        <v>671.527674175742</v>
      </c>
      <c r="E23" s="1" t="n">
        <v>689.989556914814</v>
      </c>
      <c r="F23" s="1" t="n">
        <v>721.318812472028</v>
      </c>
      <c r="G23" s="1" t="n">
        <v>634.230941369536</v>
      </c>
      <c r="H23" s="1" t="n">
        <v>739.221244219006</v>
      </c>
    </row>
    <row r="24" customFormat="false" ht="12.75" hidden="false" customHeight="false" outlineLevel="0" collapsed="false">
      <c r="A24" s="1" t="s">
        <v>170</v>
      </c>
      <c r="B24" s="1" t="n">
        <v>457.007575757576</v>
      </c>
      <c r="C24" s="1" t="n">
        <v>435.227272727273</v>
      </c>
      <c r="D24" s="1" t="n">
        <v>665.340909090909</v>
      </c>
      <c r="E24" s="1" t="n">
        <v>683.712121212121</v>
      </c>
      <c r="F24" s="1" t="n">
        <v>715.909090909091</v>
      </c>
      <c r="G24" s="1" t="n">
        <v>629.166666666667</v>
      </c>
      <c r="H24" s="1" t="n">
        <v>733.333333333333</v>
      </c>
    </row>
    <row r="25" customFormat="false" ht="12.75" hidden="false" customHeight="false" outlineLevel="0" collapsed="false">
      <c r="A25" s="1" t="s">
        <v>171</v>
      </c>
      <c r="B25" s="1" t="n">
        <v>450.87253414264</v>
      </c>
      <c r="C25" s="1" t="n">
        <v>428.110773899848</v>
      </c>
      <c r="D25" s="1" t="n">
        <v>653.072837632777</v>
      </c>
      <c r="E25" s="1" t="n">
        <v>671.471927162367</v>
      </c>
      <c r="F25" s="1" t="n">
        <v>701.631259484067</v>
      </c>
      <c r="G25" s="1" t="n">
        <v>625.379362670713</v>
      </c>
      <c r="H25" s="1" t="n">
        <v>718.512898330804</v>
      </c>
    </row>
    <row r="26" customFormat="false" ht="12.75" hidden="false" customHeight="false" outlineLevel="0" collapsed="false">
      <c r="A26" s="1" t="s">
        <v>101</v>
      </c>
      <c r="B26" s="1" t="n">
        <v>452.773956900504</v>
      </c>
      <c r="C26" s="1" t="n">
        <v>430.230780987315</v>
      </c>
      <c r="D26" s="1" t="n">
        <v>656.808803301238</v>
      </c>
      <c r="E26" s="1" t="n">
        <v>672.092312394926</v>
      </c>
      <c r="F26" s="1" t="n">
        <v>705.142900810026</v>
      </c>
      <c r="G26" s="1" t="n">
        <v>627.005960568547</v>
      </c>
      <c r="H26" s="1" t="n">
        <v>717.369708084976</v>
      </c>
    </row>
    <row r="27" customFormat="false" ht="12.75" hidden="false" customHeight="false" outlineLevel="0" collapsed="false">
      <c r="A27" s="1" t="s">
        <v>172</v>
      </c>
      <c r="B27" s="1" t="n">
        <v>454.92614588092</v>
      </c>
      <c r="C27" s="1" t="n">
        <v>434.559159433531</v>
      </c>
      <c r="D27" s="1" t="n">
        <v>664.687071722248</v>
      </c>
      <c r="E27" s="1" t="n">
        <v>678.391959798995</v>
      </c>
      <c r="F27" s="1" t="n">
        <v>712.273488655398</v>
      </c>
      <c r="G27" s="1" t="n">
        <v>626.427592507995</v>
      </c>
      <c r="H27" s="1" t="n">
        <v>725.407339728948</v>
      </c>
    </row>
    <row r="28" customFormat="false" ht="12.75" hidden="false" customHeight="false" outlineLevel="0" collapsed="false">
      <c r="A28" s="1" t="s">
        <v>173</v>
      </c>
      <c r="B28" s="1" t="n">
        <v>450.130528255528</v>
      </c>
      <c r="C28" s="1" t="n">
        <v>434.00644963145</v>
      </c>
      <c r="D28" s="1" t="n">
        <v>664.734336609337</v>
      </c>
      <c r="E28" s="1" t="n">
        <v>676.251535626536</v>
      </c>
      <c r="F28" s="1" t="n">
        <v>711.762899262899</v>
      </c>
      <c r="G28" s="1" t="n">
        <v>625.383906633907</v>
      </c>
      <c r="H28" s="1" t="n">
        <v>717.905405405405</v>
      </c>
    </row>
    <row r="29" customFormat="false" ht="12.75" hidden="false" customHeight="false" outlineLevel="0" collapsed="false">
      <c r="A29" s="1" t="s">
        <v>174</v>
      </c>
      <c r="B29" s="1" t="n">
        <v>457.335788827502</v>
      </c>
      <c r="C29" s="1" t="n">
        <v>437.960405156538</v>
      </c>
      <c r="D29" s="1" t="n">
        <v>679.673112338858</v>
      </c>
      <c r="E29" s="1" t="n">
        <v>692.717925107428</v>
      </c>
      <c r="F29" s="1" t="n">
        <v>722.452424800491</v>
      </c>
      <c r="G29" s="1" t="n">
        <v>630.755064456722</v>
      </c>
      <c r="H29" s="1" t="n">
        <v>721.301411909147</v>
      </c>
    </row>
    <row r="30" customFormat="false" ht="12.75" hidden="false" customHeight="false" outlineLevel="0" collapsed="false">
      <c r="A30" s="1" t="s">
        <v>175</v>
      </c>
      <c r="B30" s="1" t="n">
        <v>457.186544342508</v>
      </c>
      <c r="C30" s="1" t="n">
        <v>439.793577981651</v>
      </c>
      <c r="D30" s="1" t="n">
        <v>675.45871559633</v>
      </c>
      <c r="E30" s="1" t="n">
        <v>687.691131498471</v>
      </c>
      <c r="F30" s="1" t="n">
        <v>719.036697247706</v>
      </c>
      <c r="G30" s="1" t="n">
        <v>632.262996941896</v>
      </c>
      <c r="H30" s="1" t="n">
        <v>723.432721712538</v>
      </c>
    </row>
    <row r="31" customFormat="false" ht="12.75" hidden="false" customHeight="false" outlineLevel="0" collapsed="false">
      <c r="A31" s="1" t="s">
        <v>102</v>
      </c>
      <c r="B31" s="1" t="n">
        <v>450.256960957275</v>
      </c>
      <c r="C31" s="1" t="n">
        <v>445.079389430084</v>
      </c>
      <c r="D31" s="1" t="n">
        <v>676.5360128864</v>
      </c>
      <c r="E31" s="1" t="n">
        <v>687.274679757613</v>
      </c>
      <c r="F31" s="1" t="n">
        <v>720.449489913324</v>
      </c>
      <c r="G31" s="1" t="n">
        <v>636.266012119353</v>
      </c>
      <c r="H31" s="1" t="n">
        <v>732.146966326609</v>
      </c>
    </row>
    <row r="32" customFormat="false" ht="12.75" hidden="false" customHeight="false" outlineLevel="0" collapsed="false">
      <c r="A32" s="1" t="s">
        <v>176</v>
      </c>
      <c r="B32" s="1" t="n">
        <v>454.789890143658</v>
      </c>
      <c r="C32" s="1" t="n">
        <v>446.339402320043</v>
      </c>
      <c r="D32" s="1" t="n">
        <v>676.807252055005</v>
      </c>
      <c r="E32" s="1" t="n">
        <v>688.138588000307</v>
      </c>
      <c r="F32" s="1" t="n">
        <v>721.172313128985</v>
      </c>
      <c r="G32" s="1" t="n">
        <v>648.959053545364</v>
      </c>
      <c r="H32" s="1" t="n">
        <v>737.497119151878</v>
      </c>
    </row>
    <row r="33" customFormat="false" ht="12.75" hidden="false" customHeight="false" outlineLevel="0" collapsed="false">
      <c r="A33" s="1" t="s">
        <v>177</v>
      </c>
      <c r="B33" s="1" t="n">
        <v>458.448860135551</v>
      </c>
      <c r="C33" s="1" t="n">
        <v>450.361983980283</v>
      </c>
      <c r="D33" s="1" t="n">
        <v>695.663894023413</v>
      </c>
      <c r="E33" s="1" t="n">
        <v>707.024029574861</v>
      </c>
      <c r="F33" s="1" t="n">
        <v>742.067159581023</v>
      </c>
      <c r="G33" s="1" t="n">
        <v>655.6146025878</v>
      </c>
      <c r="H33" s="1" t="n">
        <v>753.234750462107</v>
      </c>
    </row>
    <row r="34" customFormat="false" ht="12.75" hidden="false" customHeight="false" outlineLevel="0" collapsed="false">
      <c r="A34" s="1" t="s">
        <v>178</v>
      </c>
      <c r="B34" s="1" t="n">
        <v>463.401381665761</v>
      </c>
      <c r="C34" s="1" t="n">
        <v>458.550027167585</v>
      </c>
      <c r="D34" s="1" t="n">
        <v>708.29775673368</v>
      </c>
      <c r="E34" s="1" t="n">
        <v>718.000465730032</v>
      </c>
      <c r="F34" s="1" t="n">
        <v>755.064814096096</v>
      </c>
      <c r="G34" s="1" t="n">
        <v>671.039354187689</v>
      </c>
      <c r="H34" s="1" t="n">
        <v>766.319956531864</v>
      </c>
    </row>
    <row r="35" customFormat="false" ht="12.75" hidden="false" customHeight="false" outlineLevel="0" collapsed="false">
      <c r="A35" s="1" t="s">
        <v>179</v>
      </c>
      <c r="C35" s="1" t="n">
        <v>458.550027167585</v>
      </c>
    </row>
    <row r="36" customFormat="false" ht="12.75" hidden="false" customHeight="false" outlineLevel="0" collapsed="false">
      <c r="A36" s="1" t="s">
        <v>103</v>
      </c>
      <c r="B36" s="1" t="n">
        <v>466.926070038911</v>
      </c>
      <c r="C36" s="1" t="n">
        <v>461.47859922179</v>
      </c>
      <c r="D36" s="1" t="n">
        <v>711.867704280156</v>
      </c>
      <c r="E36" s="1" t="n">
        <v>722.762645914397</v>
      </c>
      <c r="F36" s="1" t="n">
        <v>760.505836575876</v>
      </c>
      <c r="G36" s="1" t="n">
        <v>678.015564202335</v>
      </c>
      <c r="H36" s="1" t="n">
        <v>775.68093385214</v>
      </c>
    </row>
    <row r="37" customFormat="false" ht="12.75" hidden="false" customHeight="false" outlineLevel="0" collapsed="false">
      <c r="A37" s="1" t="s">
        <v>180</v>
      </c>
      <c r="B37" s="1" t="n">
        <v>464.727385859843</v>
      </c>
      <c r="C37" s="1" t="n">
        <v>461.616240180446</v>
      </c>
      <c r="D37" s="1" t="n">
        <v>708.174535272614</v>
      </c>
      <c r="E37" s="1" t="n">
        <v>720.035778175313</v>
      </c>
      <c r="F37" s="1" t="n">
        <v>758.536205957844</v>
      </c>
      <c r="G37" s="1" t="n">
        <v>677.257525083612</v>
      </c>
      <c r="H37" s="1" t="n">
        <v>775.2586139846</v>
      </c>
    </row>
    <row r="38" customFormat="false" ht="12.75" hidden="false" customHeight="false" outlineLevel="0" collapsed="false">
      <c r="A38" s="1" t="s">
        <v>181</v>
      </c>
      <c r="B38" s="1" t="n">
        <v>466.518379770546</v>
      </c>
      <c r="C38" s="1" t="n">
        <v>467.10372278155</v>
      </c>
      <c r="D38" s="1" t="n">
        <v>712.947787403419</v>
      </c>
      <c r="E38" s="1" t="n">
        <v>724.654647623507</v>
      </c>
      <c r="F38" s="1" t="n">
        <v>764.067743697807</v>
      </c>
      <c r="G38" s="1" t="n">
        <v>688.16826660423</v>
      </c>
      <c r="H38" s="1" t="n">
        <v>792.944665574026</v>
      </c>
    </row>
    <row r="39" customFormat="false" ht="12.75" hidden="false" customHeight="false" outlineLevel="0" collapsed="false">
      <c r="A39" s="1" t="s">
        <v>182</v>
      </c>
      <c r="B39" s="1" t="n">
        <v>460.939895737504</v>
      </c>
      <c r="C39" s="1" t="n">
        <v>459.406623735051</v>
      </c>
      <c r="D39" s="1" t="n">
        <v>698.788715118062</v>
      </c>
      <c r="E39" s="1" t="n">
        <v>710.479914136768</v>
      </c>
      <c r="F39" s="1" t="n">
        <v>748.236737197179</v>
      </c>
      <c r="G39" s="1" t="n">
        <v>680.389451088623</v>
      </c>
      <c r="H39" s="1" t="n">
        <v>781.39374425023</v>
      </c>
    </row>
    <row r="40" customFormat="false" ht="12.75" hidden="false" customHeight="false" outlineLevel="0" collapsed="false">
      <c r="A40" s="1" t="s">
        <v>183</v>
      </c>
      <c r="B40" s="1" t="n">
        <v>461.101733926653</v>
      </c>
      <c r="C40" s="1" t="n">
        <v>460.142703698021</v>
      </c>
      <c r="D40" s="1" t="n">
        <v>703.3527696793</v>
      </c>
      <c r="E40" s="1" t="n">
        <v>715.436550560074</v>
      </c>
      <c r="F40" s="1" t="n">
        <v>752.838729476753</v>
      </c>
      <c r="G40" s="1" t="n">
        <v>690.693570661347</v>
      </c>
      <c r="H40" s="1" t="n">
        <v>799.447598588308</v>
      </c>
    </row>
    <row r="41" customFormat="false" ht="12.75" hidden="false" customHeight="false" outlineLevel="0" collapsed="false">
      <c r="A41" s="1" t="s">
        <v>104</v>
      </c>
      <c r="B41" s="1" t="n">
        <v>459.191515524132</v>
      </c>
      <c r="C41" s="1" t="n">
        <v>458.999385182908</v>
      </c>
      <c r="D41" s="1" t="n">
        <v>704.92622194897</v>
      </c>
      <c r="E41" s="1" t="n">
        <v>717.60682446972</v>
      </c>
      <c r="F41" s="1" t="n">
        <v>753.343067937289</v>
      </c>
      <c r="G41" s="1" t="n">
        <v>690.900707039656</v>
      </c>
      <c r="H41" s="1" t="n">
        <v>802.336304949278</v>
      </c>
    </row>
    <row r="42" customFormat="false" ht="12.75" hidden="false" customHeight="false" outlineLevel="0" collapsed="false">
      <c r="A42" s="1" t="s">
        <v>184</v>
      </c>
      <c r="B42" s="1" t="n">
        <v>454.718707119988</v>
      </c>
      <c r="C42" s="1" t="n">
        <v>454.528129288001</v>
      </c>
      <c r="D42" s="1" t="n">
        <v>702.660466534533</v>
      </c>
      <c r="E42" s="1" t="n">
        <v>717.906693093459</v>
      </c>
      <c r="F42" s="1" t="n">
        <v>750.876658027138</v>
      </c>
      <c r="G42" s="1" t="n">
        <v>682.078060679982</v>
      </c>
      <c r="H42" s="1" t="n">
        <v>799.664583015704</v>
      </c>
    </row>
    <row r="43" customFormat="false" ht="12.75" hidden="false" customHeight="false" outlineLevel="0" collapsed="false">
      <c r="A43" s="1" t="s">
        <v>185</v>
      </c>
      <c r="B43" s="1" t="n">
        <v>458.092265529842</v>
      </c>
      <c r="C43" s="1" t="n">
        <v>459.043848964677</v>
      </c>
      <c r="D43" s="1" t="n">
        <v>704.171741778319</v>
      </c>
      <c r="E43" s="1" t="n">
        <v>721.300243605359</v>
      </c>
      <c r="F43" s="1" t="n">
        <v>752.131546894032</v>
      </c>
      <c r="G43" s="1" t="n">
        <v>676.575822168088</v>
      </c>
      <c r="H43" s="1" t="n">
        <v>803.136419001218</v>
      </c>
    </row>
    <row r="44" customFormat="false" ht="12.75" hidden="false" customHeight="false" outlineLevel="0" collapsed="false">
      <c r="A44" s="1" t="s">
        <v>186</v>
      </c>
      <c r="B44" s="1" t="n">
        <v>459.214847628504</v>
      </c>
      <c r="C44" s="1" t="n">
        <v>462.269915221874</v>
      </c>
      <c r="D44" s="1" t="n">
        <v>710.112273734056</v>
      </c>
      <c r="E44" s="1" t="n">
        <v>725.387611700909</v>
      </c>
      <c r="F44" s="1" t="n">
        <v>758.229588329642</v>
      </c>
      <c r="G44" s="1" t="n">
        <v>678.225005728252</v>
      </c>
      <c r="H44" s="1" t="n">
        <v>796.608874971359</v>
      </c>
    </row>
    <row r="45" customFormat="false" ht="12.75" hidden="false" customHeight="false" outlineLevel="0" collapsed="false">
      <c r="A45" s="1" t="s">
        <v>187</v>
      </c>
      <c r="B45" s="1" t="n">
        <v>457.784043282786</v>
      </c>
      <c r="C45" s="1" t="n">
        <v>457.593538062943</v>
      </c>
      <c r="D45" s="1" t="n">
        <v>704.869313419188</v>
      </c>
      <c r="E45" s="1" t="n">
        <v>719.919225786787</v>
      </c>
      <c r="F45" s="1" t="n">
        <v>753.257639259316</v>
      </c>
      <c r="G45" s="1" t="n">
        <v>677.627066981635</v>
      </c>
      <c r="H45" s="1" t="n">
        <v>796.311818943839</v>
      </c>
    </row>
    <row r="46" customFormat="false" ht="12.75" hidden="false" customHeight="false" outlineLevel="0" collapsed="false">
      <c r="A46" s="1" t="s">
        <v>105</v>
      </c>
      <c r="B46" s="1" t="n">
        <v>457.04845814978</v>
      </c>
      <c r="C46" s="1" t="n">
        <v>452.681148412578</v>
      </c>
      <c r="D46" s="1" t="n">
        <v>697.630259759988</v>
      </c>
      <c r="E46" s="1" t="n">
        <v>710.162539875437</v>
      </c>
      <c r="F46" s="1" t="n">
        <v>748.139146285888</v>
      </c>
      <c r="G46" s="1" t="n">
        <v>661.362600638007</v>
      </c>
      <c r="H46" s="1" t="n">
        <v>781.558559927085</v>
      </c>
    </row>
    <row r="47" customFormat="false" ht="12.75" hidden="false" customHeight="false" outlineLevel="0" collapsed="false">
      <c r="A47" s="1" t="s">
        <v>188</v>
      </c>
      <c r="B47" s="1" t="n">
        <v>457.701062215478</v>
      </c>
      <c r="C47" s="1" t="n">
        <v>455.804248861912</v>
      </c>
      <c r="D47" s="1" t="n">
        <v>696.509863429439</v>
      </c>
      <c r="E47" s="1" t="n">
        <v>711.874051593323</v>
      </c>
      <c r="F47" s="1" t="n">
        <v>746.775417298938</v>
      </c>
      <c r="G47" s="1" t="n">
        <v>664.07435508346</v>
      </c>
      <c r="H47" s="1" t="n">
        <v>787.556904400607</v>
      </c>
    </row>
    <row r="48" customFormat="false" ht="12.75" hidden="false" customHeight="false" outlineLevel="0" collapsed="false">
      <c r="A48" s="1" t="s">
        <v>189</v>
      </c>
      <c r="B48" s="1" t="n">
        <v>452.400724747094</v>
      </c>
      <c r="C48" s="1" t="n">
        <v>452.589460969349</v>
      </c>
      <c r="D48" s="1" t="n">
        <v>689.453419900347</v>
      </c>
      <c r="E48" s="1" t="n">
        <v>704.552317680809</v>
      </c>
      <c r="F48" s="1" t="n">
        <v>740.223463687151</v>
      </c>
      <c r="G48" s="1" t="n">
        <v>656.802053450098</v>
      </c>
      <c r="H48" s="1" t="n">
        <v>766.269062358448</v>
      </c>
    </row>
    <row r="49" customFormat="false" ht="12.75" hidden="false" customHeight="false" outlineLevel="0" collapsed="false">
      <c r="A49" s="1" t="s">
        <v>190</v>
      </c>
      <c r="B49" s="1" t="n">
        <v>452.393576730798</v>
      </c>
      <c r="C49" s="1" t="n">
        <v>454.097863960006</v>
      </c>
      <c r="D49" s="1" t="n">
        <v>691.561884562945</v>
      </c>
      <c r="E49" s="1" t="n">
        <v>706.143008635055</v>
      </c>
      <c r="F49" s="1" t="n">
        <v>742.311770943796</v>
      </c>
      <c r="G49" s="1" t="n">
        <v>657.854870474171</v>
      </c>
      <c r="H49" s="1" t="n">
        <v>765.414331161945</v>
      </c>
    </row>
    <row r="50" customFormat="false" ht="12.75" hidden="false" customHeight="false" outlineLevel="0" collapsed="false">
      <c r="A50" s="1" t="s">
        <v>191</v>
      </c>
      <c r="B50" s="1" t="n">
        <v>449.47209653092</v>
      </c>
      <c r="C50" s="1" t="n">
        <v>450.980392156863</v>
      </c>
      <c r="D50" s="1" t="n">
        <v>684.766214177979</v>
      </c>
      <c r="E50" s="1" t="n">
        <v>699.660633484163</v>
      </c>
      <c r="F50" s="1" t="n">
        <v>737.179487179487</v>
      </c>
      <c r="G50" s="1" t="n">
        <v>656.485671191554</v>
      </c>
      <c r="H50" s="1" t="n">
        <v>762.443438914027</v>
      </c>
    </row>
    <row r="51" customFormat="false" ht="12.75" hidden="false" customHeight="false" outlineLevel="0" collapsed="false">
      <c r="A51" s="1" t="s">
        <v>106</v>
      </c>
      <c r="B51" s="1" t="n">
        <v>451.017332328561</v>
      </c>
      <c r="C51" s="1" t="n">
        <v>452.524491333836</v>
      </c>
      <c r="D51" s="1" t="n">
        <v>687.452901281085</v>
      </c>
      <c r="E51" s="1" t="n">
        <v>701.39412207988</v>
      </c>
      <c r="F51" s="1" t="n">
        <v>738.131122833459</v>
      </c>
      <c r="G51" s="1" t="n">
        <v>656.932931424265</v>
      </c>
      <c r="H51" s="1" t="n">
        <v>764.506405425772</v>
      </c>
    </row>
    <row r="52" customFormat="false" ht="12.75" hidden="false" customHeight="false" outlineLevel="0" collapsed="false">
      <c r="A52" s="1" t="s">
        <v>192</v>
      </c>
      <c r="B52" s="1" t="n">
        <v>448.283649503162</v>
      </c>
      <c r="C52" s="1" t="n">
        <v>450.542005420054</v>
      </c>
      <c r="D52" s="1" t="n">
        <v>682.964468533574</v>
      </c>
      <c r="E52" s="1" t="n">
        <v>697.455585666968</v>
      </c>
      <c r="F52" s="1" t="n">
        <v>734.342065642879</v>
      </c>
      <c r="G52" s="1" t="n">
        <v>651.535682023487</v>
      </c>
      <c r="H52" s="1" t="n">
        <v>748.268593797049</v>
      </c>
    </row>
    <row r="53" customFormat="false" ht="12.75" hidden="false" customHeight="false" outlineLevel="0" collapsed="false">
      <c r="A53" s="1" t="s">
        <v>193</v>
      </c>
      <c r="B53" s="1" t="n">
        <v>450.094161958569</v>
      </c>
      <c r="C53" s="1" t="n">
        <v>451.789077212806</v>
      </c>
      <c r="D53" s="1" t="n">
        <v>686.064030131827</v>
      </c>
      <c r="E53" s="1" t="n">
        <v>701.883239171375</v>
      </c>
      <c r="F53" s="1" t="n">
        <v>736.911487758945</v>
      </c>
      <c r="G53" s="1" t="n">
        <v>651.600753295669</v>
      </c>
      <c r="H53" s="1" t="n">
        <v>755.555555555556</v>
      </c>
    </row>
    <row r="54" customFormat="false" ht="12.75" hidden="false" customHeight="false" outlineLevel="0" collapsed="false">
      <c r="A54" s="1" t="s">
        <v>194</v>
      </c>
      <c r="B54" s="1" t="n">
        <v>459.542157751587</v>
      </c>
      <c r="C54" s="1" t="n">
        <v>461.997582351164</v>
      </c>
      <c r="D54" s="1" t="n">
        <v>700.362647325476</v>
      </c>
      <c r="E54" s="1" t="n">
        <v>716.795104261106</v>
      </c>
      <c r="F54" s="1" t="n">
        <v>751.548806285887</v>
      </c>
      <c r="G54" s="1" t="n">
        <v>668.064369900272</v>
      </c>
      <c r="H54" s="1" t="n">
        <v>780.447265034754</v>
      </c>
    </row>
    <row r="55" customFormat="false" ht="12.75" hidden="false" customHeight="false" outlineLevel="0" collapsed="false">
      <c r="A55" s="1" t="s">
        <v>195</v>
      </c>
      <c r="B55" s="1" t="n">
        <v>462.016208437476</v>
      </c>
      <c r="C55" s="1" t="n">
        <v>464.667121108839</v>
      </c>
      <c r="D55" s="1" t="n">
        <v>699.272892524426</v>
      </c>
      <c r="E55" s="1" t="n">
        <v>714.61031583731</v>
      </c>
      <c r="F55" s="1" t="n">
        <v>751.344391426191</v>
      </c>
      <c r="G55" s="1" t="n">
        <v>667.083238657881</v>
      </c>
      <c r="H55" s="1" t="n">
        <v>774.06650003787</v>
      </c>
    </row>
    <row r="56" customFormat="false" ht="12.75" hidden="false" customHeight="false" outlineLevel="0" collapsed="false">
      <c r="A56" s="1" t="s">
        <v>107</v>
      </c>
      <c r="B56" s="1" t="n">
        <v>458.814211360036</v>
      </c>
      <c r="C56" s="1" t="n">
        <v>457.682733650147</v>
      </c>
      <c r="D56" s="1" t="n">
        <v>693.595836162028</v>
      </c>
      <c r="E56" s="1" t="n">
        <v>709.059364863846</v>
      </c>
      <c r="F56" s="1" t="n">
        <v>745.643810816927</v>
      </c>
      <c r="G56" s="1" t="n">
        <v>668.326167307837</v>
      </c>
      <c r="H56" s="1" t="n">
        <v>764.124613411782</v>
      </c>
    </row>
    <row r="57" customFormat="false" ht="12.75" hidden="false" customHeight="false" outlineLevel="0" collapsed="false">
      <c r="A57" s="1" t="s">
        <v>196</v>
      </c>
      <c r="B57" s="1" t="n">
        <v>454.819277108434</v>
      </c>
      <c r="C57" s="1" t="n">
        <v>448.418674698795</v>
      </c>
      <c r="D57" s="1" t="n">
        <v>684.864457831325</v>
      </c>
      <c r="E57" s="1" t="n">
        <v>700.677710843374</v>
      </c>
      <c r="F57" s="1" t="n">
        <v>736.634036144578</v>
      </c>
      <c r="G57" s="1" t="n">
        <v>665.097891566265</v>
      </c>
      <c r="H57" s="1" t="n">
        <v>754.518072289157</v>
      </c>
    </row>
    <row r="58" customFormat="false" ht="12.75" hidden="false" customHeight="false" outlineLevel="0" collapsed="false">
      <c r="A58" s="1" t="s">
        <v>197</v>
      </c>
      <c r="B58" s="1" t="n">
        <v>450.394588500564</v>
      </c>
      <c r="C58" s="1" t="n">
        <v>448.139797068771</v>
      </c>
      <c r="D58" s="1" t="n">
        <v>681.134911687336</v>
      </c>
      <c r="E58" s="1" t="n">
        <v>695.97895527997</v>
      </c>
      <c r="F58" s="1" t="n">
        <v>733.934611048478</v>
      </c>
      <c r="G58" s="1" t="n">
        <v>663.472378804961</v>
      </c>
      <c r="H58" s="1" t="n">
        <v>750.845546786922</v>
      </c>
    </row>
    <row r="59" customFormat="false" ht="12.75" hidden="false" customHeight="false" outlineLevel="0" collapsed="false">
      <c r="A59" s="1" t="s">
        <v>198</v>
      </c>
      <c r="B59" s="1" t="n">
        <v>443.11377245509</v>
      </c>
      <c r="C59" s="1" t="n">
        <v>438.622754491018</v>
      </c>
      <c r="D59" s="1" t="n">
        <v>670.658682634731</v>
      </c>
      <c r="E59" s="1" t="n">
        <v>685.441616766467</v>
      </c>
      <c r="F59" s="1" t="n">
        <v>726.796407185629</v>
      </c>
      <c r="G59" s="1" t="n">
        <v>655.688622754491</v>
      </c>
      <c r="H59" s="1" t="n">
        <v>739.520958083832</v>
      </c>
    </row>
    <row r="60" customFormat="false" ht="12.75" hidden="false" customHeight="false" outlineLevel="0" collapsed="false">
      <c r="A60" s="1" t="s">
        <v>199</v>
      </c>
      <c r="B60" s="1" t="n">
        <v>443.617737231736</v>
      </c>
      <c r="C60" s="1" t="n">
        <v>436.513871233082</v>
      </c>
      <c r="D60" s="1" t="n">
        <v>675.24115755627</v>
      </c>
      <c r="E60" s="1" t="n">
        <v>691.131384132207</v>
      </c>
      <c r="F60" s="1" t="n">
        <v>734.68929933448</v>
      </c>
      <c r="G60" s="1" t="n">
        <v>661.033425558962</v>
      </c>
      <c r="H60" s="1" t="n">
        <v>747.02759291109</v>
      </c>
    </row>
    <row r="61" customFormat="false" ht="12.75" hidden="false" customHeight="false" outlineLevel="0" collapsed="false">
      <c r="A61" s="1" t="s">
        <v>108</v>
      </c>
      <c r="B61" s="1" t="n">
        <v>448.606927710843</v>
      </c>
      <c r="C61" s="1" t="n">
        <v>442.018072289157</v>
      </c>
      <c r="D61" s="1" t="n">
        <v>686.935240963855</v>
      </c>
      <c r="E61" s="1" t="n">
        <v>703.501506024096</v>
      </c>
      <c r="F61" s="1" t="n">
        <v>744.352409638554</v>
      </c>
      <c r="G61" s="1" t="n">
        <v>666.603915662651</v>
      </c>
      <c r="H61" s="1" t="n">
        <v>761.295180722892</v>
      </c>
    </row>
    <row r="62" customFormat="false" ht="12.75" hidden="false" customHeight="false" outlineLevel="0" collapsed="false">
      <c r="A62" s="1" t="s">
        <v>200</v>
      </c>
      <c r="B62" s="1" t="n">
        <v>454.665161775771</v>
      </c>
      <c r="C62" s="1" t="n">
        <v>449.398043641836</v>
      </c>
      <c r="D62" s="1" t="n">
        <v>696.388261851016</v>
      </c>
      <c r="E62" s="1" t="n">
        <v>713.130173062453</v>
      </c>
      <c r="F62" s="1" t="n">
        <v>751.316779533484</v>
      </c>
      <c r="G62" s="1" t="n">
        <v>676.824680210685</v>
      </c>
      <c r="H62" s="1" t="n">
        <v>768.058690744921</v>
      </c>
    </row>
    <row r="63" customFormat="false" ht="12.75" hidden="false" customHeight="false" outlineLevel="0" collapsed="false">
      <c r="A63" s="1" t="s">
        <v>201</v>
      </c>
      <c r="B63" s="1" t="n">
        <v>457.977799592237</v>
      </c>
      <c r="C63" s="1" t="n">
        <v>450.237861511742</v>
      </c>
      <c r="D63" s="1" t="n">
        <v>697.349543154874</v>
      </c>
      <c r="E63" s="1" t="n">
        <v>714.339651136449</v>
      </c>
      <c r="F63" s="1" t="n">
        <v>751.340330740769</v>
      </c>
      <c r="G63" s="1" t="n">
        <v>685.645246545345</v>
      </c>
      <c r="H63" s="1" t="n">
        <v>771.539681341086</v>
      </c>
    </row>
    <row r="64" customFormat="false" ht="12.75" hidden="false" customHeight="false" outlineLevel="0" collapsed="false">
      <c r="A64" s="1" t="s">
        <v>202</v>
      </c>
      <c r="B64" s="1" t="n">
        <v>461.194254343085</v>
      </c>
      <c r="C64" s="1" t="n">
        <v>451.605625329022</v>
      </c>
      <c r="D64" s="1" t="n">
        <v>703.354140031586</v>
      </c>
      <c r="E64" s="1" t="n">
        <v>721.215311724449</v>
      </c>
      <c r="F64" s="1" t="n">
        <v>756.373618109348</v>
      </c>
      <c r="G64" s="1" t="n">
        <v>687.373091674814</v>
      </c>
      <c r="H64" s="1" t="n">
        <v>769.534481461984</v>
      </c>
    </row>
    <row r="65" customFormat="false" ht="12.75" hidden="false" customHeight="false" outlineLevel="0" collapsed="false">
      <c r="A65" s="1" t="s">
        <v>203</v>
      </c>
      <c r="B65" s="1" t="n">
        <v>460.832083958021</v>
      </c>
      <c r="C65" s="1" t="n">
        <v>451.086956521739</v>
      </c>
      <c r="D65" s="1" t="n">
        <v>703.335832083958</v>
      </c>
      <c r="E65" s="1" t="n">
        <v>722.263868065967</v>
      </c>
      <c r="F65" s="1" t="n">
        <v>755.809595202399</v>
      </c>
      <c r="G65" s="1" t="n">
        <v>686.84407796102</v>
      </c>
      <c r="H65" s="1" t="n">
        <v>771.36431784108</v>
      </c>
    </row>
    <row r="66" customFormat="false" ht="12.75" hidden="false" customHeight="false" outlineLevel="0" collapsed="false">
      <c r="A66" s="1" t="s">
        <v>109</v>
      </c>
      <c r="B66" s="1" t="n">
        <v>462.005395683453</v>
      </c>
      <c r="C66" s="1" t="n">
        <v>449.640287769784</v>
      </c>
      <c r="D66" s="1" t="n">
        <v>703.499700239808</v>
      </c>
      <c r="E66" s="1" t="n">
        <v>722.984112709832</v>
      </c>
      <c r="F66" s="1" t="n">
        <v>757.269184652278</v>
      </c>
      <c r="G66" s="1" t="n">
        <v>687.387589928058</v>
      </c>
      <c r="H66" s="1" t="n">
        <v>770.758393285372</v>
      </c>
    </row>
    <row r="67" customFormat="false" ht="12.75" hidden="false" customHeight="false" outlineLevel="0" collapsed="false">
      <c r="A67" s="1" t="s">
        <v>204</v>
      </c>
      <c r="B67" s="1" t="n">
        <v>458.109318996416</v>
      </c>
      <c r="C67" s="1" t="n">
        <v>443.92174432497</v>
      </c>
      <c r="D67" s="1" t="n">
        <v>699.48476702509</v>
      </c>
      <c r="E67" s="1" t="n">
        <v>717.965949820789</v>
      </c>
      <c r="F67" s="1" t="n">
        <v>749.514635603345</v>
      </c>
      <c r="G67" s="1" t="n">
        <v>680.070191158901</v>
      </c>
      <c r="H67" s="1" t="n">
        <v>764.262246117085</v>
      </c>
    </row>
    <row r="68" customFormat="false" ht="12.75" hidden="false" customHeight="false" outlineLevel="0" collapsed="false">
      <c r="A68" s="1" t="s">
        <v>205</v>
      </c>
      <c r="B68" s="1" t="n">
        <v>457.822773460849</v>
      </c>
      <c r="C68" s="1" t="n">
        <v>443.813508667065</v>
      </c>
      <c r="D68" s="1" t="n">
        <v>700.650029886432</v>
      </c>
      <c r="E68" s="1" t="n">
        <v>718.395098625224</v>
      </c>
      <c r="F68" s="1" t="n">
        <v>750.336222355051</v>
      </c>
      <c r="G68" s="1" t="n">
        <v>680.289898386133</v>
      </c>
      <c r="H68" s="1" t="n">
        <v>766.960549910341</v>
      </c>
    </row>
    <row r="69" customFormat="false" ht="12.75" hidden="false" customHeight="false" outlineLevel="0" collapsed="false">
      <c r="A69" s="1" t="s">
        <v>206</v>
      </c>
      <c r="B69" s="1" t="n">
        <v>459.168355475494</v>
      </c>
      <c r="C69" s="1" t="n">
        <v>446.220821136381</v>
      </c>
      <c r="D69" s="1" t="n">
        <v>701.230953989342</v>
      </c>
      <c r="E69" s="1" t="n">
        <v>719.620205659386</v>
      </c>
      <c r="F69" s="1" t="n">
        <v>753.959318471816</v>
      </c>
      <c r="G69" s="1" t="n">
        <v>688.095774225024</v>
      </c>
      <c r="H69" s="1" t="n">
        <v>772.34857014186</v>
      </c>
    </row>
    <row r="70" customFormat="false" ht="12.75" hidden="false" customHeight="false" outlineLevel="0" collapsed="false">
      <c r="A70" s="1" t="s">
        <v>207</v>
      </c>
      <c r="B70" s="1" t="n">
        <v>456.196181205541</v>
      </c>
      <c r="C70" s="1" t="n">
        <v>444.777236989891</v>
      </c>
      <c r="D70" s="1" t="n">
        <v>702.733058779483</v>
      </c>
      <c r="E70" s="1" t="n">
        <v>721.827031074504</v>
      </c>
      <c r="F70" s="1" t="n">
        <v>757.581430175964</v>
      </c>
      <c r="G70" s="1" t="n">
        <v>697.117184575066</v>
      </c>
      <c r="H70" s="1" t="n">
        <v>783.788843129914</v>
      </c>
    </row>
    <row r="71" customFormat="false" ht="12.75" hidden="false" customHeight="false" outlineLevel="0" collapsed="false">
      <c r="A71" s="1" t="s">
        <v>110</v>
      </c>
    </row>
    <row r="72" customFormat="false" ht="12.75" hidden="false" customHeight="false" outlineLevel="0" collapsed="false">
      <c r="A72" s="1" t="s">
        <v>208</v>
      </c>
      <c r="B72" s="1" t="n">
        <v>462.21322537112</v>
      </c>
      <c r="C72" s="1" t="n">
        <v>450.967161493477</v>
      </c>
      <c r="D72" s="1" t="n">
        <v>718.810916179337</v>
      </c>
      <c r="E72" s="1" t="n">
        <v>737.554355975409</v>
      </c>
      <c r="F72" s="1" t="n">
        <v>773.729194781826</v>
      </c>
      <c r="G72" s="1" t="n">
        <v>715.624531414005</v>
      </c>
      <c r="H72" s="1" t="n">
        <v>797.720797720798</v>
      </c>
    </row>
    <row r="73" customFormat="false" ht="12.75" hidden="false" customHeight="false" outlineLevel="0" collapsed="false">
      <c r="A73" s="1" t="s">
        <v>209</v>
      </c>
      <c r="B73" s="1" t="n">
        <v>466.022327114707</v>
      </c>
      <c r="C73" s="1" t="n">
        <v>454.596538547988</v>
      </c>
      <c r="D73" s="1" t="n">
        <v>725.069303963438</v>
      </c>
      <c r="E73" s="1" t="n">
        <v>743.425488873904</v>
      </c>
      <c r="F73" s="1" t="n">
        <v>779.575934666966</v>
      </c>
      <c r="G73" s="1" t="n">
        <v>718.513523638271</v>
      </c>
      <c r="H73" s="1" t="n">
        <v>802.802127818986</v>
      </c>
    </row>
    <row r="74" customFormat="false" ht="12.75" hidden="false" customHeight="false" outlineLevel="0" collapsed="false">
      <c r="A74" s="1" t="s">
        <v>210</v>
      </c>
      <c r="B74" s="1" t="n">
        <v>469.056233981607</v>
      </c>
      <c r="C74" s="1" t="n">
        <v>454.357002864466</v>
      </c>
      <c r="D74" s="1" t="n">
        <v>735.526910900045</v>
      </c>
      <c r="E74" s="1" t="n">
        <v>753.429820594</v>
      </c>
      <c r="F74" s="1" t="n">
        <v>787.916478214986</v>
      </c>
      <c r="G74" s="1" t="n">
        <v>722.523744911805</v>
      </c>
      <c r="H74" s="1" t="n">
        <v>806.573194632896</v>
      </c>
    </row>
    <row r="75" customFormat="false" ht="12.75" hidden="false" customHeight="false" outlineLevel="0" collapsed="false">
      <c r="A75" s="1" t="s">
        <v>211</v>
      </c>
      <c r="B75" s="1" t="n">
        <v>465.621458254628</v>
      </c>
      <c r="C75" s="1" t="n">
        <v>451.643369852663</v>
      </c>
      <c r="D75" s="1" t="n">
        <v>730.638458632414</v>
      </c>
      <c r="E75" s="1" t="n">
        <v>748.772194937665</v>
      </c>
      <c r="F75" s="1" t="n">
        <v>782.584057423498</v>
      </c>
      <c r="G75" s="1" t="n">
        <v>717.227049489989</v>
      </c>
      <c r="H75" s="1" t="n">
        <v>796.184359652437</v>
      </c>
    </row>
    <row r="76" customFormat="false" ht="12.75" hidden="false" customHeight="false" outlineLevel="0" collapsed="false">
      <c r="A76" s="1" t="s">
        <v>111</v>
      </c>
      <c r="B76" s="1" t="n">
        <v>462.633451957295</v>
      </c>
      <c r="C76" s="1" t="n">
        <v>448.247141667298</v>
      </c>
      <c r="D76" s="1" t="n">
        <v>724.237146967517</v>
      </c>
      <c r="E76" s="1" t="n">
        <v>741.462860604225</v>
      </c>
      <c r="F76" s="1" t="n">
        <v>773.642765200273</v>
      </c>
      <c r="G76" s="1" t="n">
        <v>720.072688725676</v>
      </c>
      <c r="H76" s="1" t="n">
        <v>785.18967214356</v>
      </c>
    </row>
    <row r="77" customFormat="false" ht="12.75" hidden="false" customHeight="false" outlineLevel="0" collapsed="false">
      <c r="A77" s="1" t="s">
        <v>212</v>
      </c>
      <c r="B77" s="1" t="n">
        <v>468.607652596417</v>
      </c>
      <c r="C77" s="1" t="n">
        <v>452.285150318858</v>
      </c>
      <c r="D77" s="1" t="n">
        <v>728.818706346796</v>
      </c>
      <c r="E77" s="1" t="n">
        <v>747.039174005466</v>
      </c>
      <c r="F77" s="1" t="n">
        <v>777.406620103249</v>
      </c>
      <c r="G77" s="1" t="n">
        <v>729.198299423019</v>
      </c>
      <c r="H77" s="1" t="n">
        <v>788.035226237473</v>
      </c>
    </row>
    <row r="78" customFormat="false" ht="12.75" hidden="false" customHeight="false" outlineLevel="0" collapsed="false">
      <c r="A78" s="1" t="s">
        <v>213</v>
      </c>
      <c r="B78" s="1" t="n">
        <v>469.402475134766</v>
      </c>
      <c r="C78" s="1" t="n">
        <v>453.648166426239</v>
      </c>
      <c r="D78" s="1" t="n">
        <v>728.684230506416</v>
      </c>
      <c r="E78" s="1" t="n">
        <v>746.146837749601</v>
      </c>
      <c r="F78" s="1" t="n">
        <v>776.706400425177</v>
      </c>
      <c r="G78" s="1" t="n">
        <v>725.647255333688</v>
      </c>
      <c r="H78" s="1" t="n">
        <v>778.224888011541</v>
      </c>
    </row>
    <row r="79" customFormat="false" ht="12.75" hidden="false" customHeight="false" outlineLevel="0" collapsed="false">
      <c r="A79" s="1" t="s">
        <v>214</v>
      </c>
      <c r="B79" s="1" t="n">
        <v>468.489622784427</v>
      </c>
      <c r="C79" s="1" t="n">
        <v>452.393576730798</v>
      </c>
      <c r="D79" s="1" t="n">
        <v>728.866838357825</v>
      </c>
      <c r="E79" s="1" t="n">
        <v>748.560824117558</v>
      </c>
      <c r="F79" s="1" t="n">
        <v>777.912437509468</v>
      </c>
      <c r="G79" s="1" t="n">
        <v>720.724132707166</v>
      </c>
      <c r="H79" s="1" t="n">
        <v>771.095288592637</v>
      </c>
    </row>
    <row r="80" customFormat="false" ht="12.75" hidden="false" customHeight="false" outlineLevel="0" collapsed="false">
      <c r="A80" s="1" t="s">
        <v>215</v>
      </c>
      <c r="B80" s="1" t="n">
        <v>475.718533201189</v>
      </c>
      <c r="C80" s="1" t="n">
        <v>457.231074178547</v>
      </c>
      <c r="D80" s="1" t="n">
        <v>738.545399100404</v>
      </c>
      <c r="E80" s="1" t="n">
        <v>759.701151177861</v>
      </c>
      <c r="F80" s="1" t="n">
        <v>787.718228253412</v>
      </c>
      <c r="G80" s="1" t="n">
        <v>736.448883128764</v>
      </c>
      <c r="H80" s="1" t="n">
        <v>787.718228253412</v>
      </c>
    </row>
    <row r="81" customFormat="false" ht="12.75" hidden="false" customHeight="false" outlineLevel="0" collapsed="false">
      <c r="A81" s="1" t="s">
        <v>112</v>
      </c>
      <c r="B81" s="1" t="n">
        <v>468.963165075034</v>
      </c>
      <c r="C81" s="1" t="n">
        <v>450.773078672124</v>
      </c>
      <c r="D81" s="1" t="n">
        <v>727.224495983023</v>
      </c>
      <c r="E81" s="1" t="n">
        <v>748.825223586479</v>
      </c>
      <c r="F81" s="1" t="n">
        <v>776.299833257541</v>
      </c>
      <c r="G81" s="1" t="n">
        <v>727.41397604972</v>
      </c>
      <c r="H81" s="1" t="n">
        <v>761.709868121874</v>
      </c>
    </row>
    <row r="82" customFormat="false" ht="12.75" hidden="false" customHeight="false" outlineLevel="0" collapsed="false">
      <c r="A82" s="1" t="s">
        <v>216</v>
      </c>
      <c r="B82" s="1" t="n">
        <v>457.703927492447</v>
      </c>
      <c r="C82" s="1" t="n">
        <v>438.444108761329</v>
      </c>
      <c r="D82" s="1" t="n">
        <v>709.025679758308</v>
      </c>
      <c r="E82" s="1" t="n">
        <v>730.740181268882</v>
      </c>
      <c r="F82" s="1" t="n">
        <v>756.608761329305</v>
      </c>
      <c r="G82" s="1" t="n">
        <v>704.493957703927</v>
      </c>
      <c r="H82" s="1" t="n">
        <v>735.649546827795</v>
      </c>
    </row>
    <row r="83" customFormat="false" ht="12.75" hidden="false" customHeight="false" outlineLevel="0" collapsed="false">
      <c r="A83" s="1" t="s">
        <v>217</v>
      </c>
      <c r="B83" s="1" t="n">
        <v>461.448598130841</v>
      </c>
      <c r="C83" s="1" t="n">
        <v>442.229424178475</v>
      </c>
      <c r="D83" s="1" t="n">
        <v>710.921012963521</v>
      </c>
      <c r="E83" s="1" t="n">
        <v>732.212842930359</v>
      </c>
      <c r="F83" s="1" t="n">
        <v>759.534217666566</v>
      </c>
      <c r="G83" s="1" t="n">
        <v>707.340970756708</v>
      </c>
      <c r="H83" s="1" t="n">
        <v>730.705456738016</v>
      </c>
    </row>
    <row r="84" customFormat="false" ht="12.75" hidden="false" customHeight="false" outlineLevel="0" collapsed="false">
      <c r="A84" s="1" t="s">
        <v>218</v>
      </c>
      <c r="B84" s="1" t="n">
        <v>465.951843491347</v>
      </c>
      <c r="C84" s="1" t="n">
        <v>447.328818660647</v>
      </c>
      <c r="D84" s="1" t="n">
        <v>714.823175319789</v>
      </c>
      <c r="E84" s="1" t="n">
        <v>737.020316027088</v>
      </c>
      <c r="F84" s="1" t="n">
        <v>763.355906696765</v>
      </c>
      <c r="G84" s="1" t="n">
        <v>702.972159518435</v>
      </c>
      <c r="H84" s="1" t="n">
        <v>739.653875094056</v>
      </c>
    </row>
    <row r="85" customFormat="false" ht="12.75" hidden="false" customHeight="false" outlineLevel="0" collapsed="false">
      <c r="A85" s="1" t="s">
        <v>219</v>
      </c>
      <c r="B85" s="1" t="n">
        <v>464.084242196314</v>
      </c>
      <c r="C85" s="1" t="n">
        <v>446.596464836405</v>
      </c>
      <c r="D85" s="1" t="n">
        <v>713.050018804062</v>
      </c>
      <c r="E85" s="1" t="n">
        <v>735.614892816848</v>
      </c>
      <c r="F85" s="1" t="n">
        <v>761.752538548326</v>
      </c>
      <c r="G85" s="1" t="n">
        <v>702.895825498308</v>
      </c>
      <c r="H85" s="1" t="n">
        <v>741.632192553592</v>
      </c>
    </row>
    <row r="86" customFormat="false" ht="12.75" hidden="false" customHeight="false" outlineLevel="0" collapsed="false">
      <c r="A86" s="1" t="s">
        <v>113</v>
      </c>
      <c r="B86" s="1" t="n">
        <v>461.555738564049</v>
      </c>
      <c r="C86" s="1" t="n">
        <v>442.277457512915</v>
      </c>
      <c r="D86" s="1" t="n">
        <v>705.809687804148</v>
      </c>
      <c r="E86" s="1" t="n">
        <v>726.210975518455</v>
      </c>
      <c r="F86" s="1" t="n">
        <v>753.72463876619</v>
      </c>
      <c r="G86" s="1" t="n">
        <v>696.638466721569</v>
      </c>
      <c r="H86" s="1" t="n">
        <v>729.392827730778</v>
      </c>
    </row>
    <row r="87" customFormat="false" ht="12.75" hidden="false" customHeight="false" outlineLevel="0" collapsed="false">
      <c r="A87" s="1" t="s">
        <v>220</v>
      </c>
      <c r="B87" s="1" t="n">
        <v>457.472297094939</v>
      </c>
      <c r="C87" s="1" t="n">
        <v>440.251572327044</v>
      </c>
      <c r="D87" s="1" t="n">
        <v>692.011081162025</v>
      </c>
      <c r="E87" s="1" t="n">
        <v>710.916442048518</v>
      </c>
      <c r="F87" s="1" t="n">
        <v>738.619347109913</v>
      </c>
      <c r="G87" s="1" t="n">
        <v>682.277628032345</v>
      </c>
      <c r="H87" s="1" t="n">
        <v>718.965259059599</v>
      </c>
    </row>
    <row r="88" customFormat="false" ht="12.75" hidden="false" customHeight="false" outlineLevel="0" collapsed="false">
      <c r="A88" s="1" t="s">
        <v>221</v>
      </c>
      <c r="B88" s="1" t="n">
        <v>455.736968244458</v>
      </c>
      <c r="C88" s="1" t="n">
        <v>441.694128220491</v>
      </c>
      <c r="D88" s="1" t="n">
        <v>691.094967046136</v>
      </c>
      <c r="E88" s="1" t="n">
        <v>710.754943079689</v>
      </c>
      <c r="F88" s="1" t="n">
        <v>738.091671659676</v>
      </c>
      <c r="G88" s="1" t="n">
        <v>685.290593169563</v>
      </c>
      <c r="H88" s="1" t="n">
        <v>725.921210305572</v>
      </c>
    </row>
    <row r="89" customFormat="false" ht="12.75" hidden="false" customHeight="false" outlineLevel="0" collapsed="false">
      <c r="A89" s="1" t="s">
        <v>222</v>
      </c>
      <c r="B89" s="1" t="n">
        <v>449.796973052787</v>
      </c>
      <c r="C89" s="1" t="n">
        <v>437.984496124031</v>
      </c>
      <c r="D89" s="1" t="n">
        <v>688.445921004061</v>
      </c>
      <c r="E89" s="1" t="n">
        <v>709.117755629384</v>
      </c>
      <c r="F89" s="1" t="n">
        <v>735.880398671096</v>
      </c>
      <c r="G89" s="1" t="n">
        <v>681.616832779624</v>
      </c>
      <c r="H89" s="1" t="n">
        <v>722.03765227021</v>
      </c>
    </row>
    <row r="90" customFormat="false" ht="12.75" hidden="false" customHeight="false" outlineLevel="0" collapsed="false">
      <c r="A90" s="1" t="s">
        <v>223</v>
      </c>
      <c r="B90" s="1" t="n">
        <v>445.463963297321</v>
      </c>
      <c r="C90" s="1" t="n">
        <v>434.549356223176</v>
      </c>
      <c r="D90" s="1" t="n">
        <v>683.365398845642</v>
      </c>
      <c r="E90" s="1" t="n">
        <v>703.529672931775</v>
      </c>
      <c r="F90" s="1" t="n">
        <v>731.463667307977</v>
      </c>
      <c r="G90" s="1" t="n">
        <v>672.635785111736</v>
      </c>
      <c r="H90" s="1" t="n">
        <v>714.999260026639</v>
      </c>
    </row>
    <row r="91" customFormat="false" ht="12.75" hidden="false" customHeight="false" outlineLevel="0" collapsed="false">
      <c r="A91" s="1" t="s">
        <v>114</v>
      </c>
      <c r="B91" s="1" t="n">
        <v>443.625999407758</v>
      </c>
      <c r="C91" s="1" t="n">
        <v>432.151317737637</v>
      </c>
      <c r="D91" s="1" t="n">
        <v>674.785312407462</v>
      </c>
      <c r="E91" s="1" t="n">
        <v>694.033165531537</v>
      </c>
      <c r="F91" s="1" t="n">
        <v>722.349718685224</v>
      </c>
      <c r="G91" s="1" t="n">
        <v>664.606159313</v>
      </c>
      <c r="H91" s="1" t="n">
        <v>692.367485934261</v>
      </c>
    </row>
    <row r="92" customFormat="false" ht="12.75" hidden="false" customHeight="false" outlineLevel="0" collapsed="false">
      <c r="A92" s="1" t="s">
        <v>224</v>
      </c>
      <c r="B92" s="1" t="n">
        <v>442.737326504862</v>
      </c>
      <c r="C92" s="1" t="n">
        <v>434.75840570029</v>
      </c>
      <c r="D92" s="1" t="n">
        <v>672.084910561865</v>
      </c>
      <c r="E92" s="1" t="n">
        <v>690.82609663772</v>
      </c>
      <c r="F92" s="1" t="n">
        <v>718.473985007051</v>
      </c>
      <c r="G92" s="1" t="n">
        <v>659.838194908335</v>
      </c>
      <c r="H92" s="1" t="n">
        <v>696.578341868923</v>
      </c>
    </row>
    <row r="93" customFormat="false" ht="12.75" hidden="false" customHeight="false" outlineLevel="0" collapsed="false">
      <c r="A93" s="1" t="s">
        <v>225</v>
      </c>
      <c r="B93" s="1" t="n">
        <v>446.719490521327</v>
      </c>
      <c r="C93" s="1" t="n">
        <v>438.388625592417</v>
      </c>
      <c r="D93" s="1" t="n">
        <v>680.539099526066</v>
      </c>
      <c r="E93" s="1" t="n">
        <v>700.903436018957</v>
      </c>
      <c r="F93" s="1" t="n">
        <v>728.487855450237</v>
      </c>
      <c r="G93" s="1" t="n">
        <v>666.839454976303</v>
      </c>
      <c r="H93" s="1" t="n">
        <v>708.493779620853</v>
      </c>
    </row>
    <row r="94" customFormat="false" ht="12.75" hidden="false" customHeight="false" outlineLevel="0" collapsed="false">
      <c r="A94" s="1" t="s">
        <v>226</v>
      </c>
      <c r="B94" s="1" t="n">
        <v>444.6625675976</v>
      </c>
      <c r="C94" s="1" t="n">
        <v>438.180605970813</v>
      </c>
      <c r="D94" s="1" t="n">
        <v>681.717164234388</v>
      </c>
      <c r="E94" s="1" t="n">
        <v>702.829839247352</v>
      </c>
      <c r="F94" s="1" t="n">
        <v>729.683680272613</v>
      </c>
      <c r="G94" s="1" t="n">
        <v>666.901251944589</v>
      </c>
      <c r="H94" s="1" t="n">
        <v>709.126601970516</v>
      </c>
    </row>
    <row r="95" customFormat="false" ht="12.75" hidden="false" customHeight="false" outlineLevel="0" collapsed="false">
      <c r="A95" s="1" t="s">
        <v>227</v>
      </c>
      <c r="B95" s="1" t="n">
        <v>445.261136145379</v>
      </c>
      <c r="C95" s="1" t="n">
        <v>440.45948142129</v>
      </c>
      <c r="D95" s="1" t="n">
        <v>684.051119154909</v>
      </c>
      <c r="E95" s="1" t="n">
        <v>706.766639580409</v>
      </c>
      <c r="F95" s="1" t="n">
        <v>732.252345423654</v>
      </c>
      <c r="G95" s="1" t="n">
        <v>664.105784147152</v>
      </c>
      <c r="H95" s="1" t="n">
        <v>713.784442638694</v>
      </c>
    </row>
    <row r="96" customFormat="false" ht="12.75" hidden="false" customHeight="false" outlineLevel="0" collapsed="false">
      <c r="A96" s="1" t="s">
        <v>115</v>
      </c>
      <c r="B96" s="1" t="n">
        <v>442.428730099963</v>
      </c>
      <c r="C96" s="1" t="n">
        <v>436.875231395779</v>
      </c>
      <c r="D96" s="1" t="n">
        <v>675.490559052203</v>
      </c>
      <c r="E96" s="1" t="n">
        <v>698.815253609774</v>
      </c>
      <c r="F96" s="1" t="n">
        <v>724.916697519437</v>
      </c>
      <c r="G96" s="1" t="n">
        <v>653.091447611996</v>
      </c>
      <c r="H96" s="1" t="n">
        <v>706.405035172159</v>
      </c>
    </row>
    <row r="97" customFormat="false" ht="12.75" hidden="false" customHeight="false" outlineLevel="0" collapsed="false">
      <c r="A97" s="1" t="s">
        <v>228</v>
      </c>
      <c r="B97" s="1" t="n">
        <v>436.586985391766</v>
      </c>
      <c r="C97" s="1" t="n">
        <v>431.053563523683</v>
      </c>
      <c r="D97" s="1" t="n">
        <v>667.330677290837</v>
      </c>
      <c r="E97" s="1" t="n">
        <v>690.017706949978</v>
      </c>
      <c r="F97" s="1" t="n">
        <v>713.995868378339</v>
      </c>
      <c r="G97" s="1" t="n">
        <v>644.459200236093</v>
      </c>
      <c r="H97" s="1" t="n">
        <v>683.193153312675</v>
      </c>
    </row>
    <row r="98" customFormat="false" ht="12.75" hidden="false" customHeight="false" outlineLevel="0" collapsed="false">
      <c r="A98" s="1" t="s">
        <v>229</v>
      </c>
      <c r="B98" s="1" t="n">
        <v>442.84128745838</v>
      </c>
      <c r="C98" s="1" t="n">
        <v>440.806511283759</v>
      </c>
      <c r="D98" s="1" t="n">
        <v>682.944876063633</v>
      </c>
      <c r="E98" s="1" t="n">
        <v>704.40251572327</v>
      </c>
      <c r="F98" s="1" t="n">
        <v>730.484646688864</v>
      </c>
      <c r="G98" s="1" t="n">
        <v>654.827968923418</v>
      </c>
      <c r="H98" s="1" t="n">
        <v>695.523492415834</v>
      </c>
    </row>
    <row r="99" customFormat="false" ht="12.75" hidden="false" customHeight="false" outlineLevel="0" collapsed="false">
      <c r="A99" s="1" t="s">
        <v>230</v>
      </c>
      <c r="B99" s="1" t="n">
        <v>437.141385905547</v>
      </c>
      <c r="C99" s="1" t="n">
        <v>436.58967191408</v>
      </c>
      <c r="D99" s="1" t="n">
        <v>681.918493452994</v>
      </c>
      <c r="E99" s="1" t="n">
        <v>701.596292481977</v>
      </c>
      <c r="F99" s="1" t="n">
        <v>730.285420038252</v>
      </c>
      <c r="G99" s="1" t="n">
        <v>651.574223922319</v>
      </c>
      <c r="H99" s="1" t="n">
        <v>692.95277328233</v>
      </c>
    </row>
    <row r="100" customFormat="false" ht="12.75" hidden="false" customHeight="false" outlineLevel="0" collapsed="false">
      <c r="A100" s="1" t="s">
        <v>231</v>
      </c>
      <c r="B100" s="1" t="n">
        <v>434.230854116089</v>
      </c>
      <c r="C100" s="1" t="n">
        <v>429.816817479585</v>
      </c>
      <c r="D100" s="1" t="n">
        <v>678.474214669315</v>
      </c>
      <c r="E100" s="1" t="n">
        <v>698.889134113147</v>
      </c>
      <c r="F100" s="1" t="n">
        <v>727.764290443611</v>
      </c>
      <c r="G100" s="1" t="n">
        <v>649.047303759288</v>
      </c>
      <c r="H100" s="1" t="n">
        <v>684.359596851321</v>
      </c>
    </row>
    <row r="101" customFormat="false" ht="12.75" hidden="false" customHeight="false" outlineLevel="0" collapsed="false">
      <c r="A101" s="1" t="s">
        <v>116</v>
      </c>
      <c r="B101" s="1" t="n">
        <v>436.560565870911</v>
      </c>
      <c r="C101" s="1" t="n">
        <v>429.745063365753</v>
      </c>
      <c r="D101" s="1" t="n">
        <v>682.839669908635</v>
      </c>
      <c r="E101" s="1" t="n">
        <v>701.075744179193</v>
      </c>
      <c r="F101" s="1" t="n">
        <v>731.837606837607</v>
      </c>
      <c r="G101" s="1" t="n">
        <v>651.709401709402</v>
      </c>
      <c r="H101" s="1" t="n">
        <v>685.418508694371</v>
      </c>
    </row>
    <row r="102" customFormat="false" ht="12.75" hidden="false" customHeight="false" outlineLevel="0" collapsed="false">
      <c r="A102" s="1" t="s">
        <v>232</v>
      </c>
      <c r="B102" s="1" t="n">
        <v>436.800235710077</v>
      </c>
      <c r="C102" s="1" t="n">
        <v>429.06599882145</v>
      </c>
      <c r="D102" s="1" t="n">
        <v>689.267825574543</v>
      </c>
      <c r="E102" s="1" t="n">
        <v>706.57778432528</v>
      </c>
      <c r="F102" s="1" t="n">
        <v>738.251325869181</v>
      </c>
      <c r="G102" s="1" t="n">
        <v>658.699175014732</v>
      </c>
      <c r="H102" s="1" t="n">
        <v>694.423983500295</v>
      </c>
    </row>
    <row r="103" customFormat="false" ht="12.75" hidden="false" customHeight="false" outlineLevel="0" collapsed="false">
      <c r="A103" s="1" t="s">
        <v>233</v>
      </c>
      <c r="B103" s="1" t="n">
        <v>432.852386237514</v>
      </c>
      <c r="C103" s="1" t="n">
        <v>426.93303736589</v>
      </c>
      <c r="D103" s="1" t="n">
        <v>684.979652238254</v>
      </c>
      <c r="E103" s="1" t="n">
        <v>702.552719200888</v>
      </c>
      <c r="F103" s="1" t="n">
        <v>735.479097299297</v>
      </c>
      <c r="G103" s="1" t="n">
        <v>652.793192748798</v>
      </c>
      <c r="H103" s="1" t="n">
        <v>687.199408065113</v>
      </c>
    </row>
    <row r="104" customFormat="false" ht="12.75" hidden="false" customHeight="false" outlineLevel="0" collapsed="false">
      <c r="A104" s="1" t="s">
        <v>234</v>
      </c>
      <c r="B104" s="1" t="n">
        <v>445.610404966007</v>
      </c>
      <c r="C104" s="1" t="n">
        <v>435.26455808454</v>
      </c>
      <c r="D104" s="1" t="n">
        <v>698.159917233225</v>
      </c>
      <c r="E104" s="1" t="n">
        <v>712.2007094295</v>
      </c>
      <c r="F104" s="1" t="n">
        <v>750.997635234999</v>
      </c>
      <c r="G104" s="1" t="n">
        <v>673.219036358262</v>
      </c>
      <c r="H104" s="1" t="n">
        <v>706.473544191546</v>
      </c>
    </row>
    <row r="105" customFormat="false" ht="12.75" hidden="false" customHeight="false" outlineLevel="0" collapsed="false">
      <c r="A105" s="1" t="s">
        <v>235</v>
      </c>
      <c r="B105" s="1" t="n">
        <v>445.046439628483</v>
      </c>
      <c r="C105" s="1" t="n">
        <v>431.593690107622</v>
      </c>
      <c r="D105" s="1" t="n">
        <v>688.485920684063</v>
      </c>
      <c r="E105" s="1" t="n">
        <v>696.41014300457</v>
      </c>
      <c r="F105" s="1" t="n">
        <v>739.901223647354</v>
      </c>
      <c r="G105" s="1" t="n">
        <v>667.108948842695</v>
      </c>
      <c r="H105" s="1" t="n">
        <v>699.174406604747</v>
      </c>
    </row>
    <row r="106" customFormat="false" ht="12.75" hidden="false" customHeight="false" outlineLevel="0" collapsed="false">
      <c r="A106" s="1" t="s">
        <v>117</v>
      </c>
      <c r="B106" s="1" t="n">
        <v>443.268947213211</v>
      </c>
      <c r="C106" s="1" t="n">
        <v>429.261279858449</v>
      </c>
      <c r="D106" s="1" t="n">
        <v>687.850191683869</v>
      </c>
      <c r="E106" s="1" t="n">
        <v>696.328516661752</v>
      </c>
      <c r="F106" s="1" t="n">
        <v>740.194632851666</v>
      </c>
      <c r="G106" s="1" t="n">
        <v>664.995576526099</v>
      </c>
      <c r="H106" s="1" t="n">
        <v>699.64612208788</v>
      </c>
    </row>
    <row r="107" customFormat="false" ht="12.75" hidden="false" customHeight="false" outlineLevel="0" collapsed="false">
      <c r="A107" s="1" t="s">
        <v>236</v>
      </c>
      <c r="B107" s="1" t="n">
        <v>446.713110501742</v>
      </c>
      <c r="C107" s="1" t="n">
        <v>432.817016230638</v>
      </c>
      <c r="D107" s="1" t="n">
        <v>697.39865115245</v>
      </c>
      <c r="E107" s="1" t="n">
        <v>707.218557770696</v>
      </c>
      <c r="F107" s="1" t="n">
        <v>748.350996813162</v>
      </c>
      <c r="G107" s="1" t="n">
        <v>675.53546283258</v>
      </c>
      <c r="H107" s="1" t="n">
        <v>709.256651597124</v>
      </c>
    </row>
    <row r="108" customFormat="false" ht="12.75" hidden="false" customHeight="false" outlineLevel="0" collapsed="false">
      <c r="A108" s="1" t="s">
        <v>237</v>
      </c>
      <c r="B108" s="1" t="n">
        <v>446.500995501807</v>
      </c>
      <c r="C108" s="1" t="n">
        <v>433.596342452621</v>
      </c>
      <c r="D108" s="1" t="n">
        <v>697.40432121525</v>
      </c>
      <c r="E108" s="1" t="n">
        <v>705.147113044761</v>
      </c>
      <c r="F108" s="1" t="n">
        <v>743.861072192316</v>
      </c>
      <c r="G108" s="1" t="n">
        <v>676.203819777303</v>
      </c>
      <c r="H108" s="1" t="n">
        <v>711.968143942187</v>
      </c>
    </row>
    <row r="109" customFormat="false" ht="12.75" hidden="false" customHeight="false" outlineLevel="0" collapsed="false">
      <c r="A109" s="1" t="s">
        <v>238</v>
      </c>
      <c r="B109" s="1" t="n">
        <v>438.076416337286</v>
      </c>
      <c r="C109" s="1" t="n">
        <v>426.18211096472</v>
      </c>
      <c r="D109" s="1" t="n">
        <v>682.733128385302</v>
      </c>
      <c r="E109" s="1" t="n">
        <v>690.418679549114</v>
      </c>
      <c r="F109" s="1" t="n">
        <v>728.846435368175</v>
      </c>
      <c r="G109" s="1" t="n">
        <v>663.519250475772</v>
      </c>
      <c r="H109" s="1" t="n">
        <v>697.555262772654</v>
      </c>
    </row>
    <row r="110" customFormat="false" ht="12.75" hidden="false" customHeight="false" outlineLevel="0" collapsed="false">
      <c r="A110" s="1" t="s">
        <v>239</v>
      </c>
      <c r="B110" s="1" t="n">
        <v>436.82402806197</v>
      </c>
      <c r="C110" s="1" t="n">
        <v>426.04501607717</v>
      </c>
      <c r="D110" s="1" t="n">
        <v>687.116340251389</v>
      </c>
      <c r="E110" s="1" t="n">
        <v>694.789535223619</v>
      </c>
      <c r="F110" s="1" t="n">
        <v>731.693949137679</v>
      </c>
      <c r="G110" s="1" t="n">
        <v>663.731365097925</v>
      </c>
      <c r="H110" s="1" t="n">
        <v>698.260742472961</v>
      </c>
    </row>
    <row r="111" customFormat="false" ht="12.75" hidden="false" customHeight="false" outlineLevel="0" collapsed="false">
      <c r="A111" s="1" t="s">
        <v>118</v>
      </c>
      <c r="B111" s="1" t="n">
        <v>437.733226018878</v>
      </c>
      <c r="C111" s="1" t="n">
        <v>426.940806321797</v>
      </c>
      <c r="D111" s="1" t="n">
        <v>689.80024877442</v>
      </c>
      <c r="E111" s="1" t="n">
        <v>696.568376381064</v>
      </c>
      <c r="F111" s="1" t="n">
        <v>738.457598595156</v>
      </c>
      <c r="G111" s="1" t="n">
        <v>665.654496231799</v>
      </c>
      <c r="H111" s="1" t="n">
        <v>701.690202677984</v>
      </c>
    </row>
    <row r="112" customFormat="false" ht="12.75" hidden="false" customHeight="false" outlineLevel="0" collapsed="false">
      <c r="A112" s="1" t="s">
        <v>240</v>
      </c>
      <c r="B112" s="1" t="n">
        <v>435.863682901858</v>
      </c>
      <c r="C112" s="1" t="n">
        <v>425.625274243089</v>
      </c>
      <c r="D112" s="1" t="n">
        <v>685.790551411438</v>
      </c>
      <c r="E112" s="1" t="n">
        <v>692.372385549218</v>
      </c>
      <c r="F112" s="1" t="n">
        <v>732.229047827995</v>
      </c>
      <c r="G112" s="1" t="n">
        <v>663.485446833407</v>
      </c>
      <c r="H112" s="1" t="n">
        <v>698.405733508849</v>
      </c>
    </row>
    <row r="113" customFormat="false" ht="12.75" hidden="false" customHeight="false" outlineLevel="0" collapsed="false">
      <c r="A113" s="1" t="s">
        <v>241</v>
      </c>
      <c r="B113" s="1" t="n">
        <v>429.937463641652</v>
      </c>
      <c r="C113" s="1" t="n">
        <v>422.665794066318</v>
      </c>
      <c r="D113" s="1" t="n">
        <v>670.084351367074</v>
      </c>
      <c r="E113" s="1" t="n">
        <v>675.901687027342</v>
      </c>
      <c r="F113" s="1" t="n">
        <v>717.531995346132</v>
      </c>
      <c r="G113" s="1" t="n">
        <v>649.178301337987</v>
      </c>
      <c r="H113" s="1" t="n">
        <v>673.356602675974</v>
      </c>
    </row>
    <row r="114" customFormat="false" ht="12.75" hidden="false" customHeight="false" outlineLevel="0" collapsed="false">
      <c r="A114" s="1" t="s">
        <v>242</v>
      </c>
      <c r="B114" s="1" t="n">
        <v>422.854038391887</v>
      </c>
      <c r="C114" s="1" t="n">
        <v>418.869974646867</v>
      </c>
      <c r="D114" s="1" t="n">
        <v>660.449112640348</v>
      </c>
      <c r="E114" s="1" t="n">
        <v>666.244114451286</v>
      </c>
      <c r="F114" s="1" t="n">
        <v>706.809127127852</v>
      </c>
      <c r="G114" s="1" t="n">
        <v>644.875045273452</v>
      </c>
      <c r="H114" s="1" t="n">
        <v>664.976457805143</v>
      </c>
    </row>
    <row r="115" customFormat="false" ht="12.75" hidden="false" customHeight="false" outlineLevel="0" collapsed="false">
      <c r="A115" s="1" t="s">
        <v>243</v>
      </c>
      <c r="B115" s="1" t="n">
        <v>423.713435435871</v>
      </c>
      <c r="C115" s="1" t="n">
        <v>415.729113740292</v>
      </c>
      <c r="D115" s="1" t="n">
        <v>659.250925455469</v>
      </c>
      <c r="E115" s="1" t="n">
        <v>667.053785294331</v>
      </c>
      <c r="F115" s="1" t="n">
        <v>705.160775205052</v>
      </c>
      <c r="G115" s="1" t="n">
        <v>641.649125353851</v>
      </c>
      <c r="H115" s="1" t="n">
        <v>661.972853306235</v>
      </c>
    </row>
    <row r="116" customFormat="false" ht="12.75" hidden="false" customHeight="false" outlineLevel="0" collapsed="false">
      <c r="A116" s="1" t="s">
        <v>119</v>
      </c>
      <c r="B116" s="1" t="n">
        <v>427.851131746953</v>
      </c>
      <c r="C116" s="1" t="n">
        <v>420.959082994777</v>
      </c>
      <c r="D116" s="1" t="n">
        <v>672.156123041207</v>
      </c>
      <c r="E116" s="1" t="n">
        <v>679.410911201393</v>
      </c>
      <c r="F116" s="1" t="n">
        <v>719.312246082414</v>
      </c>
      <c r="G116" s="1" t="n">
        <v>650.754497968659</v>
      </c>
      <c r="H116" s="1" t="n">
        <v>671.793383633198</v>
      </c>
    </row>
    <row r="117" customFormat="false" ht="12.75" hidden="false" customHeight="false" outlineLevel="0" collapsed="false">
      <c r="A117" s="1" t="s">
        <v>244</v>
      </c>
      <c r="B117" s="1" t="n">
        <v>430.164148750726</v>
      </c>
      <c r="C117" s="1" t="n">
        <v>421.085124927368</v>
      </c>
      <c r="D117" s="1" t="n">
        <v>677.113596746078</v>
      </c>
      <c r="E117" s="1" t="n">
        <v>684.01365485183</v>
      </c>
      <c r="F117" s="1" t="n">
        <v>722.50871586287</v>
      </c>
      <c r="G117" s="1" t="n">
        <v>650.784427658338</v>
      </c>
      <c r="H117" s="1" t="n">
        <v>664.76612434631</v>
      </c>
    </row>
    <row r="118" customFormat="false" ht="12.75" hidden="false" customHeight="false" outlineLevel="0" collapsed="false">
      <c r="A118" s="1" t="s">
        <v>245</v>
      </c>
      <c r="B118" s="1" t="n">
        <v>432.569974554707</v>
      </c>
      <c r="C118" s="1" t="n">
        <v>423.664122137405</v>
      </c>
      <c r="D118" s="1" t="n">
        <v>682.115594329335</v>
      </c>
      <c r="E118" s="1" t="n">
        <v>688.295165394402</v>
      </c>
      <c r="F118" s="1" t="n">
        <v>727.735368956743</v>
      </c>
      <c r="G118" s="1" t="n">
        <v>662.849872773537</v>
      </c>
      <c r="H118" s="1" t="n">
        <v>671.210468920393</v>
      </c>
    </row>
    <row r="119" customFormat="false" ht="12.75" hidden="false" customHeight="false" outlineLevel="0" collapsed="false">
      <c r="A119" s="1" t="s">
        <v>246</v>
      </c>
      <c r="B119" s="1" t="n">
        <v>434.352320211128</v>
      </c>
      <c r="C119" s="1" t="n">
        <v>424.638956088263</v>
      </c>
      <c r="D119" s="1" t="n">
        <v>684.700535151382</v>
      </c>
      <c r="E119" s="1" t="n">
        <v>694.047357231875</v>
      </c>
      <c r="F119" s="1" t="n">
        <v>731.251374532659</v>
      </c>
      <c r="G119" s="1" t="n">
        <v>669.672311414119</v>
      </c>
      <c r="H119" s="1" t="n">
        <v>670.222124477678</v>
      </c>
    </row>
    <row r="120" customFormat="false" ht="12.75" hidden="false" customHeight="false" outlineLevel="0" collapsed="false">
      <c r="A120" s="1" t="s">
        <v>247</v>
      </c>
      <c r="B120" s="1" t="n">
        <v>432.432432432432</v>
      </c>
      <c r="C120" s="1" t="n">
        <v>423.917067752684</v>
      </c>
      <c r="D120" s="1" t="n">
        <v>678.082191780822</v>
      </c>
      <c r="E120" s="1" t="n">
        <v>686.412439837097</v>
      </c>
      <c r="F120" s="1" t="n">
        <v>725.286930766383</v>
      </c>
      <c r="G120" s="1" t="n">
        <v>674.009626064421</v>
      </c>
      <c r="H120" s="1" t="n">
        <v>665.864494631618</v>
      </c>
    </row>
    <row r="121" customFormat="false" ht="12.75" hidden="false" customHeight="false" outlineLevel="0" collapsed="false">
      <c r="A121" s="1" t="s">
        <v>120</v>
      </c>
      <c r="B121" s="1" t="n">
        <v>428.143047534429</v>
      </c>
      <c r="C121" s="1" t="n">
        <v>420.924033762772</v>
      </c>
      <c r="D121" s="1" t="n">
        <v>668.776839922997</v>
      </c>
      <c r="E121" s="1" t="n">
        <v>675.440544942988</v>
      </c>
      <c r="F121" s="1" t="n">
        <v>718.384421738487</v>
      </c>
      <c r="G121" s="1" t="n">
        <v>670.998074929661</v>
      </c>
      <c r="H121" s="1" t="n">
        <v>663.038649489116</v>
      </c>
    </row>
    <row r="122" customFormat="false" ht="12.75" hidden="false" customHeight="false" outlineLevel="0" collapsed="false">
      <c r="A122" s="1" t="s">
        <v>248</v>
      </c>
      <c r="B122" s="1" t="n">
        <v>431.488068771306</v>
      </c>
      <c r="C122" s="1" t="n">
        <v>419.630947087595</v>
      </c>
      <c r="D122" s="1" t="n">
        <v>669.186305024455</v>
      </c>
      <c r="E122" s="1" t="n">
        <v>676.411738550467</v>
      </c>
      <c r="F122" s="1" t="n">
        <v>720.32014228546</v>
      </c>
      <c r="G122" s="1" t="n">
        <v>670.853712761227</v>
      </c>
      <c r="H122" s="1" t="n">
        <v>666.592559656144</v>
      </c>
    </row>
    <row r="123" customFormat="false" ht="12.75" hidden="false" customHeight="false" outlineLevel="0" collapsed="false">
      <c r="A123" s="1" t="s">
        <v>249</v>
      </c>
      <c r="B123" s="1" t="n">
        <v>433.713102019679</v>
      </c>
      <c r="C123" s="1" t="n">
        <v>421.876155951764</v>
      </c>
      <c r="D123" s="1" t="n">
        <v>669.15735740179</v>
      </c>
      <c r="E123" s="1" t="n">
        <v>676.000591847303</v>
      </c>
      <c r="F123" s="1" t="n">
        <v>720.759044166605</v>
      </c>
      <c r="G123" s="1" t="n">
        <v>669.527261966413</v>
      </c>
      <c r="H123" s="1" t="n">
        <v>670.821927942591</v>
      </c>
    </row>
    <row r="124" customFormat="false" ht="12.75" hidden="false" customHeight="false" outlineLevel="0" collapsed="false">
      <c r="A124" s="1" t="s">
        <v>250</v>
      </c>
      <c r="B124" s="1" t="n">
        <v>431.537598204265</v>
      </c>
      <c r="C124" s="1" t="n">
        <v>420.314253647587</v>
      </c>
      <c r="D124" s="1" t="n">
        <v>665.357276468388</v>
      </c>
      <c r="E124" s="1" t="n">
        <v>673.026561915451</v>
      </c>
      <c r="F124" s="1" t="n">
        <v>716.984661429106</v>
      </c>
      <c r="G124" s="1" t="n">
        <v>664.047886270109</v>
      </c>
      <c r="H124" s="1" t="n">
        <v>670.407781518893</v>
      </c>
    </row>
    <row r="125" customFormat="false" ht="12.75" hidden="false" customHeight="false" outlineLevel="0" collapsed="false">
      <c r="A125" s="1" t="s">
        <v>251</v>
      </c>
      <c r="B125" s="1" t="n">
        <v>431.464522373613</v>
      </c>
      <c r="C125" s="1" t="n">
        <v>420.296329387239</v>
      </c>
      <c r="D125" s="1" t="n">
        <v>665.252028888393</v>
      </c>
      <c r="E125" s="1" t="n">
        <v>674.744992926811</v>
      </c>
      <c r="F125" s="1" t="n">
        <v>713.275258729804</v>
      </c>
      <c r="G125" s="1" t="n">
        <v>675.117266026357</v>
      </c>
      <c r="H125" s="1" t="n">
        <v>676.792494974313</v>
      </c>
    </row>
    <row r="126" customFormat="false" ht="12.75" hidden="false" customHeight="false" outlineLevel="0" collapsed="false">
      <c r="A126" s="1" t="s">
        <v>121</v>
      </c>
      <c r="B126" s="1" t="n">
        <v>436.389428102135</v>
      </c>
      <c r="C126" s="1" t="n">
        <v>424.817082275646</v>
      </c>
      <c r="D126" s="1" t="n">
        <v>673.995819023443</v>
      </c>
      <c r="E126" s="1" t="n">
        <v>681.835150067194</v>
      </c>
      <c r="F126" s="1" t="n">
        <v>725.511423025235</v>
      </c>
      <c r="G126" s="1" t="n">
        <v>683.515006719427</v>
      </c>
      <c r="H126" s="1" t="n">
        <v>687.248021502165</v>
      </c>
    </row>
    <row r="127" customFormat="false" ht="12.75" hidden="false" customHeight="false" outlineLevel="0" collapsed="false">
      <c r="A127" s="1" t="s">
        <v>252</v>
      </c>
      <c r="B127" s="1" t="n">
        <v>434.410363311495</v>
      </c>
      <c r="C127" s="1" t="n">
        <v>421.940142942228</v>
      </c>
      <c r="D127" s="1" t="n">
        <v>666.133114949375</v>
      </c>
      <c r="E127" s="1" t="n">
        <v>677.672721858249</v>
      </c>
      <c r="F127" s="1" t="n">
        <v>716.758487194759</v>
      </c>
      <c r="G127" s="1" t="n">
        <v>685.117629541394</v>
      </c>
      <c r="H127" s="1" t="n">
        <v>687.164979154259</v>
      </c>
    </row>
    <row r="128" customFormat="false" ht="12.75" hidden="false" customHeight="false" outlineLevel="0" collapsed="false">
      <c r="A128" s="1" t="s">
        <v>253</v>
      </c>
      <c r="B128" s="1" t="n">
        <v>435.147223257548</v>
      </c>
      <c r="C128" s="1" t="n">
        <v>422.102124487514</v>
      </c>
      <c r="D128" s="1" t="n">
        <v>671.263510995155</v>
      </c>
      <c r="E128" s="1" t="n">
        <v>683.004099888185</v>
      </c>
      <c r="F128" s="1" t="n">
        <v>720.834886321282</v>
      </c>
      <c r="G128" s="1" t="n">
        <v>692.135669027208</v>
      </c>
      <c r="H128" s="1" t="n">
        <v>693.253820350354</v>
      </c>
    </row>
    <row r="129" customFormat="false" ht="12.75" hidden="false" customHeight="false" outlineLevel="0" collapsed="false">
      <c r="A129" s="1" t="s">
        <v>254</v>
      </c>
      <c r="B129" s="1" t="n">
        <v>438.932718070854</v>
      </c>
      <c r="C129" s="1" t="n">
        <v>423.303066388806</v>
      </c>
      <c r="D129" s="1" t="n">
        <v>675.796367966657</v>
      </c>
      <c r="E129" s="1" t="n">
        <v>685.285799345043</v>
      </c>
      <c r="F129" s="1" t="n">
        <v>726.220601369455</v>
      </c>
      <c r="G129" s="1" t="n">
        <v>693.286692467996</v>
      </c>
      <c r="H129" s="1" t="n">
        <v>705.56713307532</v>
      </c>
    </row>
    <row r="130" customFormat="false" ht="12.75" hidden="false" customHeight="false" outlineLevel="0" collapsed="false">
      <c r="A130" s="1" t="s">
        <v>255</v>
      </c>
      <c r="B130" s="1" t="n">
        <v>440.564635958395</v>
      </c>
      <c r="C130" s="1" t="n">
        <v>424.591381872214</v>
      </c>
      <c r="D130" s="1" t="n">
        <v>676.820208023774</v>
      </c>
      <c r="E130" s="1" t="n">
        <v>686.106983655275</v>
      </c>
      <c r="F130" s="1" t="n">
        <v>727.340267459138</v>
      </c>
      <c r="G130" s="1" t="n">
        <v>680.906389301635</v>
      </c>
      <c r="H130" s="1" t="n">
        <v>698.551263001486</v>
      </c>
    </row>
    <row r="131" customFormat="false" ht="12.75" hidden="false" customHeight="false" outlineLevel="0" collapsed="false">
      <c r="A131" s="1" t="s">
        <v>122</v>
      </c>
      <c r="B131" s="1" t="n">
        <v>439.261670489014</v>
      </c>
      <c r="C131" s="1" t="n">
        <v>424.835392468743</v>
      </c>
      <c r="D131" s="1" t="n">
        <v>672.30154620108</v>
      </c>
      <c r="E131" s="1" t="n">
        <v>682.104017163572</v>
      </c>
      <c r="F131" s="1" t="n">
        <v>721.128948731227</v>
      </c>
      <c r="G131" s="1" t="n">
        <v>678.774876081971</v>
      </c>
      <c r="H131" s="1" t="n">
        <v>696.16039061922</v>
      </c>
    </row>
    <row r="132" customFormat="false" ht="12.75" hidden="false" customHeight="false" outlineLevel="0" collapsed="false">
      <c r="A132" s="1" t="s">
        <v>256</v>
      </c>
      <c r="B132" s="1" t="n">
        <v>441.416086505703</v>
      </c>
      <c r="C132" s="1" t="n">
        <v>425.492519626722</v>
      </c>
      <c r="D132" s="1" t="n">
        <v>673.974226040587</v>
      </c>
      <c r="E132" s="1" t="n">
        <v>685.268849059399</v>
      </c>
      <c r="F132" s="1" t="n">
        <v>724.151977484817</v>
      </c>
      <c r="G132" s="1" t="n">
        <v>683.787587024145</v>
      </c>
      <c r="H132" s="1" t="n">
        <v>700.451784920753</v>
      </c>
    </row>
    <row r="133" customFormat="false" ht="12.75" hidden="false" customHeight="false" outlineLevel="0" collapsed="false">
      <c r="A133" s="1" t="s">
        <v>257</v>
      </c>
      <c r="B133" s="1" t="n">
        <v>439.49138759518</v>
      </c>
      <c r="C133" s="1" t="n">
        <v>423.966881052709</v>
      </c>
      <c r="D133" s="1" t="n">
        <v>672.543801286316</v>
      </c>
      <c r="E133" s="1" t="n">
        <v>685.665705625785</v>
      </c>
      <c r="F133" s="1" t="n">
        <v>720.780660900422</v>
      </c>
      <c r="G133" s="1" t="n">
        <v>684.7416278554</v>
      </c>
      <c r="H133" s="1" t="n">
        <v>699.342056627486</v>
      </c>
    </row>
    <row r="134" customFormat="false" ht="12.75" hidden="false" customHeight="false" outlineLevel="0" collapsed="false">
      <c r="A134" s="1" t="s">
        <v>258</v>
      </c>
      <c r="B134" s="1" t="n">
        <v>444.440320665083</v>
      </c>
      <c r="C134" s="1" t="n">
        <v>426.068883610451</v>
      </c>
      <c r="D134" s="1" t="n">
        <v>684.011282660333</v>
      </c>
      <c r="E134" s="1" t="n">
        <v>697.186757719715</v>
      </c>
      <c r="F134" s="1" t="n">
        <v>734.115201900238</v>
      </c>
      <c r="G134" s="1" t="n">
        <v>698.856888361045</v>
      </c>
      <c r="H134" s="1" t="n">
        <v>712.589073634204</v>
      </c>
    </row>
    <row r="135" customFormat="false" ht="12.75" hidden="false" customHeight="false" outlineLevel="0" collapsed="false">
      <c r="A135" s="1" t="s">
        <v>259</v>
      </c>
      <c r="B135" s="1" t="n">
        <v>446.07190412783</v>
      </c>
      <c r="C135" s="1" t="n">
        <v>427.393105488978</v>
      </c>
      <c r="D135" s="1" t="n">
        <v>692.225181239828</v>
      </c>
      <c r="E135" s="1" t="n">
        <v>702.026927060216</v>
      </c>
      <c r="F135" s="1" t="n">
        <v>741.603787542536</v>
      </c>
      <c r="G135" s="1" t="n">
        <v>709.054593874834</v>
      </c>
      <c r="H135" s="1" t="n">
        <v>717.746708092913</v>
      </c>
    </row>
    <row r="136" customFormat="false" ht="12.75" hidden="false" customHeight="false" outlineLevel="0" collapsed="false">
      <c r="A136" s="1" t="s">
        <v>123</v>
      </c>
      <c r="B136" s="1" t="n">
        <v>448.793843421637</v>
      </c>
      <c r="C136" s="1" t="n">
        <v>424.18972916975</v>
      </c>
      <c r="D136" s="1" t="n">
        <v>690.580139114992</v>
      </c>
      <c r="E136" s="1" t="n">
        <v>701.309752848898</v>
      </c>
      <c r="F136" s="1" t="n">
        <v>742.193281041883</v>
      </c>
      <c r="G136" s="1" t="n">
        <v>702.419712890336</v>
      </c>
      <c r="H136" s="1" t="n">
        <v>703.714666272014</v>
      </c>
    </row>
    <row r="137" customFormat="false" ht="12.75" hidden="false" customHeight="false" outlineLevel="0" collapsed="false">
      <c r="A137" s="1" t="s">
        <v>260</v>
      </c>
      <c r="B137" s="1" t="n">
        <v>452.314165497896</v>
      </c>
      <c r="C137" s="1" t="n">
        <v>425.001845427032</v>
      </c>
      <c r="D137" s="1" t="n">
        <v>696.095076400679</v>
      </c>
      <c r="E137" s="1" t="n">
        <v>708.274894810659</v>
      </c>
      <c r="F137" s="1" t="n">
        <v>746.290691666052</v>
      </c>
      <c r="G137" s="1" t="n">
        <v>702.923156418395</v>
      </c>
      <c r="H137" s="1" t="n">
        <v>704.953126153392</v>
      </c>
    </row>
    <row r="138" customFormat="false" ht="12.75" hidden="false" customHeight="false" outlineLevel="0" collapsed="false">
      <c r="A138" s="1" t="s">
        <v>261</v>
      </c>
      <c r="B138" s="1" t="n">
        <v>449.396881435716</v>
      </c>
      <c r="C138" s="1" t="n">
        <v>421.263606943219</v>
      </c>
      <c r="D138" s="1" t="n">
        <v>691.747572815534</v>
      </c>
      <c r="E138" s="1" t="n">
        <v>702.04471903501</v>
      </c>
      <c r="F138" s="1" t="n">
        <v>739.923506913798</v>
      </c>
      <c r="G138" s="1" t="n">
        <v>690.092674315975</v>
      </c>
      <c r="H138" s="1" t="n">
        <v>700.20594292439</v>
      </c>
    </row>
    <row r="139" customFormat="false" ht="12.75" hidden="false" customHeight="false" outlineLevel="0" collapsed="false">
      <c r="A139" s="1" t="s">
        <v>262</v>
      </c>
      <c r="B139" s="1" t="n">
        <v>450.816656856975</v>
      </c>
      <c r="C139" s="1" t="n">
        <v>422.123307828134</v>
      </c>
      <c r="D139" s="1" t="n">
        <v>692.502942907593</v>
      </c>
      <c r="E139" s="1" t="n">
        <v>702.619187757504</v>
      </c>
      <c r="F139" s="1" t="n">
        <v>740.14125956445</v>
      </c>
      <c r="G139" s="1" t="n">
        <v>692.135079458505</v>
      </c>
      <c r="H139" s="1" t="n">
        <v>701.699529134785</v>
      </c>
    </row>
    <row r="140" customFormat="false" ht="12.75" hidden="false" customHeight="false" outlineLevel="0" collapsed="false">
      <c r="A140" s="1" t="s">
        <v>263</v>
      </c>
      <c r="B140" s="1" t="n">
        <v>454.044522812431</v>
      </c>
      <c r="C140" s="1" t="n">
        <v>421.901403276761</v>
      </c>
      <c r="D140" s="1" t="n">
        <v>692.821982220263</v>
      </c>
      <c r="E140" s="1" t="n">
        <v>701.4547057527</v>
      </c>
      <c r="F140" s="1" t="n">
        <v>739.659099257953</v>
      </c>
      <c r="G140" s="1" t="n">
        <v>698.883256189846</v>
      </c>
      <c r="H140" s="1" t="n">
        <v>703.842480346778</v>
      </c>
    </row>
    <row r="141" customFormat="false" ht="12.75" hidden="false" customHeight="false" outlineLevel="0" collapsed="false">
      <c r="A141" s="1" t="s">
        <v>124</v>
      </c>
      <c r="B141" s="1" t="n">
        <v>460.808215130024</v>
      </c>
      <c r="C141" s="1" t="n">
        <v>426.824763593381</v>
      </c>
      <c r="D141" s="1" t="n">
        <v>696.291371158392</v>
      </c>
      <c r="E141" s="1" t="n">
        <v>701.462765957447</v>
      </c>
      <c r="F141" s="1" t="n">
        <v>746.343085106383</v>
      </c>
      <c r="G141" s="1" t="n">
        <v>708.481087470449</v>
      </c>
      <c r="H141" s="1" t="n">
        <v>701.647458628842</v>
      </c>
    </row>
    <row r="142" customFormat="false" ht="12.75" hidden="false" customHeight="false" outlineLevel="0" collapsed="false">
      <c r="A142" s="1" t="s">
        <v>264</v>
      </c>
      <c r="B142" s="1" t="n">
        <v>462.881131241715</v>
      </c>
      <c r="C142" s="1" t="n">
        <v>428.634555899249</v>
      </c>
      <c r="D142" s="1" t="n">
        <v>696.715274709088</v>
      </c>
      <c r="E142" s="1" t="n">
        <v>702.607158638975</v>
      </c>
      <c r="F142" s="1" t="n">
        <v>746.612166740315</v>
      </c>
      <c r="G142" s="1" t="n">
        <v>718.441596700545</v>
      </c>
      <c r="H142" s="1" t="n">
        <v>709.235528060097</v>
      </c>
    </row>
    <row r="143" customFormat="false" ht="12.75" hidden="false" customHeight="false" outlineLevel="0" collapsed="false">
      <c r="A143" s="1" t="s">
        <v>265</v>
      </c>
      <c r="B143" s="1" t="n">
        <v>461.300765155974</v>
      </c>
      <c r="C143" s="1" t="n">
        <v>429.296645085344</v>
      </c>
      <c r="D143" s="1" t="n">
        <v>696.917304296645</v>
      </c>
      <c r="E143" s="1" t="n">
        <v>705.562095350206</v>
      </c>
      <c r="F143" s="1" t="n">
        <v>747.130665097116</v>
      </c>
      <c r="G143" s="1" t="n">
        <v>714.758681577398</v>
      </c>
      <c r="H143" s="1" t="n">
        <v>711.447910535609</v>
      </c>
    </row>
    <row r="144" customFormat="false" ht="12.75" hidden="false" customHeight="false" outlineLevel="0" collapsed="false">
      <c r="A144" s="1" t="s">
        <v>266</v>
      </c>
      <c r="B144" s="1" t="n">
        <v>453.692805649551</v>
      </c>
      <c r="C144" s="1" t="n">
        <v>425.739296748566</v>
      </c>
      <c r="D144" s="1" t="n">
        <v>693.872296601442</v>
      </c>
      <c r="E144" s="1" t="n">
        <v>702.515815801089</v>
      </c>
      <c r="F144" s="1" t="n">
        <v>746.652935118435</v>
      </c>
      <c r="G144" s="1" t="n">
        <v>707.48124172429</v>
      </c>
      <c r="H144" s="1" t="n">
        <v>711.343239664558</v>
      </c>
    </row>
    <row r="145" customFormat="false" ht="12.75" hidden="false" customHeight="false" outlineLevel="0" collapsed="false">
      <c r="A145" s="1" t="s">
        <v>267</v>
      </c>
      <c r="B145" s="1" t="n">
        <v>447.990630261328</v>
      </c>
      <c r="C145" s="1" t="n">
        <v>423.651270038797</v>
      </c>
      <c r="D145" s="1" t="n">
        <v>687.907181026279</v>
      </c>
      <c r="E145" s="1" t="n">
        <v>696.874313739843</v>
      </c>
      <c r="F145" s="1" t="n">
        <v>741.709977307664</v>
      </c>
      <c r="G145" s="1" t="n">
        <v>699.619354366445</v>
      </c>
      <c r="H145" s="1" t="n">
        <v>708.586487080009</v>
      </c>
    </row>
    <row r="146" customFormat="false" ht="12.75" hidden="false" customHeight="false" outlineLevel="0" collapsed="false">
      <c r="A146" s="1" t="s">
        <v>125</v>
      </c>
      <c r="B146" s="1" t="n">
        <v>437.982801340912</v>
      </c>
      <c r="C146" s="1" t="n">
        <v>419.581693630666</v>
      </c>
      <c r="D146" s="1" t="n">
        <v>679.747850167614</v>
      </c>
      <c r="E146" s="1" t="n">
        <v>691.043579653112</v>
      </c>
      <c r="F146" s="1" t="n">
        <v>732.947092260603</v>
      </c>
      <c r="G146" s="1" t="n">
        <v>688.857309430112</v>
      </c>
      <c r="H146" s="1" t="n">
        <v>694.505174172861</v>
      </c>
    </row>
    <row r="147" customFormat="false" ht="12.75" hidden="false" customHeight="false" outlineLevel="0" collapsed="false">
      <c r="A147" s="1" t="s">
        <v>268</v>
      </c>
      <c r="B147" s="1" t="n">
        <v>440.545454545455</v>
      </c>
      <c r="C147" s="1" t="n">
        <v>418.181818181818</v>
      </c>
      <c r="D147" s="1" t="n">
        <v>674.545454545455</v>
      </c>
      <c r="E147" s="1" t="n">
        <v>685.818181818182</v>
      </c>
      <c r="F147" s="1" t="n">
        <v>726.727272727273</v>
      </c>
      <c r="G147" s="1" t="n">
        <v>680.727272727273</v>
      </c>
      <c r="H147" s="1" t="n">
        <v>684.363636363636</v>
      </c>
    </row>
    <row r="148" customFormat="false" ht="12.75" hidden="false" customHeight="false" outlineLevel="0" collapsed="false">
      <c r="A148" s="1" t="s">
        <v>269</v>
      </c>
      <c r="B148" s="1" t="n">
        <v>443.633326069587</v>
      </c>
      <c r="C148" s="1" t="n">
        <v>419.118181157841</v>
      </c>
      <c r="D148" s="1" t="n">
        <v>676.073218566136</v>
      </c>
      <c r="E148" s="1" t="n">
        <v>686.605651194886</v>
      </c>
      <c r="F148" s="1" t="n">
        <v>727.282632381783</v>
      </c>
      <c r="G148" s="1" t="n">
        <v>683.518558872667</v>
      </c>
      <c r="H148" s="1" t="n">
        <v>684.244933536718</v>
      </c>
    </row>
    <row r="149" customFormat="false" ht="12.75" hidden="false" customHeight="false" outlineLevel="0" collapsed="false">
      <c r="A149" s="1" t="s">
        <v>270</v>
      </c>
      <c r="B149" s="1" t="n">
        <v>442.649727767695</v>
      </c>
      <c r="C149" s="1" t="n">
        <v>415.970961887477</v>
      </c>
      <c r="D149" s="1" t="n">
        <v>672.776769509982</v>
      </c>
      <c r="E149" s="1" t="n">
        <v>681.488203266788</v>
      </c>
      <c r="F149" s="1" t="n">
        <v>722.323049001815</v>
      </c>
      <c r="G149" s="1" t="n">
        <v>684.573502722323</v>
      </c>
      <c r="H149" s="1" t="n">
        <v>678.039927404719</v>
      </c>
    </row>
    <row r="150" customFormat="false" ht="12.75" hidden="false" customHeight="false" outlineLevel="0" collapsed="false">
      <c r="A150" s="1" t="s">
        <v>271</v>
      </c>
      <c r="B150" s="1" t="n">
        <v>438.00539083558</v>
      </c>
      <c r="C150" s="1" t="n">
        <v>418.336125883296</v>
      </c>
      <c r="D150" s="1" t="n">
        <v>669.847745319443</v>
      </c>
      <c r="E150" s="1" t="n">
        <v>679.136009324689</v>
      </c>
      <c r="F150" s="1" t="n">
        <v>718.838784876521</v>
      </c>
      <c r="G150" s="1" t="n">
        <v>682.232097326437</v>
      </c>
      <c r="H150" s="1" t="n">
        <v>673.308078968456</v>
      </c>
    </row>
    <row r="151" customFormat="false" ht="12.75" hidden="false" customHeight="false" outlineLevel="0" collapsed="false">
      <c r="A151" s="1" t="s">
        <v>126</v>
      </c>
      <c r="B151" s="1" t="n">
        <v>438.625145180023</v>
      </c>
      <c r="C151" s="1" t="n">
        <v>421.385017421603</v>
      </c>
      <c r="D151" s="1" t="n">
        <v>675.994483159117</v>
      </c>
      <c r="E151" s="1" t="n">
        <v>686.701509872242</v>
      </c>
      <c r="F151" s="1" t="n">
        <v>726.807491289199</v>
      </c>
      <c r="G151" s="1" t="n">
        <v>691.238385598142</v>
      </c>
      <c r="H151" s="1" t="n">
        <v>680.89430894309</v>
      </c>
    </row>
    <row r="152" customFormat="false" ht="12.75" hidden="false" customHeight="false" outlineLevel="0" collapsed="false">
      <c r="A152" s="1" t="s">
        <v>272</v>
      </c>
      <c r="B152" s="1" t="n">
        <v>434.395228743909</v>
      </c>
      <c r="C152" s="1" t="n">
        <v>417.484907993309</v>
      </c>
      <c r="D152" s="1" t="n">
        <v>668.230416757582</v>
      </c>
      <c r="E152" s="1" t="n">
        <v>679.503963924649</v>
      </c>
      <c r="F152" s="1" t="n">
        <v>719.143210415303</v>
      </c>
      <c r="G152" s="1" t="n">
        <v>686.049894537785</v>
      </c>
      <c r="H152" s="1" t="n">
        <v>676.412830024002</v>
      </c>
    </row>
    <row r="153" customFormat="false" ht="12.75" hidden="false" customHeight="false" outlineLevel="0" collapsed="false">
      <c r="A153" s="1" t="s">
        <v>273</v>
      </c>
      <c r="B153" s="1" t="n">
        <v>436.940868426795</v>
      </c>
      <c r="C153" s="1" t="n">
        <v>419.848716270274</v>
      </c>
      <c r="D153" s="1" t="n">
        <v>675.321841588479</v>
      </c>
      <c r="E153" s="1" t="n">
        <v>688.41370281475</v>
      </c>
      <c r="F153" s="1" t="n">
        <v>726.598298058041</v>
      </c>
      <c r="G153" s="1" t="n">
        <v>691.323005309477</v>
      </c>
      <c r="H153" s="1" t="n">
        <v>683.686086260819</v>
      </c>
    </row>
    <row r="154" customFormat="false" ht="12.75" hidden="false" customHeight="false" outlineLevel="0" collapsed="false">
      <c r="A154" s="1" t="s">
        <v>274</v>
      </c>
      <c r="B154" s="1" t="n">
        <v>443.220897051291</v>
      </c>
      <c r="C154" s="1" t="n">
        <v>419.806833979659</v>
      </c>
      <c r="D154" s="1" t="n">
        <v>683.763810638765</v>
      </c>
      <c r="E154" s="1" t="n">
        <v>694.556230335845</v>
      </c>
      <c r="F154" s="1" t="n">
        <v>736.811297285432</v>
      </c>
      <c r="G154" s="1" t="n">
        <v>697.4829882198</v>
      </c>
      <c r="H154" s="1" t="n">
        <v>699.495134265018</v>
      </c>
    </row>
    <row r="155" customFormat="false" ht="12.75" hidden="false" customHeight="false" outlineLevel="0" collapsed="false">
      <c r="A155" s="1" t="s">
        <v>275</v>
      </c>
      <c r="B155" s="1" t="n">
        <v>444.342731600146</v>
      </c>
      <c r="C155" s="1" t="n">
        <v>419.443427316002</v>
      </c>
      <c r="D155" s="1" t="n">
        <v>692.603441962651</v>
      </c>
      <c r="E155" s="1" t="n">
        <v>705.785426583669</v>
      </c>
      <c r="F155" s="1" t="n">
        <v>749.725375320395</v>
      </c>
      <c r="G155" s="1" t="n">
        <v>701.757597949469</v>
      </c>
      <c r="H155" s="1" t="n">
        <v>713.108751373123</v>
      </c>
    </row>
    <row r="156" customFormat="false" ht="12.75" hidden="false" customHeight="false" outlineLevel="0" collapsed="false">
      <c r="A156" s="1" t="s">
        <v>276</v>
      </c>
      <c r="B156" s="1" t="n">
        <v>443.00102174865</v>
      </c>
      <c r="C156" s="1" t="n">
        <v>419.646766895344</v>
      </c>
      <c r="D156" s="1" t="n">
        <v>690.045248868778</v>
      </c>
      <c r="E156" s="1" t="n">
        <v>703.182017223763</v>
      </c>
      <c r="F156" s="1" t="n">
        <v>746.606334841629</v>
      </c>
      <c r="G156" s="1" t="n">
        <v>700.080280251058</v>
      </c>
      <c r="H156" s="1" t="n">
        <v>716.866150926872</v>
      </c>
    </row>
    <row r="157" customFormat="false" ht="12.75" hidden="false" customHeight="false" outlineLevel="0" collapsed="false">
      <c r="A157" s="1" t="s">
        <v>277</v>
      </c>
      <c r="B157" s="1" t="n">
        <v>442.304881613563</v>
      </c>
      <c r="C157" s="1" t="n">
        <v>424.583455130079</v>
      </c>
      <c r="D157" s="1" t="n">
        <v>689.674071908799</v>
      </c>
      <c r="E157" s="1" t="n">
        <v>701.366559485531</v>
      </c>
      <c r="F157" s="1" t="n">
        <v>746.857643963753</v>
      </c>
      <c r="G157" s="1" t="n">
        <v>699.722303420053</v>
      </c>
      <c r="H157" s="1" t="n">
        <v>713.241742180649</v>
      </c>
    </row>
    <row r="158" customFormat="false" ht="12.75" hidden="false" customHeight="false" outlineLevel="0" collapsed="false">
      <c r="A158" s="1" t="s">
        <v>278</v>
      </c>
    </row>
    <row r="159" customFormat="false" ht="12.75" hidden="false" customHeight="false" outlineLevel="0" collapsed="false">
      <c r="A159" s="1" t="s">
        <v>279</v>
      </c>
    </row>
    <row r="160" customFormat="false" ht="12.75" hidden="false" customHeight="false" outlineLevel="0" collapsed="false">
      <c r="A160" s="1" t="s">
        <v>280</v>
      </c>
      <c r="B160" s="1" t="n">
        <v>439.047343274939</v>
      </c>
      <c r="C160" s="1" t="n">
        <v>423.302446793108</v>
      </c>
      <c r="D160" s="1" t="n">
        <v>690.965686984219</v>
      </c>
      <c r="E160" s="1" t="n">
        <v>701.462284638772</v>
      </c>
      <c r="F160" s="1" t="n">
        <v>746.5252642247</v>
      </c>
      <c r="G160" s="1" t="n">
        <v>697.118864919647</v>
      </c>
      <c r="H160" s="1" t="n">
        <v>712.501809758216</v>
      </c>
    </row>
    <row r="161" customFormat="false" ht="12.75" hidden="false" customHeight="false" outlineLevel="0" collapsed="false">
      <c r="A161" s="1" t="s">
        <v>281</v>
      </c>
      <c r="B161" s="1" t="n">
        <v>435.863019661902</v>
      </c>
      <c r="C161" s="1" t="n">
        <v>421.896539214975</v>
      </c>
      <c r="D161" s="1" t="n">
        <v>685.445839077124</v>
      </c>
      <c r="E161" s="1" t="n">
        <v>696.691576579845</v>
      </c>
      <c r="F161" s="1" t="n">
        <v>740.042080824204</v>
      </c>
      <c r="G161" s="1" t="n">
        <v>688.166582021331</v>
      </c>
      <c r="H161" s="1" t="n">
        <v>703.402742508888</v>
      </c>
    </row>
    <row r="162" customFormat="false" ht="12.75" hidden="false" customHeight="false" outlineLevel="0" collapsed="false">
      <c r="A162" s="1" t="s">
        <v>282</v>
      </c>
      <c r="B162" s="1" t="n">
        <v>431.078239431513</v>
      </c>
      <c r="C162" s="1" t="n">
        <v>420.926691320426</v>
      </c>
      <c r="D162" s="1" t="n">
        <v>683.960553984483</v>
      </c>
      <c r="E162" s="1" t="n">
        <v>694.474657385251</v>
      </c>
      <c r="F162" s="1" t="n">
        <v>737.981292147053</v>
      </c>
      <c r="G162" s="1" t="n">
        <v>684.866942208687</v>
      </c>
      <c r="H162" s="1" t="n">
        <v>706.982814879269</v>
      </c>
    </row>
    <row r="163" customFormat="false" ht="12.75" hidden="false" customHeight="false" outlineLevel="0" collapsed="false">
      <c r="A163" s="1" t="s">
        <v>283</v>
      </c>
    </row>
    <row r="164" customFormat="false" ht="12.75" hidden="false" customHeight="false" outlineLevel="0" collapsed="false">
      <c r="A164" s="1" t="s">
        <v>284</v>
      </c>
      <c r="B164" s="1" t="n">
        <v>429.967784448675</v>
      </c>
      <c r="C164" s="1" t="n">
        <v>419.717381754283</v>
      </c>
      <c r="D164" s="1" t="n">
        <v>675.245277493044</v>
      </c>
      <c r="E164" s="1" t="n">
        <v>685.678723092693</v>
      </c>
      <c r="F164" s="1" t="n">
        <v>729.609020354371</v>
      </c>
      <c r="G164" s="1" t="n">
        <v>683.665251134866</v>
      </c>
      <c r="H164" s="1" t="n">
        <v>700.688241323766</v>
      </c>
    </row>
    <row r="165" customFormat="false" ht="12.75" hidden="false" customHeight="false" outlineLevel="0" collapsed="false">
      <c r="A165" s="1" t="s">
        <v>285</v>
      </c>
      <c r="B165" s="1" t="n">
        <v>426.507261258618</v>
      </c>
      <c r="C165" s="1" t="n">
        <v>414.588528678304</v>
      </c>
      <c r="D165" s="1" t="n">
        <v>666.348833797858</v>
      </c>
      <c r="E165" s="1" t="n">
        <v>677.167375678451</v>
      </c>
      <c r="F165" s="1" t="n">
        <v>720.441543200822</v>
      </c>
      <c r="G165" s="1" t="n">
        <v>676.43391521197</v>
      </c>
      <c r="H165" s="1" t="n">
        <v>686.518996626082</v>
      </c>
    </row>
    <row r="166" customFormat="false" ht="12.75" hidden="false" customHeight="false" outlineLevel="0" collapsed="false">
      <c r="A166" s="1" t="s">
        <v>127</v>
      </c>
      <c r="B166" s="1" t="n">
        <v>427.326863696515</v>
      </c>
      <c r="C166" s="1" t="n">
        <v>412.990736656374</v>
      </c>
      <c r="D166" s="1" t="n">
        <v>668.100279370681</v>
      </c>
      <c r="E166" s="1" t="n">
        <v>678.025290398471</v>
      </c>
      <c r="F166" s="1" t="n">
        <v>722.504043523011</v>
      </c>
      <c r="G166" s="1" t="n">
        <v>676.00352889281</v>
      </c>
      <c r="H166" s="1" t="n">
        <v>688.869283928834</v>
      </c>
    </row>
    <row r="167" customFormat="false" ht="12.75" hidden="false" customHeight="false" outlineLevel="0" collapsed="false">
      <c r="A167" s="1" t="s">
        <v>286</v>
      </c>
      <c r="B167" s="1" t="n">
        <v>426.838208342497</v>
      </c>
      <c r="C167" s="1" t="n">
        <v>411.443442562862</v>
      </c>
      <c r="D167" s="1" t="n">
        <v>666.923246096327</v>
      </c>
      <c r="E167" s="1" t="n">
        <v>676.086797155634</v>
      </c>
      <c r="F167" s="1" t="n">
        <v>721.904552452166</v>
      </c>
      <c r="G167" s="1" t="n">
        <v>674.254086943772</v>
      </c>
      <c r="H167" s="1" t="n">
        <v>691.115020892896</v>
      </c>
    </row>
    <row r="168" customFormat="false" ht="12.75" hidden="false" customHeight="false" outlineLevel="0" collapsed="false">
      <c r="A168" s="1" t="s">
        <v>287</v>
      </c>
      <c r="B168" s="1" t="n">
        <v>429.785199352656</v>
      </c>
      <c r="C168" s="1" t="n">
        <v>410.843018978961</v>
      </c>
      <c r="D168" s="1" t="n">
        <v>670.148594968368</v>
      </c>
      <c r="E168" s="1" t="n">
        <v>679.15992349566</v>
      </c>
      <c r="F168" s="1" t="n">
        <v>722.929233485361</v>
      </c>
      <c r="G168" s="1" t="n">
        <v>675.849639546859</v>
      </c>
      <c r="H168" s="1" t="n">
        <v>693.68839193762</v>
      </c>
    </row>
    <row r="169" customFormat="false" ht="12.75" hidden="false" customHeight="false" outlineLevel="0" collapsed="false">
      <c r="A169" s="1" t="s">
        <v>288</v>
      </c>
      <c r="B169" s="1" t="n">
        <v>427.931237143697</v>
      </c>
      <c r="C169" s="1" t="n">
        <v>410.299735527476</v>
      </c>
      <c r="D169" s="1" t="n">
        <v>665.772847487511</v>
      </c>
      <c r="E169" s="1" t="n">
        <v>674.404936820453</v>
      </c>
      <c r="F169" s="1" t="n">
        <v>716.279753158977</v>
      </c>
      <c r="G169" s="1" t="n">
        <v>677.343520423156</v>
      </c>
      <c r="H169" s="1" t="n">
        <v>696.26065236556</v>
      </c>
    </row>
    <row r="170" customFormat="false" ht="12.75" hidden="false" customHeight="false" outlineLevel="0" collapsed="false">
      <c r="A170" s="1" t="s">
        <v>289</v>
      </c>
      <c r="B170" s="1" t="n">
        <v>424.854640465151</v>
      </c>
      <c r="C170" s="1" t="n">
        <v>409.21469051299</v>
      </c>
      <c r="D170" s="1" t="n">
        <v>661.661882681975</v>
      </c>
      <c r="E170" s="1" t="n">
        <v>668.653860307647</v>
      </c>
      <c r="F170" s="1" t="n">
        <v>710.789725472878</v>
      </c>
      <c r="G170" s="1" t="n">
        <v>676.933833811732</v>
      </c>
      <c r="H170" s="1" t="n">
        <v>690.365790829469</v>
      </c>
    </row>
    <row r="171" customFormat="false" ht="12.75" hidden="false" customHeight="false" outlineLevel="0" collapsed="false">
      <c r="A171" s="1" t="s">
        <v>128</v>
      </c>
      <c r="B171" s="1" t="n">
        <v>423.319173868463</v>
      </c>
      <c r="C171" s="1" t="n">
        <v>409.586934231727</v>
      </c>
      <c r="D171" s="1" t="n">
        <v>663.908012304087</v>
      </c>
      <c r="E171" s="1" t="n">
        <v>670.68258385821</v>
      </c>
      <c r="F171" s="1" t="n">
        <v>711.69620623993</v>
      </c>
      <c r="G171" s="1" t="n">
        <v>672.879742200088</v>
      </c>
      <c r="H171" s="1" t="n">
        <v>689.541526292662</v>
      </c>
    </row>
    <row r="172" customFormat="false" ht="12.75" hidden="false" customHeight="false" outlineLevel="0" collapsed="false">
      <c r="A172" s="1" t="s">
        <v>290</v>
      </c>
      <c r="B172" s="1" t="n">
        <v>421.818980024877</v>
      </c>
      <c r="C172" s="1" t="n">
        <v>406.087656398624</v>
      </c>
      <c r="D172" s="1" t="n">
        <v>659.25221336065</v>
      </c>
      <c r="E172" s="1" t="n">
        <v>666.203263335041</v>
      </c>
      <c r="F172" s="1" t="n">
        <v>704.799882929685</v>
      </c>
      <c r="G172" s="1" t="n">
        <v>661.264359405868</v>
      </c>
      <c r="H172" s="1" t="n">
        <v>682.666276432282</v>
      </c>
    </row>
    <row r="173" customFormat="false" ht="12.75" hidden="false" customHeight="false" outlineLevel="0" collapsed="false">
      <c r="A173" s="1" t="s">
        <v>291</v>
      </c>
      <c r="B173" s="1" t="n">
        <v>428.671174481846</v>
      </c>
      <c r="C173" s="1" t="n">
        <v>412.869322357783</v>
      </c>
      <c r="D173" s="1" t="n">
        <v>671.027487872997</v>
      </c>
      <c r="E173" s="1" t="n">
        <v>677.825959135676</v>
      </c>
      <c r="F173" s="1" t="n">
        <v>716.963104512715</v>
      </c>
      <c r="G173" s="1" t="n">
        <v>667.536381008379</v>
      </c>
      <c r="H173" s="1" t="n">
        <v>691.606644127591</v>
      </c>
    </row>
    <row r="174" customFormat="false" ht="12.75" hidden="false" customHeight="false" outlineLevel="0" collapsed="false">
      <c r="A174" s="1" t="s">
        <v>292</v>
      </c>
      <c r="B174" s="1" t="n">
        <v>426.380819298375</v>
      </c>
      <c r="C174" s="1" t="n">
        <v>407.994410531735</v>
      </c>
      <c r="D174" s="1" t="n">
        <v>666.507317790689</v>
      </c>
      <c r="E174" s="1" t="n">
        <v>674.229609472678</v>
      </c>
      <c r="F174" s="1" t="n">
        <v>710.634698830624</v>
      </c>
      <c r="G174" s="1" t="n">
        <v>655.843200706038</v>
      </c>
      <c r="H174" s="1" t="n">
        <v>689.858056924322</v>
      </c>
    </row>
    <row r="175" customFormat="false" ht="12.75" hidden="false" customHeight="false" outlineLevel="0" collapsed="false">
      <c r="A175" s="1" t="s">
        <v>293</v>
      </c>
      <c r="B175" s="1" t="n">
        <v>428.629269729093</v>
      </c>
      <c r="C175" s="1" t="n">
        <v>411.145465253239</v>
      </c>
      <c r="D175" s="1" t="n">
        <v>672.114252061249</v>
      </c>
      <c r="E175" s="1" t="n">
        <v>680.580094228504</v>
      </c>
      <c r="F175" s="1" t="n">
        <v>719.964664310954</v>
      </c>
      <c r="G175" s="1" t="n">
        <v>663.280329799764</v>
      </c>
      <c r="H175" s="1" t="n">
        <v>691.990577149588</v>
      </c>
    </row>
    <row r="176" customFormat="false" ht="12.75" hidden="false" customHeight="false" outlineLevel="0" collapsed="false">
      <c r="A176" s="1" t="s">
        <v>129</v>
      </c>
      <c r="B176" s="1" t="n">
        <v>423.300899307091</v>
      </c>
      <c r="C176" s="1" t="n">
        <v>410.769570986289</v>
      </c>
      <c r="D176" s="1" t="n">
        <v>666.371811882648</v>
      </c>
      <c r="E176" s="1" t="n">
        <v>674.480318443167</v>
      </c>
      <c r="F176" s="1" t="n">
        <v>714.83856700575</v>
      </c>
      <c r="G176" s="1" t="n">
        <v>662.686127082412</v>
      </c>
      <c r="H176" s="1" t="n">
        <v>687.748783724016</v>
      </c>
    </row>
    <row r="177" customFormat="false" ht="12.75" hidden="false" customHeight="false" outlineLevel="0" collapsed="false">
      <c r="A177" s="1" t="s">
        <v>294</v>
      </c>
      <c r="B177" s="1" t="n">
        <v>427.509980777761</v>
      </c>
      <c r="C177" s="1" t="n">
        <v>414.571935531569</v>
      </c>
      <c r="D177" s="1" t="n">
        <v>677.953570900488</v>
      </c>
      <c r="E177" s="1" t="n">
        <v>684.422593523584</v>
      </c>
      <c r="F177" s="1" t="n">
        <v>724.715363004584</v>
      </c>
      <c r="G177" s="1" t="n">
        <v>677.029424811474</v>
      </c>
      <c r="H177" s="1" t="n">
        <v>696.621321898566</v>
      </c>
    </row>
    <row r="178" customFormat="false" ht="12.75" hidden="false" customHeight="false" outlineLevel="0" collapsed="false">
      <c r="A178" s="1" t="s">
        <v>295</v>
      </c>
      <c r="B178" s="1" t="n">
        <v>428.460858027422</v>
      </c>
      <c r="C178" s="1" t="n">
        <v>411.690992186348</v>
      </c>
      <c r="D178" s="1" t="n">
        <v>675.401739643226</v>
      </c>
      <c r="E178" s="1" t="n">
        <v>682.404540763674</v>
      </c>
      <c r="F178" s="1" t="n">
        <v>722.947073566269</v>
      </c>
      <c r="G178" s="1" t="n">
        <v>680.561698363556</v>
      </c>
      <c r="H178" s="1" t="n">
        <v>695.857290284535</v>
      </c>
    </row>
    <row r="179" customFormat="false" ht="12.75" hidden="false" customHeight="false" outlineLevel="0" collapsed="false">
      <c r="A179" s="1" t="s">
        <v>296</v>
      </c>
      <c r="B179" s="1" t="n">
        <v>428.367182344747</v>
      </c>
      <c r="C179" s="1" t="n">
        <v>410.403988562211</v>
      </c>
      <c r="D179" s="1" t="n">
        <v>674.352958428037</v>
      </c>
      <c r="E179" s="1" t="n">
        <v>681.684874257644</v>
      </c>
      <c r="F179" s="1" t="n">
        <v>721.093921841777</v>
      </c>
      <c r="G179" s="1" t="n">
        <v>676.002639489699</v>
      </c>
      <c r="H179" s="1" t="n">
        <v>692.682748002053</v>
      </c>
    </row>
    <row r="180" customFormat="false" ht="12.75" hidden="false" customHeight="false" outlineLevel="0" collapsed="false">
      <c r="A180" s="1" t="s">
        <v>297</v>
      </c>
      <c r="B180" s="1" t="n">
        <v>424.490392343099</v>
      </c>
      <c r="C180" s="1" t="n">
        <v>407.503470446409</v>
      </c>
      <c r="D180" s="1" t="n">
        <v>672.535983049609</v>
      </c>
      <c r="E180" s="1" t="n">
        <v>679.476875867612</v>
      </c>
      <c r="F180" s="1" t="n">
        <v>719.113026959889</v>
      </c>
      <c r="G180" s="1" t="n">
        <v>670.526777233872</v>
      </c>
      <c r="H180" s="1" t="n">
        <v>688.974939723826</v>
      </c>
    </row>
    <row r="181" customFormat="false" ht="12.75" hidden="false" customHeight="false" outlineLevel="0" collapsed="false">
      <c r="A181" s="1" t="s">
        <v>130</v>
      </c>
      <c r="B181" s="1" t="n">
        <v>425.757797627764</v>
      </c>
      <c r="C181" s="1" t="n">
        <v>412.578708449261</v>
      </c>
      <c r="D181" s="1" t="n">
        <v>668.472689998536</v>
      </c>
      <c r="E181" s="1" t="n">
        <v>675.611363303558</v>
      </c>
      <c r="F181" s="1" t="n">
        <v>717.52818860741</v>
      </c>
      <c r="G181" s="1" t="n">
        <v>668.472689998536</v>
      </c>
      <c r="H181" s="1" t="n">
        <v>685.495680187436</v>
      </c>
    </row>
    <row r="182" customFormat="false" ht="12.75" hidden="false" customHeight="false" outlineLevel="0" collapsed="false">
      <c r="A182" s="1" t="s">
        <v>298</v>
      </c>
      <c r="B182" s="1" t="n">
        <v>430.983954868489</v>
      </c>
      <c r="C182" s="1" t="n">
        <v>416.697193933622</v>
      </c>
      <c r="D182" s="1" t="n">
        <v>671.294600337021</v>
      </c>
      <c r="E182" s="1" t="n">
        <v>678.071653600996</v>
      </c>
      <c r="F182" s="1" t="n">
        <v>720.199281998681</v>
      </c>
      <c r="G182" s="1" t="n">
        <v>667.63132830244</v>
      </c>
      <c r="H182" s="1" t="n">
        <v>688.511978899553</v>
      </c>
    </row>
    <row r="183" customFormat="false" ht="12.75" hidden="false" customHeight="false" outlineLevel="0" collapsed="false">
      <c r="A183" s="1" t="s">
        <v>299</v>
      </c>
      <c r="B183" s="1" t="n">
        <v>440.549676660788</v>
      </c>
      <c r="C183" s="1" t="n">
        <v>419.606114050559</v>
      </c>
      <c r="D183" s="1" t="n">
        <v>677.542621987067</v>
      </c>
      <c r="E183" s="1" t="n">
        <v>685.442386831276</v>
      </c>
      <c r="F183" s="1" t="n">
        <v>726.778365667255</v>
      </c>
      <c r="G183" s="1" t="n">
        <v>668.907995296884</v>
      </c>
      <c r="H183" s="1" t="n">
        <v>692.974720752499</v>
      </c>
    </row>
    <row r="184" customFormat="false" ht="12.75" hidden="false" customHeight="false" outlineLevel="0" collapsed="false">
      <c r="A184" s="1" t="s">
        <v>300</v>
      </c>
      <c r="B184" s="1" t="n">
        <v>446.257551200825</v>
      </c>
      <c r="C184" s="1" t="n">
        <v>423.235597465743</v>
      </c>
      <c r="D184" s="1" t="n">
        <v>679.423898629733</v>
      </c>
      <c r="E184" s="1" t="n">
        <v>687.343450714601</v>
      </c>
      <c r="F184" s="1" t="n">
        <v>726.941211138942</v>
      </c>
      <c r="G184" s="1" t="n">
        <v>675.74038603212</v>
      </c>
      <c r="H184" s="1" t="n">
        <v>696.920583468395</v>
      </c>
    </row>
    <row r="185" customFormat="false" ht="12.75" hidden="false" customHeight="false" outlineLevel="0" collapsed="false">
      <c r="A185" s="1" t="s">
        <v>301</v>
      </c>
      <c r="B185" s="1" t="n">
        <v>444.288250961823</v>
      </c>
      <c r="C185" s="1" t="n">
        <v>421.722403077834</v>
      </c>
      <c r="D185" s="1" t="n">
        <v>676.420538620894</v>
      </c>
      <c r="E185" s="1" t="n">
        <v>686.96359869784</v>
      </c>
      <c r="F185" s="1" t="n">
        <v>723.771825984019</v>
      </c>
      <c r="G185" s="1" t="n">
        <v>674.755844924534</v>
      </c>
      <c r="H185" s="1" t="n">
        <v>693.992305415804</v>
      </c>
    </row>
    <row r="186" customFormat="false" ht="12.75" hidden="false" customHeight="false" outlineLevel="0" collapsed="false">
      <c r="A186" s="1" t="s">
        <v>131</v>
      </c>
      <c r="B186" s="1" t="n">
        <v>437.287005482294</v>
      </c>
      <c r="C186" s="1" t="n">
        <v>416.172766335753</v>
      </c>
      <c r="D186" s="1" t="n">
        <v>667.691509853312</v>
      </c>
      <c r="E186" s="1" t="n">
        <v>676.58171580975</v>
      </c>
      <c r="F186" s="1" t="n">
        <v>715.105941620981</v>
      </c>
      <c r="G186" s="1" t="n">
        <v>664.357682619647</v>
      </c>
      <c r="H186" s="1" t="n">
        <v>687.509260631205</v>
      </c>
    </row>
    <row r="187" customFormat="false" ht="12.75" hidden="false" customHeight="false" outlineLevel="0" collapsed="false">
      <c r="A187" s="1" t="s">
        <v>302</v>
      </c>
      <c r="B187" s="1" t="n">
        <v>440.861010429766</v>
      </c>
      <c r="C187" s="1" t="n">
        <v>416.820770767069</v>
      </c>
      <c r="D187" s="1" t="n">
        <v>669.243287225386</v>
      </c>
      <c r="E187" s="1" t="n">
        <v>679.414157851912</v>
      </c>
      <c r="F187" s="1" t="n">
        <v>714.919742584511</v>
      </c>
      <c r="G187" s="1" t="n">
        <v>659.997041201272</v>
      </c>
      <c r="H187" s="1" t="n">
        <v>688.660403876026</v>
      </c>
    </row>
    <row r="188" customFormat="false" ht="12.75" hidden="false" customHeight="false" outlineLevel="0" collapsed="false">
      <c r="A188" s="1" t="s">
        <v>303</v>
      </c>
      <c r="B188" s="1" t="n">
        <v>443.033301336484</v>
      </c>
      <c r="C188" s="1" t="n">
        <v>417.374289300746</v>
      </c>
      <c r="D188" s="1" t="n">
        <v>663.073174333604</v>
      </c>
      <c r="E188" s="1" t="n">
        <v>675.071992911467</v>
      </c>
      <c r="F188" s="1" t="n">
        <v>707.376504467253</v>
      </c>
      <c r="G188" s="1" t="n">
        <v>658.089049693569</v>
      </c>
      <c r="H188" s="1" t="n">
        <v>685.963228235989</v>
      </c>
    </row>
    <row r="189" customFormat="false" ht="12.75" hidden="false" customHeight="false" outlineLevel="0" collapsed="false">
      <c r="A189" s="1" t="s">
        <v>304</v>
      </c>
      <c r="B189" s="1" t="n">
        <v>451.27825120415</v>
      </c>
      <c r="C189" s="1" t="n">
        <v>423.860689144128</v>
      </c>
      <c r="D189" s="1" t="n">
        <v>670.80400148203</v>
      </c>
      <c r="E189" s="1" t="n">
        <v>683.216005928122</v>
      </c>
      <c r="F189" s="1" t="n">
        <v>715.450166728418</v>
      </c>
      <c r="G189" s="1" t="n">
        <v>669.321971100408</v>
      </c>
      <c r="H189" s="1" t="n">
        <v>705.631715450167</v>
      </c>
    </row>
    <row r="190" customFormat="false" ht="12.75" hidden="false" customHeight="false" outlineLevel="0" collapsed="false">
      <c r="A190" s="1" t="s">
        <v>305</v>
      </c>
      <c r="B190" s="1" t="n">
        <v>451.230293207603</v>
      </c>
      <c r="C190" s="1" t="n">
        <v>424.340651245027</v>
      </c>
      <c r="D190" s="1" t="n">
        <v>676.292912921762</v>
      </c>
      <c r="E190" s="1" t="n">
        <v>686.79092382496</v>
      </c>
      <c r="F190" s="1" t="n">
        <v>721.415942242522</v>
      </c>
      <c r="G190" s="1" t="n">
        <v>668.189185207014</v>
      </c>
      <c r="H190" s="1" t="n">
        <v>707.418594371593</v>
      </c>
    </row>
    <row r="191" customFormat="false" ht="12.75" hidden="false" customHeight="false" outlineLevel="0" collapsed="false">
      <c r="A191" s="1" t="s">
        <v>132</v>
      </c>
      <c r="B191" s="1" t="n">
        <v>448.012905118052</v>
      </c>
      <c r="C191" s="1" t="n">
        <v>421.249450065992</v>
      </c>
      <c r="D191" s="1" t="n">
        <v>674.402405044728</v>
      </c>
      <c r="E191" s="1" t="n">
        <v>682.651415163514</v>
      </c>
      <c r="F191" s="1" t="n">
        <v>719.680305030063</v>
      </c>
      <c r="G191" s="1" t="n">
        <v>662.670479542455</v>
      </c>
      <c r="H191" s="1" t="n">
        <v>711.981228919196</v>
      </c>
    </row>
    <row r="192" customFormat="false" ht="12.75" hidden="false" customHeight="false" outlineLevel="0" collapsed="false">
      <c r="A192" s="1" t="s">
        <v>306</v>
      </c>
      <c r="B192" s="1" t="n">
        <v>448.413278736473</v>
      </c>
      <c r="C192" s="1" t="n">
        <v>420.44457443697</v>
      </c>
      <c r="D192" s="1" t="n">
        <v>673.259725065809</v>
      </c>
      <c r="E192" s="1" t="n">
        <v>682.765428487862</v>
      </c>
      <c r="F192" s="1" t="n">
        <v>718.777420298333</v>
      </c>
      <c r="G192" s="1" t="n">
        <v>663.022813688213</v>
      </c>
      <c r="H192" s="1" t="n">
        <v>712.744954665107</v>
      </c>
    </row>
    <row r="193" customFormat="false" ht="12.75" hidden="false" customHeight="false" outlineLevel="0" collapsed="false">
      <c r="A193" s="1" t="s">
        <v>307</v>
      </c>
      <c r="B193" s="1" t="n">
        <v>453.473808295882</v>
      </c>
      <c r="C193" s="1" t="n">
        <v>423.635158034333</v>
      </c>
      <c r="D193" s="1" t="n">
        <v>678.368820452369</v>
      </c>
      <c r="E193" s="1" t="n">
        <v>688.130848007073</v>
      </c>
      <c r="F193" s="1" t="n">
        <v>723.495174242982</v>
      </c>
      <c r="G193" s="1" t="n">
        <v>668.606792897665</v>
      </c>
      <c r="H193" s="1" t="n">
        <v>720.548147056657</v>
      </c>
    </row>
    <row r="194" customFormat="false" ht="12.75" hidden="false" customHeight="false" outlineLevel="0" collapsed="false">
      <c r="A194" s="1" t="s">
        <v>308</v>
      </c>
      <c r="B194" s="1" t="n">
        <v>454.296160877514</v>
      </c>
      <c r="C194" s="1" t="n">
        <v>422.486288848263</v>
      </c>
      <c r="D194" s="1" t="n">
        <v>671.846435100548</v>
      </c>
      <c r="E194" s="1" t="n">
        <v>682.998171846435</v>
      </c>
      <c r="F194" s="1" t="n">
        <v>714.990859232176</v>
      </c>
      <c r="G194" s="1" t="n">
        <v>658.683729433272</v>
      </c>
      <c r="H194" s="1" t="n">
        <v>711.517367458867</v>
      </c>
    </row>
    <row r="195" customFormat="false" ht="12.75" hidden="false" customHeight="false" outlineLevel="0" collapsed="false">
      <c r="A195" s="1" t="s">
        <v>309</v>
      </c>
      <c r="B195" s="1" t="n">
        <v>452.141241701321</v>
      </c>
      <c r="C195" s="1" t="n">
        <v>420.952797840519</v>
      </c>
      <c r="D195" s="1" t="n">
        <v>671.007514408696</v>
      </c>
      <c r="E195" s="1" t="n">
        <v>680.12694243817</v>
      </c>
      <c r="F195" s="1" t="n">
        <v>714.963157510761</v>
      </c>
      <c r="G195" s="1" t="n">
        <v>659.33464653097</v>
      </c>
      <c r="H195" s="1" t="n">
        <v>709.309112132487</v>
      </c>
    </row>
    <row r="196" customFormat="false" ht="12.75" hidden="false" customHeight="false" outlineLevel="0" collapsed="false">
      <c r="A196" s="1" t="s">
        <v>133</v>
      </c>
      <c r="B196" s="1" t="n">
        <v>453.500255493102</v>
      </c>
      <c r="C196" s="1" t="n">
        <v>423.38856850865</v>
      </c>
      <c r="D196" s="1" t="n">
        <v>674.684283524345</v>
      </c>
      <c r="E196" s="1" t="n">
        <v>684.174027301263</v>
      </c>
      <c r="F196" s="1" t="n">
        <v>717.570625593109</v>
      </c>
      <c r="G196" s="1" t="n">
        <v>661.909628440032</v>
      </c>
      <c r="H196" s="1" t="n">
        <v>714.103219213081</v>
      </c>
    </row>
    <row r="197" customFormat="false" ht="12.75" hidden="false" customHeight="false" outlineLevel="0" collapsed="false">
      <c r="A197" s="1" t="s">
        <v>310</v>
      </c>
      <c r="B197" s="1" t="n">
        <v>458.997887990678</v>
      </c>
      <c r="C197" s="1" t="n">
        <v>423.130143470978</v>
      </c>
      <c r="D197" s="1" t="n">
        <v>679.666448182944</v>
      </c>
      <c r="E197" s="1" t="n">
        <v>689.134076177991</v>
      </c>
      <c r="F197" s="1" t="n">
        <v>722.816983468065</v>
      </c>
      <c r="G197" s="1" t="n">
        <v>668.01398295827</v>
      </c>
      <c r="H197" s="1" t="n">
        <v>718.993518316219</v>
      </c>
    </row>
    <row r="198" customFormat="false" ht="12.75" hidden="false" customHeight="false" outlineLevel="0" collapsed="false">
      <c r="A198" s="1" t="s">
        <v>311</v>
      </c>
      <c r="B198" s="1" t="n">
        <v>462.168061113132</v>
      </c>
      <c r="C198" s="1" t="n">
        <v>427.791924336122</v>
      </c>
      <c r="D198" s="1" t="n">
        <v>683.885049108767</v>
      </c>
      <c r="E198" s="1" t="n">
        <v>693.343033830484</v>
      </c>
      <c r="F198" s="1" t="n">
        <v>726.991633321208</v>
      </c>
      <c r="G198" s="1" t="n">
        <v>668.424881775191</v>
      </c>
      <c r="H198" s="1" t="n">
        <v>719.716260458349</v>
      </c>
    </row>
    <row r="199" customFormat="false" ht="12.75" hidden="false" customHeight="false" outlineLevel="0" collapsed="false">
      <c r="A199" s="1" t="s">
        <v>312</v>
      </c>
      <c r="B199" s="1" t="n">
        <v>465.124762877572</v>
      </c>
      <c r="C199" s="1" t="n">
        <v>428.097183715161</v>
      </c>
      <c r="D199" s="1" t="n">
        <v>683.459798628338</v>
      </c>
      <c r="E199" s="1" t="n">
        <v>692.579892018094</v>
      </c>
      <c r="F199" s="1" t="n">
        <v>725.594630089012</v>
      </c>
      <c r="G199" s="1" t="n">
        <v>667.226032394572</v>
      </c>
      <c r="H199" s="1" t="n">
        <v>718.663359112797</v>
      </c>
    </row>
    <row r="200" customFormat="false" ht="12.75" hidden="false" customHeight="false" outlineLevel="0" collapsed="false">
      <c r="A200" s="1" t="s">
        <v>313</v>
      </c>
      <c r="B200" s="1" t="n">
        <v>462.9021667761</v>
      </c>
      <c r="C200" s="1" t="n">
        <v>427.336397461151</v>
      </c>
      <c r="D200" s="1" t="n">
        <v>677.938279711097</v>
      </c>
      <c r="E200" s="1" t="n">
        <v>687.787261982928</v>
      </c>
      <c r="F200" s="1" t="n">
        <v>720.070037207266</v>
      </c>
      <c r="G200" s="1" t="n">
        <v>666.26541183337</v>
      </c>
      <c r="H200" s="1" t="n">
        <v>714.051214707814</v>
      </c>
    </row>
    <row r="201" customFormat="false" ht="12.75" hidden="false" customHeight="false" outlineLevel="0" collapsed="false">
      <c r="A201" s="1" t="s">
        <v>134</v>
      </c>
      <c r="B201" s="1" t="n">
        <v>461.048416454314</v>
      </c>
      <c r="C201" s="1" t="n">
        <v>428.103385511467</v>
      </c>
      <c r="D201" s="1" t="n">
        <v>679.650527848562</v>
      </c>
      <c r="E201" s="1" t="n">
        <v>690.389515835457</v>
      </c>
      <c r="F201" s="1" t="n">
        <v>721.514379322898</v>
      </c>
      <c r="G201" s="1" t="n">
        <v>671.641791044776</v>
      </c>
      <c r="H201" s="1" t="n">
        <v>718.420094648708</v>
      </c>
    </row>
    <row r="202" customFormat="false" ht="12.75" hidden="false" customHeight="false" outlineLevel="0" collapsed="false">
      <c r="A202" s="1" t="s">
        <v>314</v>
      </c>
      <c r="B202" s="1" t="n">
        <v>458.230332994038</v>
      </c>
      <c r="C202" s="1" t="n">
        <v>424.785516940526</v>
      </c>
      <c r="D202" s="1" t="n">
        <v>671.804565944453</v>
      </c>
      <c r="E202" s="1" t="n">
        <v>682.528718918133</v>
      </c>
      <c r="F202" s="1" t="n">
        <v>712.156463574233</v>
      </c>
      <c r="G202" s="1" t="n">
        <v>672.895157772284</v>
      </c>
      <c r="H202" s="1" t="n">
        <v>717.064126799477</v>
      </c>
    </row>
    <row r="203" customFormat="false" ht="12.75" hidden="false" customHeight="false" outlineLevel="0" collapsed="false">
      <c r="A203" s="1" t="s">
        <v>315</v>
      </c>
      <c r="B203" s="1" t="n">
        <v>462.261401719365</v>
      </c>
      <c r="C203" s="1" t="n">
        <v>425.652047209675</v>
      </c>
      <c r="D203" s="1" t="n">
        <v>673.539268541454</v>
      </c>
      <c r="E203" s="1" t="n">
        <v>684.103161882559</v>
      </c>
      <c r="F203" s="1" t="n">
        <v>714.337753169168</v>
      </c>
      <c r="G203" s="1" t="n">
        <v>673.174996357278</v>
      </c>
      <c r="H203" s="1" t="n">
        <v>720.53038030016</v>
      </c>
    </row>
    <row r="204" customFormat="false" ht="12.75" hidden="false" customHeight="false" outlineLevel="0" collapsed="false">
      <c r="A204" s="1" t="s">
        <v>316</v>
      </c>
      <c r="B204" s="1" t="n">
        <v>460.054188635032</v>
      </c>
      <c r="C204" s="1" t="n">
        <v>424.172524897481</v>
      </c>
      <c r="D204" s="1" t="n">
        <v>671.682776801406</v>
      </c>
      <c r="E204" s="1" t="n">
        <v>682.117750439367</v>
      </c>
      <c r="F204" s="1" t="n">
        <v>711.591974223784</v>
      </c>
      <c r="G204" s="1" t="n">
        <v>671.682776801406</v>
      </c>
      <c r="H204" s="1" t="n">
        <v>716.168717047452</v>
      </c>
    </row>
    <row r="205" customFormat="false" ht="12.75" hidden="false" customHeight="false" outlineLevel="0" collapsed="false">
      <c r="A205" s="1" t="s">
        <v>317</v>
      </c>
      <c r="B205" s="1" t="n">
        <v>456.997031781655</v>
      </c>
      <c r="C205" s="1" t="n">
        <v>420.799247086078</v>
      </c>
      <c r="D205" s="1" t="n">
        <v>665.858249475132</v>
      </c>
      <c r="E205" s="1" t="n">
        <v>676.717584883805</v>
      </c>
      <c r="F205" s="1" t="n">
        <v>705.494823716789</v>
      </c>
      <c r="G205" s="1" t="n">
        <v>666.220227322088</v>
      </c>
      <c r="H205" s="1" t="n">
        <v>704.408890175921</v>
      </c>
    </row>
    <row r="206" customFormat="false" ht="12.75" hidden="false" customHeight="false" outlineLevel="0" collapsed="false">
      <c r="A206" s="1" t="s">
        <v>135</v>
      </c>
      <c r="B206" s="1" t="n">
        <v>474.83294596165</v>
      </c>
      <c r="C206" s="1" t="n">
        <v>429.25624636839</v>
      </c>
      <c r="D206" s="1" t="n">
        <v>681.653108657757</v>
      </c>
      <c r="E206" s="1" t="n">
        <v>693.63742010459</v>
      </c>
      <c r="F206" s="1" t="n">
        <v>722.50871586287</v>
      </c>
      <c r="G206" s="1" t="n">
        <v>684.921557234166</v>
      </c>
      <c r="H206" s="1" t="n">
        <v>719.058686809994</v>
      </c>
    </row>
    <row r="207" customFormat="false" ht="12.75" hidden="false" customHeight="false" outlineLevel="0" collapsed="false">
      <c r="A207" s="1" t="s">
        <v>318</v>
      </c>
      <c r="B207" s="1" t="n">
        <v>456.8564787914</v>
      </c>
      <c r="C207" s="1" t="n">
        <v>418.906159209762</v>
      </c>
      <c r="D207" s="1" t="n">
        <v>666.400348634515</v>
      </c>
      <c r="E207" s="1" t="n">
        <v>677.839918651947</v>
      </c>
      <c r="F207" s="1" t="n">
        <v>706.711214410227</v>
      </c>
      <c r="G207" s="1" t="n">
        <v>668.579314352121</v>
      </c>
      <c r="H207" s="1" t="n">
        <v>709.616502033701</v>
      </c>
    </row>
    <row r="208" customFormat="false" ht="12.75" hidden="false" customHeight="false" outlineLevel="0" collapsed="false">
      <c r="A208" s="1" t="s">
        <v>319</v>
      </c>
      <c r="B208" s="1" t="n">
        <v>455.323332362365</v>
      </c>
      <c r="C208" s="1" t="n">
        <v>417.637634721818</v>
      </c>
      <c r="D208" s="1" t="n">
        <v>663.595980192252</v>
      </c>
      <c r="E208" s="1" t="n">
        <v>674.883483833382</v>
      </c>
      <c r="F208" s="1" t="n">
        <v>702.009903874163</v>
      </c>
      <c r="G208" s="1" t="n">
        <v>661.593358578503</v>
      </c>
      <c r="H208" s="1" t="n">
        <v>705.286921060297</v>
      </c>
    </row>
    <row r="209" customFormat="false" ht="12.75" hidden="false" customHeight="false" outlineLevel="0" collapsed="false">
      <c r="A209" s="1" t="s">
        <v>320</v>
      </c>
      <c r="B209" s="1" t="n">
        <v>455.80210985813</v>
      </c>
      <c r="C209" s="1" t="n">
        <v>416.333212077119</v>
      </c>
      <c r="D209" s="1" t="n">
        <v>657.693706802474</v>
      </c>
      <c r="E209" s="1" t="n">
        <v>668.970534739905</v>
      </c>
      <c r="F209" s="1" t="n">
        <v>696.980720261914</v>
      </c>
      <c r="G209" s="1" t="n">
        <v>655.511094943616</v>
      </c>
      <c r="H209" s="1" t="n">
        <v>701.345943979629</v>
      </c>
    </row>
    <row r="210" customFormat="false" ht="12.75" hidden="false" customHeight="false" outlineLevel="0" collapsed="false">
      <c r="A210" s="1" t="s">
        <v>321</v>
      </c>
      <c r="B210" s="1" t="n">
        <v>457.391679861811</v>
      </c>
      <c r="C210" s="1" t="n">
        <v>413.487836476177</v>
      </c>
      <c r="D210" s="1" t="n">
        <v>657.118180509573</v>
      </c>
      <c r="E210" s="1" t="n">
        <v>667.554340002879</v>
      </c>
      <c r="F210" s="1" t="n">
        <v>695.803944148553</v>
      </c>
      <c r="G210" s="1" t="n">
        <v>653.159637253491</v>
      </c>
      <c r="H210" s="1" t="n">
        <v>692.385202245574</v>
      </c>
    </row>
    <row r="211" customFormat="false" ht="12.75" hidden="false" customHeight="false" outlineLevel="0" collapsed="false">
      <c r="A211" s="1" t="s">
        <v>136</v>
      </c>
      <c r="B211" s="1" t="n">
        <v>452.777177436784</v>
      </c>
      <c r="C211" s="1" t="n">
        <v>412.254160363086</v>
      </c>
      <c r="D211" s="1" t="n">
        <v>653.23103522801</v>
      </c>
      <c r="E211" s="1" t="n">
        <v>662.236150133276</v>
      </c>
      <c r="F211" s="1" t="n">
        <v>693.213745407391</v>
      </c>
      <c r="G211" s="1" t="n">
        <v>650.349398458324</v>
      </c>
      <c r="H211" s="1" t="n">
        <v>695.19487068655</v>
      </c>
    </row>
    <row r="212" customFormat="false" ht="12.75" hidden="false" customHeight="false" outlineLevel="0" collapsed="false">
      <c r="A212" s="1" t="s">
        <v>322</v>
      </c>
      <c r="B212" s="1" t="n">
        <v>459.386281588448</v>
      </c>
      <c r="C212" s="1" t="n">
        <v>414.440433212996</v>
      </c>
      <c r="D212" s="1" t="n">
        <v>654.873646209386</v>
      </c>
      <c r="E212" s="1" t="n">
        <v>663.176895306859</v>
      </c>
      <c r="F212" s="1" t="n">
        <v>693.140794223827</v>
      </c>
      <c r="G212" s="1" t="n">
        <v>654.512635379061</v>
      </c>
      <c r="H212" s="1" t="n">
        <v>696.028880866426</v>
      </c>
    </row>
    <row r="213" customFormat="false" ht="12.75" hidden="false" customHeight="false" outlineLevel="0" collapsed="false">
      <c r="A213" s="1" t="s">
        <v>323</v>
      </c>
      <c r="B213" s="1" t="n">
        <v>449.161085907683</v>
      </c>
      <c r="C213" s="1" t="n">
        <v>412.616115791748</v>
      </c>
      <c r="D213" s="1" t="n">
        <v>643.587527903795</v>
      </c>
      <c r="E213" s="1" t="n">
        <v>650.428458270325</v>
      </c>
      <c r="F213" s="1" t="n">
        <v>682.472816303017</v>
      </c>
      <c r="G213" s="1" t="n">
        <v>649.888384820336</v>
      </c>
      <c r="H213" s="1" t="n">
        <v>689.853820119536</v>
      </c>
    </row>
    <row r="214" customFormat="false" ht="12.75" hidden="false" customHeight="false" outlineLevel="0" collapsed="false">
      <c r="A214" s="1" t="s">
        <v>324</v>
      </c>
      <c r="B214" s="1" t="n">
        <v>445.775355042318</v>
      </c>
      <c r="C214" s="1" t="n">
        <v>410.271123224788</v>
      </c>
      <c r="D214" s="1" t="n">
        <v>636.924401090231</v>
      </c>
      <c r="E214" s="1" t="n">
        <v>646.96600200832</v>
      </c>
      <c r="F214" s="1" t="n">
        <v>677.449433366805</v>
      </c>
      <c r="G214" s="1" t="n">
        <v>647.324630612538</v>
      </c>
      <c r="H214" s="1" t="n">
        <v>679.959833596328</v>
      </c>
    </row>
    <row r="215" customFormat="false" ht="12.75" hidden="false" customHeight="false" outlineLevel="0" collapsed="false">
      <c r="A215" s="1" t="s">
        <v>325</v>
      </c>
      <c r="B215" s="1" t="n">
        <v>455.38029386344</v>
      </c>
      <c r="C215" s="1" t="n">
        <v>416.486603284356</v>
      </c>
      <c r="D215" s="1" t="n">
        <v>647.507922788822</v>
      </c>
      <c r="E215" s="1" t="n">
        <v>657.591472198214</v>
      </c>
      <c r="F215" s="1" t="n">
        <v>687.66205704408</v>
      </c>
      <c r="G215" s="1" t="n">
        <v>657.591472198214</v>
      </c>
      <c r="H215" s="1" t="n">
        <v>686.221549985595</v>
      </c>
    </row>
    <row r="216" customFormat="false" ht="12.75" hidden="false" customHeight="false" outlineLevel="0" collapsed="false">
      <c r="A216" s="1" t="s">
        <v>137</v>
      </c>
      <c r="B216" s="1" t="n">
        <v>448.367611103121</v>
      </c>
      <c r="C216" s="1" t="n">
        <v>410.793901912843</v>
      </c>
      <c r="D216" s="1" t="n">
        <v>637.854163670358</v>
      </c>
      <c r="E216" s="1" t="n">
        <v>647.562203365454</v>
      </c>
      <c r="F216" s="1" t="n">
        <v>678.124550553718</v>
      </c>
      <c r="G216" s="1" t="n">
        <v>646.303753775349</v>
      </c>
      <c r="H216" s="1" t="n">
        <v>671.113188551704</v>
      </c>
    </row>
    <row r="217" customFormat="false" ht="12.75" hidden="false" customHeight="false" outlineLevel="0" collapsed="false">
      <c r="A217" s="1" t="s">
        <v>326</v>
      </c>
      <c r="B217" s="1" t="n">
        <v>452.452884477054</v>
      </c>
      <c r="C217" s="1" t="n">
        <v>412.710401381096</v>
      </c>
      <c r="D217" s="1" t="n">
        <v>640.375485541649</v>
      </c>
      <c r="E217" s="1" t="n">
        <v>650.985469716588</v>
      </c>
      <c r="F217" s="1" t="n">
        <v>681.376780319378</v>
      </c>
      <c r="G217" s="1" t="n">
        <v>647.20903467127</v>
      </c>
      <c r="H217" s="1" t="n">
        <v>672.385268306718</v>
      </c>
    </row>
    <row r="218" customFormat="false" ht="12.75" hidden="false" customHeight="false" outlineLevel="0" collapsed="false">
      <c r="A218" s="1" t="s">
        <v>327</v>
      </c>
      <c r="B218" s="1" t="n">
        <v>449.040465751456</v>
      </c>
      <c r="C218" s="1" t="n">
        <v>411.305972831165</v>
      </c>
      <c r="D218" s="1" t="n">
        <v>636.455113922231</v>
      </c>
      <c r="E218" s="1" t="n">
        <v>647.775461798318</v>
      </c>
      <c r="F218" s="1" t="n">
        <v>677.963056134551</v>
      </c>
      <c r="G218" s="1" t="n">
        <v>644.541076690865</v>
      </c>
      <c r="H218" s="1" t="n">
        <v>676.525551642349</v>
      </c>
    </row>
    <row r="219" customFormat="false" ht="12.75" hidden="false" customHeight="false" outlineLevel="0" collapsed="false">
      <c r="A219" s="1" t="s">
        <v>328</v>
      </c>
      <c r="B219" s="1" t="n">
        <v>458.327278011917</v>
      </c>
      <c r="C219" s="1" t="n">
        <v>414.910623455893</v>
      </c>
      <c r="D219" s="1" t="n">
        <v>645.073390495568</v>
      </c>
      <c r="E219" s="1" t="n">
        <v>658.152884755123</v>
      </c>
      <c r="F219" s="1" t="n">
        <v>687.581746839122</v>
      </c>
      <c r="G219" s="1" t="n">
        <v>651.068158697864</v>
      </c>
      <c r="H219" s="1" t="n">
        <v>689.943322191542</v>
      </c>
    </row>
    <row r="220" customFormat="false" ht="12.75" hidden="false" customHeight="false" outlineLevel="0" collapsed="false">
      <c r="A220" s="1" t="s">
        <v>329</v>
      </c>
      <c r="B220" s="1" t="n">
        <v>461.357039187228</v>
      </c>
      <c r="C220" s="1" t="n">
        <v>416.00145137881</v>
      </c>
      <c r="D220" s="1" t="n">
        <v>652.031930333817</v>
      </c>
      <c r="E220" s="1" t="n">
        <v>665.820029027576</v>
      </c>
      <c r="F220" s="1" t="n">
        <v>694.121915820029</v>
      </c>
      <c r="G220" s="1" t="n">
        <v>661.284470246734</v>
      </c>
      <c r="H220" s="1" t="n">
        <v>702.467343976778</v>
      </c>
    </row>
    <row r="221" customFormat="false" ht="12.75" hidden="false" customHeight="false" outlineLevel="0" collapsed="false">
      <c r="A221" s="1" t="s">
        <v>138</v>
      </c>
      <c r="B221" s="1" t="n">
        <v>457.746478873239</v>
      </c>
      <c r="C221" s="1" t="n">
        <v>414.912153332365</v>
      </c>
      <c r="D221" s="1" t="n">
        <v>649.2304341513</v>
      </c>
      <c r="E221" s="1" t="n">
        <v>663.387541745317</v>
      </c>
      <c r="F221" s="1" t="n">
        <v>689.523740380427</v>
      </c>
      <c r="G221" s="1" t="n">
        <v>659.213010018876</v>
      </c>
      <c r="H221" s="1" t="n">
        <v>708.036881080296</v>
      </c>
    </row>
    <row r="222" customFormat="false" ht="12.75" hidden="false" customHeight="false" outlineLevel="0" collapsed="false">
      <c r="A222" s="1" t="s">
        <v>330</v>
      </c>
      <c r="B222" s="1" t="n">
        <v>459.061570817318</v>
      </c>
      <c r="C222" s="1" t="n">
        <v>416.273841467837</v>
      </c>
      <c r="D222" s="1" t="n">
        <v>652.694176517514</v>
      </c>
      <c r="E222" s="1" t="n">
        <v>667.017187613315</v>
      </c>
      <c r="F222" s="1" t="n">
        <v>693.850170425702</v>
      </c>
      <c r="G222" s="1" t="n">
        <v>656.320255275945</v>
      </c>
      <c r="H222" s="1" t="n">
        <v>707.991877583581</v>
      </c>
    </row>
    <row r="223" customFormat="false" ht="12.75" hidden="false" customHeight="false" outlineLevel="0" collapsed="false">
      <c r="A223" s="1" t="s">
        <v>331</v>
      </c>
      <c r="B223" s="1" t="n">
        <v>451.018780364005</v>
      </c>
      <c r="C223" s="1" t="n">
        <v>416.394750199405</v>
      </c>
      <c r="D223" s="1" t="n">
        <v>646.254803857588</v>
      </c>
      <c r="E223" s="1" t="n">
        <v>661.8446813139</v>
      </c>
      <c r="F223" s="1" t="n">
        <v>688.492495105504</v>
      </c>
      <c r="G223" s="1" t="n">
        <v>651.693133202813</v>
      </c>
      <c r="H223" s="1" t="n">
        <v>713.69008773838</v>
      </c>
    </row>
    <row r="224" customFormat="false" ht="12.75" hidden="false" customHeight="false" outlineLevel="0" collapsed="false">
      <c r="A224" s="1" t="s">
        <v>332</v>
      </c>
      <c r="B224" s="1" t="n">
        <v>454.644570431749</v>
      </c>
      <c r="C224" s="1" t="n">
        <v>421.936327954645</v>
      </c>
      <c r="D224" s="1" t="n">
        <v>652.52943741823</v>
      </c>
      <c r="E224" s="1" t="n">
        <v>667.974996365751</v>
      </c>
      <c r="F224" s="1" t="n">
        <v>695.231865096671</v>
      </c>
      <c r="G224" s="1" t="n">
        <v>659.434510830062</v>
      </c>
      <c r="H224" s="1" t="n">
        <v>729.030382323012</v>
      </c>
    </row>
    <row r="225" customFormat="false" ht="12.75" hidden="false" customHeight="false" outlineLevel="0" collapsed="false">
      <c r="A225" s="1" t="s">
        <v>333</v>
      </c>
      <c r="B225" s="1" t="n">
        <v>460.24420379388</v>
      </c>
      <c r="C225" s="1" t="n">
        <v>421.360563994476</v>
      </c>
      <c r="D225" s="1" t="n">
        <v>654.8441020423</v>
      </c>
      <c r="E225" s="1" t="n">
        <v>673.377425685006</v>
      </c>
      <c r="F225" s="1" t="n">
        <v>698.997020132277</v>
      </c>
      <c r="G225" s="1" t="n">
        <v>662.838869103859</v>
      </c>
      <c r="H225" s="1" t="n">
        <v>734.246674903699</v>
      </c>
    </row>
    <row r="226" customFormat="false" ht="12.75" hidden="false" customHeight="false" outlineLevel="0" collapsed="false">
      <c r="A226" s="1" t="s">
        <v>139</v>
      </c>
      <c r="B226" s="1" t="n">
        <v>460.545401798665</v>
      </c>
      <c r="C226" s="1" t="n">
        <v>417.391935015956</v>
      </c>
      <c r="D226" s="1" t="n">
        <v>647.483318827966</v>
      </c>
      <c r="E226" s="1" t="n">
        <v>665.433710472875</v>
      </c>
      <c r="F226" s="1" t="n">
        <v>691.72468813461</v>
      </c>
      <c r="G226" s="1" t="n">
        <v>663.076588337685</v>
      </c>
      <c r="H226" s="1" t="n">
        <v>724.361763852626</v>
      </c>
    </row>
    <row r="227" customFormat="false" ht="12.75" hidden="false" customHeight="false" outlineLevel="0" collapsed="false">
      <c r="A227" s="1" t="s">
        <v>334</v>
      </c>
      <c r="B227" s="1" t="n">
        <v>469.180565627266</v>
      </c>
      <c r="C227" s="1" t="n">
        <v>420.775924583031</v>
      </c>
      <c r="D227" s="1" t="n">
        <v>646.664249456128</v>
      </c>
      <c r="E227" s="1" t="n">
        <v>664.249456127629</v>
      </c>
      <c r="F227" s="1" t="n">
        <v>690.355329949239</v>
      </c>
      <c r="G227" s="1" t="n">
        <v>666.968817984046</v>
      </c>
      <c r="H227" s="1" t="n">
        <v>724.075416968818</v>
      </c>
    </row>
    <row r="228" customFormat="false" ht="12.75" hidden="false" customHeight="false" outlineLevel="0" collapsed="false">
      <c r="A228" s="1" t="s">
        <v>335</v>
      </c>
      <c r="B228" s="1" t="n">
        <v>455.237404856832</v>
      </c>
      <c r="C228" s="1" t="n">
        <v>414.461761507793</v>
      </c>
      <c r="D228" s="1" t="n">
        <v>632.113084450888</v>
      </c>
      <c r="E228" s="1" t="n">
        <v>650.054367524465</v>
      </c>
      <c r="F228" s="1" t="n">
        <v>674.338528452338</v>
      </c>
      <c r="G228" s="1" t="n">
        <v>652.04784342153</v>
      </c>
      <c r="H228" s="1" t="n">
        <v>703.696991663646</v>
      </c>
    </row>
    <row r="229" customFormat="false" ht="12.75" hidden="false" customHeight="false" outlineLevel="0" collapsed="false">
      <c r="A229" s="1" t="s">
        <v>336</v>
      </c>
      <c r="B229" s="1" t="n">
        <v>454.396921066008</v>
      </c>
      <c r="C229" s="1" t="n">
        <v>417.544114443396</v>
      </c>
      <c r="D229" s="1" t="n">
        <v>639.387117856365</v>
      </c>
      <c r="E229" s="1" t="n">
        <v>657.17812795004</v>
      </c>
      <c r="F229" s="1" t="n">
        <v>680.778447462058</v>
      </c>
      <c r="G229" s="1" t="n">
        <v>657.904291627333</v>
      </c>
      <c r="H229" s="1" t="n">
        <v>714.545058456176</v>
      </c>
    </row>
    <row r="230" customFormat="false" ht="12.75" hidden="false" customHeight="false" outlineLevel="0" collapsed="false">
      <c r="A230" s="1" t="s">
        <v>337</v>
      </c>
      <c r="B230" s="1" t="n">
        <v>454.56204379562</v>
      </c>
      <c r="C230" s="1" t="n">
        <v>421.167883211679</v>
      </c>
      <c r="D230" s="1" t="n">
        <v>650.729927007299</v>
      </c>
      <c r="E230" s="1" t="n">
        <v>668.978102189781</v>
      </c>
      <c r="F230" s="1" t="n">
        <v>691.605839416058</v>
      </c>
      <c r="G230" s="1" t="n">
        <v>667.883211678832</v>
      </c>
      <c r="H230" s="1" t="n">
        <v>729.379562043796</v>
      </c>
    </row>
    <row r="231" customFormat="false" ht="12.75" hidden="false" customHeight="false" outlineLevel="0" collapsed="false">
      <c r="A231" s="1" t="s">
        <v>140</v>
      </c>
      <c r="B231" s="1" t="n">
        <v>449.427967645559</v>
      </c>
      <c r="C231" s="1" t="n">
        <v>413.357137652117</v>
      </c>
      <c r="D231" s="1" t="n">
        <v>644.174014428332</v>
      </c>
      <c r="E231" s="1" t="n">
        <v>660.205494425417</v>
      </c>
      <c r="F231" s="1" t="n">
        <v>683.159658966698</v>
      </c>
      <c r="G231" s="1" t="n">
        <v>663.849012606573</v>
      </c>
      <c r="H231" s="1" t="n">
        <v>724.331414413758</v>
      </c>
    </row>
    <row r="232" customFormat="false" ht="12.75" hidden="false" customHeight="false" outlineLevel="0" collapsed="false">
      <c r="A232" s="1" t="s">
        <v>338</v>
      </c>
      <c r="B232" s="1" t="n">
        <v>451.756933352694</v>
      </c>
      <c r="C232" s="1" t="n">
        <v>415.275156091186</v>
      </c>
      <c r="D232" s="1" t="n">
        <v>645.60040656309</v>
      </c>
      <c r="E232" s="1" t="n">
        <v>660.302018295339</v>
      </c>
      <c r="F232" s="1" t="n">
        <v>684.078698998112</v>
      </c>
      <c r="G232" s="1" t="n">
        <v>663.569043124728</v>
      </c>
      <c r="H232" s="1" t="n">
        <v>729.635545230144</v>
      </c>
    </row>
    <row r="233" customFormat="false" ht="12.75" hidden="false" customHeight="false" outlineLevel="0" collapsed="false">
      <c r="A233" s="1" t="s">
        <v>339</v>
      </c>
      <c r="B233" s="1" t="n">
        <v>458.170218935769</v>
      </c>
      <c r="C233" s="1" t="n">
        <v>418.479048861824</v>
      </c>
      <c r="D233" s="1" t="n">
        <v>654.451210671306</v>
      </c>
      <c r="E233" s="1" t="n">
        <v>670.581412208207</v>
      </c>
      <c r="F233" s="1" t="n">
        <v>694.142380745252</v>
      </c>
      <c r="G233" s="1" t="n">
        <v>666.956647817892</v>
      </c>
      <c r="H233" s="1" t="n">
        <v>743.076700014499</v>
      </c>
    </row>
    <row r="234" customFormat="false" ht="12.75" hidden="false" customHeight="false" outlineLevel="0" collapsed="false">
      <c r="A234" s="1" t="s">
        <v>340</v>
      </c>
      <c r="B234" s="1" t="n">
        <v>452.332876613543</v>
      </c>
      <c r="C234" s="1" t="n">
        <v>415.554914545323</v>
      </c>
      <c r="D234" s="1" t="n">
        <v>649.203144155189</v>
      </c>
      <c r="E234" s="1" t="n">
        <v>666.510420422586</v>
      </c>
      <c r="F234" s="1" t="n">
        <v>688.685368140189</v>
      </c>
      <c r="G234" s="1" t="n">
        <v>664.527295016947</v>
      </c>
      <c r="H234" s="1" t="n">
        <v>734.657820725463</v>
      </c>
    </row>
    <row r="235" customFormat="false" ht="12.75" hidden="false" customHeight="false" outlineLevel="0" collapsed="false">
      <c r="A235" s="1" t="s">
        <v>341</v>
      </c>
      <c r="B235" s="1" t="n">
        <v>447.844579008074</v>
      </c>
      <c r="C235" s="1" t="n">
        <v>415.22491349481</v>
      </c>
      <c r="D235" s="1" t="n">
        <v>649.690023068051</v>
      </c>
      <c r="E235" s="1" t="n">
        <v>668.973471741638</v>
      </c>
      <c r="F235" s="1" t="n">
        <v>688.256920415225</v>
      </c>
      <c r="G235" s="1" t="n">
        <v>666.270184544406</v>
      </c>
      <c r="H235" s="1" t="n">
        <v>739.258938869666</v>
      </c>
    </row>
    <row r="236" customFormat="false" ht="12.75" hidden="false" customHeight="false" outlineLevel="0" collapsed="false">
      <c r="A236" s="1" t="s">
        <v>141</v>
      </c>
      <c r="B236" s="1" t="n">
        <v>448.036450423085</v>
      </c>
      <c r="C236" s="1" t="n">
        <v>417.841903522094</v>
      </c>
      <c r="D236" s="1" t="n">
        <v>655.782165328705</v>
      </c>
      <c r="E236" s="1" t="n">
        <v>674.585955015549</v>
      </c>
      <c r="F236" s="1" t="n">
        <v>695.378607073118</v>
      </c>
      <c r="G236" s="1" t="n">
        <v>669.161784913575</v>
      </c>
      <c r="H236" s="1" t="n">
        <v>741.122441599769</v>
      </c>
    </row>
    <row r="237" customFormat="false" ht="12.75" hidden="false" customHeight="false" outlineLevel="0" collapsed="false">
      <c r="A237" s="1" t="s">
        <v>342</v>
      </c>
      <c r="B237" s="1" t="n">
        <v>450.083315221329</v>
      </c>
      <c r="C237" s="1" t="n">
        <v>420.379627617185</v>
      </c>
      <c r="D237" s="1" t="n">
        <v>663.261609794972</v>
      </c>
      <c r="E237" s="1" t="n">
        <v>679.924654060711</v>
      </c>
      <c r="F237" s="1" t="n">
        <v>704.738100412954</v>
      </c>
      <c r="G237" s="1" t="n">
        <v>673.223212345142</v>
      </c>
      <c r="H237" s="1" t="n">
        <v>746.214591030935</v>
      </c>
    </row>
    <row r="238" customFormat="false" ht="12.75" hidden="false" customHeight="false" outlineLevel="0" collapsed="false">
      <c r="A238" s="1" t="s">
        <v>343</v>
      </c>
      <c r="B238" s="1" t="n">
        <v>448.880057803468</v>
      </c>
      <c r="C238" s="1" t="n">
        <v>417.630057803468</v>
      </c>
      <c r="D238" s="1" t="n">
        <v>666.726878612717</v>
      </c>
      <c r="E238" s="1" t="n">
        <v>682.080924855491</v>
      </c>
      <c r="F238" s="1" t="n">
        <v>707.911849710983</v>
      </c>
      <c r="G238" s="1" t="n">
        <v>670.158959537572</v>
      </c>
      <c r="H238" s="1" t="n">
        <v>752.709537572254</v>
      </c>
    </row>
    <row r="239" customFormat="false" ht="12.75" hidden="false" customHeight="false" outlineLevel="0" collapsed="false">
      <c r="A239" s="1" t="s">
        <v>344</v>
      </c>
      <c r="B239" s="1" t="n">
        <v>444.243955250812</v>
      </c>
      <c r="C239" s="1" t="n">
        <v>415.373511367737</v>
      </c>
      <c r="D239" s="1" t="n">
        <v>663.118007939372</v>
      </c>
      <c r="E239" s="1" t="n">
        <v>677.192349332371</v>
      </c>
      <c r="F239" s="1" t="n">
        <v>703.536629375677</v>
      </c>
      <c r="G239" s="1" t="n">
        <v>664.200649584987</v>
      </c>
      <c r="H239" s="1" t="n">
        <v>747.022735474558</v>
      </c>
    </row>
    <row r="240" customFormat="false" ht="12.75" hidden="false" customHeight="false" outlineLevel="0" collapsed="false">
      <c r="A240" s="1" t="s">
        <v>345</v>
      </c>
    </row>
    <row r="241" customFormat="false" ht="12.75" hidden="false" customHeight="false" outlineLevel="0" collapsed="false">
      <c r="A241" s="1" t="s">
        <v>346</v>
      </c>
    </row>
    <row r="242" customFormat="false" ht="12.75" hidden="false" customHeight="false" outlineLevel="0" collapsed="false">
      <c r="A242" s="1" t="s">
        <v>347</v>
      </c>
      <c r="B242" s="1" t="n">
        <v>444.199174929435</v>
      </c>
      <c r="C242" s="1" t="n">
        <v>416.515886227112</v>
      </c>
      <c r="D242" s="1" t="n">
        <v>664.76080191069</v>
      </c>
      <c r="E242" s="1" t="n">
        <v>678.511977998118</v>
      </c>
      <c r="F242" s="1" t="n">
        <v>706.195266700442</v>
      </c>
      <c r="G242" s="1" t="n">
        <v>667.836722877615</v>
      </c>
      <c r="H242" s="1" t="n">
        <v>753.419700369111</v>
      </c>
    </row>
    <row r="243" customFormat="false" ht="12.75" hidden="false" customHeight="false" outlineLevel="0" collapsed="false">
      <c r="A243" s="1" t="s">
        <v>348</v>
      </c>
      <c r="B243" s="1" t="n">
        <v>444.014746277288</v>
      </c>
      <c r="C243" s="1" t="n">
        <v>416.004047997687</v>
      </c>
      <c r="D243" s="1" t="n">
        <v>661.59462194593</v>
      </c>
      <c r="E243" s="1" t="n">
        <v>674.063900534914</v>
      </c>
      <c r="F243" s="1" t="n">
        <v>704.604597368802</v>
      </c>
      <c r="G243" s="1" t="n">
        <v>669.18461760879</v>
      </c>
      <c r="H243" s="1" t="n">
        <v>750.144571345959</v>
      </c>
    </row>
    <row r="244" customFormat="false" ht="12.75" hidden="false" customHeight="false" outlineLevel="0" collapsed="false">
      <c r="A244" s="1" t="s">
        <v>349</v>
      </c>
      <c r="B244" s="1" t="n">
        <v>445.911722141823</v>
      </c>
      <c r="C244" s="1" t="n">
        <v>419.681620839363</v>
      </c>
      <c r="D244" s="1" t="n">
        <v>668.234442836469</v>
      </c>
      <c r="E244" s="1" t="n">
        <v>682.706222865412</v>
      </c>
      <c r="F244" s="1" t="n">
        <v>710.745296671491</v>
      </c>
      <c r="G244" s="1" t="n">
        <v>676.917510853835</v>
      </c>
      <c r="H244" s="1" t="n">
        <v>755.426917510854</v>
      </c>
    </row>
    <row r="245" customFormat="false" ht="12.75" hidden="false" customHeight="false" outlineLevel="0" collapsed="false">
      <c r="A245" s="1" t="s">
        <v>350</v>
      </c>
      <c r="B245" s="1" t="n">
        <v>443.74954811655</v>
      </c>
      <c r="C245" s="1" t="n">
        <v>415.913527582966</v>
      </c>
      <c r="D245" s="1" t="n">
        <v>662.461138023281</v>
      </c>
      <c r="E245" s="1" t="n">
        <v>676.559901670161</v>
      </c>
      <c r="F245" s="1" t="n">
        <v>706.203456004627</v>
      </c>
      <c r="G245" s="1" t="n">
        <v>673.125587448485</v>
      </c>
      <c r="H245" s="1" t="n">
        <v>748.31899356518</v>
      </c>
    </row>
    <row r="246" customFormat="false" ht="12.75" hidden="false" customHeight="false" outlineLevel="0" collapsed="false">
      <c r="A246" s="1" t="s">
        <v>142</v>
      </c>
      <c r="B246" s="1" t="n">
        <v>440.805136714523</v>
      </c>
      <c r="C246" s="1" t="n">
        <v>413.209725128057</v>
      </c>
      <c r="D246" s="1" t="n">
        <v>657.239737392685</v>
      </c>
      <c r="E246" s="1" t="n">
        <v>669.324002597215</v>
      </c>
      <c r="F246" s="1" t="n">
        <v>699.80520885939</v>
      </c>
      <c r="G246" s="1" t="n">
        <v>668.78291609552</v>
      </c>
      <c r="H246" s="1" t="n">
        <v>740.025972152081</v>
      </c>
    </row>
    <row r="247" customFormat="false" ht="12.75" hidden="false" customHeight="false" outlineLevel="0" collapsed="false">
      <c r="A247" s="1" t="s">
        <v>351</v>
      </c>
      <c r="B247" s="1" t="n">
        <v>443.729205844062</v>
      </c>
      <c r="C247" s="1" t="n">
        <v>415.34066251989</v>
      </c>
      <c r="D247" s="1" t="n">
        <v>663.604802545928</v>
      </c>
      <c r="E247" s="1" t="n">
        <v>676.442933603356</v>
      </c>
      <c r="F247" s="1" t="n">
        <v>705.554751916679</v>
      </c>
      <c r="G247" s="1" t="n">
        <v>676.442933603356</v>
      </c>
      <c r="H247" s="1" t="n">
        <v>746.781426298279</v>
      </c>
    </row>
    <row r="248" customFormat="false" ht="12.75" hidden="false" customHeight="false" outlineLevel="0" collapsed="false">
      <c r="A248" s="1" t="s">
        <v>352</v>
      </c>
      <c r="B248" s="1" t="n">
        <v>440.974729241877</v>
      </c>
      <c r="C248" s="1" t="n">
        <v>410.469314079422</v>
      </c>
      <c r="D248" s="1" t="n">
        <v>650.541516245487</v>
      </c>
      <c r="E248" s="1" t="n">
        <v>662.815884476534</v>
      </c>
      <c r="F248" s="1" t="n">
        <v>691.516245487365</v>
      </c>
      <c r="G248" s="1" t="n">
        <v>665.703971119134</v>
      </c>
      <c r="H248" s="1" t="n">
        <v>729.963898916968</v>
      </c>
    </row>
    <row r="249" customFormat="false" ht="12.75" hidden="false" customHeight="false" outlineLevel="0" collapsed="false">
      <c r="A249" s="1" t="s">
        <v>353</v>
      </c>
      <c r="B249" s="1" t="n">
        <v>431.58844765343</v>
      </c>
      <c r="C249" s="1" t="n">
        <v>408.303249097473</v>
      </c>
      <c r="D249" s="1" t="n">
        <v>648.375451263538</v>
      </c>
      <c r="E249" s="1" t="n">
        <v>660.649819494585</v>
      </c>
      <c r="F249" s="1" t="n">
        <v>689.530685920578</v>
      </c>
      <c r="G249" s="1" t="n">
        <v>662.635379061372</v>
      </c>
      <c r="H249" s="1" t="n">
        <v>727.797833935018</v>
      </c>
    </row>
    <row r="250" customFormat="false" ht="12.75" hidden="false" customHeight="false" outlineLevel="0" collapsed="false">
      <c r="A250" s="1" t="s">
        <v>354</v>
      </c>
      <c r="B250" s="1" t="n">
        <v>436.986004905497</v>
      </c>
      <c r="C250" s="1" t="n">
        <v>408.671187418843</v>
      </c>
      <c r="D250" s="1" t="n">
        <v>654.487087000433</v>
      </c>
      <c r="E250" s="1" t="n">
        <v>667.111527918049</v>
      </c>
      <c r="F250" s="1" t="n">
        <v>694.885297936806</v>
      </c>
      <c r="G250" s="1" t="n">
        <v>670.538161881402</v>
      </c>
      <c r="H250" s="1" t="n">
        <v>727.889193478575</v>
      </c>
    </row>
    <row r="251" customFormat="false" ht="12.75" hidden="false" customHeight="false" outlineLevel="0" collapsed="false">
      <c r="A251" s="1" t="s">
        <v>143</v>
      </c>
    </row>
    <row r="252" customFormat="false" ht="12.75" hidden="false" customHeight="false" outlineLevel="0" collapsed="false">
      <c r="A252" s="1" t="s">
        <v>355</v>
      </c>
      <c r="B252" s="1" t="n">
        <v>433.130154177124</v>
      </c>
      <c r="C252" s="1" t="n">
        <v>405.880243814987</v>
      </c>
      <c r="D252" s="1" t="n">
        <v>644.137683757619</v>
      </c>
      <c r="E252" s="1" t="n">
        <v>653.997848691287</v>
      </c>
      <c r="F252" s="1" t="n">
        <v>684.116170670491</v>
      </c>
      <c r="G252" s="1" t="n">
        <v>663.320186446755</v>
      </c>
      <c r="H252" s="1" t="n">
        <v>712.800286841162</v>
      </c>
    </row>
    <row r="253" customFormat="false" ht="12.75" hidden="false" customHeight="false" outlineLevel="0" collapsed="false">
      <c r="A253" s="1" t="s">
        <v>356</v>
      </c>
      <c r="B253" s="1" t="n">
        <v>437.459610827888</v>
      </c>
      <c r="C253" s="1" t="n">
        <v>408.558914339054</v>
      </c>
      <c r="D253" s="1" t="n">
        <v>646.585768650822</v>
      </c>
      <c r="E253" s="1" t="n">
        <v>657.894736842105</v>
      </c>
      <c r="F253" s="1" t="n">
        <v>687.154448194155</v>
      </c>
      <c r="G253" s="1" t="n">
        <v>668.126660443742</v>
      </c>
      <c r="H253" s="1" t="n">
        <v>713.542040640483</v>
      </c>
    </row>
    <row r="254" customFormat="false" ht="12.75" hidden="false" customHeight="false" outlineLevel="0" collapsed="false">
      <c r="A254" s="1" t="s">
        <v>357</v>
      </c>
      <c r="B254" s="1" t="n">
        <v>436.823622160109</v>
      </c>
      <c r="C254" s="1" t="n">
        <v>407.618433311833</v>
      </c>
      <c r="D254" s="1" t="n">
        <v>645.91844047875</v>
      </c>
      <c r="E254" s="1" t="n">
        <v>656.847989679639</v>
      </c>
      <c r="F254" s="1" t="n">
        <v>688.919945531427</v>
      </c>
      <c r="G254" s="1" t="n">
        <v>669.031749444564</v>
      </c>
      <c r="H254" s="1" t="n">
        <v>709.166487493729</v>
      </c>
    </row>
    <row r="255" customFormat="false" ht="12.75" hidden="false" customHeight="false" outlineLevel="0" collapsed="false">
      <c r="A255" s="1" t="s">
        <v>358</v>
      </c>
      <c r="B255" s="1" t="n">
        <v>444.996734634642</v>
      </c>
      <c r="C255" s="1" t="n">
        <v>412.343081053625</v>
      </c>
      <c r="D255" s="1" t="n">
        <v>656.882664538132</v>
      </c>
      <c r="E255" s="1" t="n">
        <v>665.408896306509</v>
      </c>
      <c r="F255" s="1" t="n">
        <v>700.965096872506</v>
      </c>
      <c r="G255" s="1" t="n">
        <v>672.302445395835</v>
      </c>
      <c r="H255" s="1" t="n">
        <v>716.747696103331</v>
      </c>
    </row>
    <row r="256" customFormat="false" ht="12.75" hidden="false" customHeight="false" outlineLevel="0" collapsed="false">
      <c r="A256" s="1" t="s">
        <v>144</v>
      </c>
      <c r="B256" s="1" t="n">
        <v>445.332364693062</v>
      </c>
      <c r="C256" s="1" t="n">
        <v>413.730475844533</v>
      </c>
      <c r="D256" s="1" t="n">
        <v>658.554304395205</v>
      </c>
      <c r="E256" s="1" t="n">
        <v>666.363966581911</v>
      </c>
      <c r="F256" s="1" t="n">
        <v>704.50417726117</v>
      </c>
      <c r="G256" s="1" t="n">
        <v>670.722847802397</v>
      </c>
      <c r="H256" s="1" t="n">
        <v>719.033781329459</v>
      </c>
    </row>
    <row r="257" customFormat="false" ht="12.75" hidden="false" customHeight="false" outlineLevel="0" collapsed="false">
      <c r="A257" s="1" t="s">
        <v>359</v>
      </c>
      <c r="B257" s="1" t="n">
        <v>452.820550244472</v>
      </c>
      <c r="C257" s="1" t="n">
        <v>416.514631832445</v>
      </c>
      <c r="D257" s="1" t="n">
        <v>662.993505071882</v>
      </c>
      <c r="E257" s="1" t="n">
        <v>671.93315332409</v>
      </c>
      <c r="F257" s="1" t="n">
        <v>711.158140553164</v>
      </c>
      <c r="G257" s="1" t="n">
        <v>673.210245931548</v>
      </c>
      <c r="H257" s="1" t="n">
        <v>721.557323213895</v>
      </c>
    </row>
    <row r="258" customFormat="false" ht="12.75" hidden="false" customHeight="false" outlineLevel="0" collapsed="false">
      <c r="A258" s="1" t="s">
        <v>360</v>
      </c>
      <c r="B258" s="1" t="n">
        <v>455.754792623369</v>
      </c>
      <c r="C258" s="1" t="n">
        <v>419.126758510095</v>
      </c>
      <c r="D258" s="1" t="n">
        <v>668.233836285444</v>
      </c>
      <c r="E258" s="1" t="n">
        <v>676.798600481085</v>
      </c>
      <c r="F258" s="1" t="n">
        <v>717.982360230338</v>
      </c>
      <c r="G258" s="1" t="n">
        <v>681.354326117064</v>
      </c>
      <c r="H258" s="1" t="n">
        <v>727.458269553174</v>
      </c>
    </row>
    <row r="259" customFormat="false" ht="12.75" hidden="false" customHeight="false" outlineLevel="0" collapsed="false">
      <c r="A259" s="1" t="s">
        <v>361</v>
      </c>
      <c r="B259" s="1" t="n">
        <v>458.488908412036</v>
      </c>
      <c r="C259" s="1" t="n">
        <v>420.418771505967</v>
      </c>
      <c r="D259" s="1" t="n">
        <v>669.704956438978</v>
      </c>
      <c r="E259" s="1" t="n">
        <v>677.209166117578</v>
      </c>
      <c r="F259" s="1" t="n">
        <v>719.305952119482</v>
      </c>
      <c r="G259" s="1" t="n">
        <v>677.57522512629</v>
      </c>
      <c r="H259" s="1" t="n">
        <v>732.484076433121</v>
      </c>
    </row>
    <row r="260" customFormat="false" ht="12.75" hidden="false" customHeight="false" outlineLevel="0" collapsed="false">
      <c r="A260" s="1" t="s">
        <v>362</v>
      </c>
      <c r="B260" s="1" t="n">
        <v>461.63113317757</v>
      </c>
      <c r="C260" s="1" t="n">
        <v>422.203563084112</v>
      </c>
      <c r="D260" s="1" t="n">
        <v>668.443341121495</v>
      </c>
      <c r="E260" s="1" t="n">
        <v>676.109813084112</v>
      </c>
      <c r="F260" s="1" t="n">
        <v>719.18808411215</v>
      </c>
      <c r="G260" s="1" t="n">
        <v>680.673189252336</v>
      </c>
      <c r="H260" s="1" t="n">
        <v>735.798773364486</v>
      </c>
    </row>
    <row r="261" customFormat="false" ht="12.75" hidden="false" customHeight="false" outlineLevel="0" collapsed="false">
      <c r="A261" s="1" t="s">
        <v>145</v>
      </c>
      <c r="B261" s="1" t="n">
        <v>462.99671892089</v>
      </c>
      <c r="C261" s="1" t="n">
        <v>423.259205249727</v>
      </c>
      <c r="D261" s="1" t="n">
        <v>664.783084214364</v>
      </c>
      <c r="E261" s="1" t="n">
        <v>672.803499817718</v>
      </c>
      <c r="F261" s="1" t="n">
        <v>715.457528253737</v>
      </c>
      <c r="G261" s="1" t="n">
        <v>681.188479766679</v>
      </c>
      <c r="H261" s="1" t="n">
        <v>734.9617207437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