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definedNames>
    <definedName function="false" hidden="false" localSheetId="0" name="_xlnm.Print_Area" vbProcedure="false">'Weekly Prices without taxes'!$B$1:$X$9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62">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7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LPG - motor fuel (1000L) (I)</t>
  </si>
  <si>
    <t xml:space="preserve">Belgium (EUR)</t>
  </si>
  <si>
    <t xml:space="preserve">Estonia (EUR)</t>
  </si>
  <si>
    <t xml:space="preserve">France (EUR)</t>
  </si>
  <si>
    <t xml:space="preserve">Germany (EUR)</t>
  </si>
  <si>
    <t xml:space="preserve">Italy (EUR)</t>
  </si>
  <si>
    <t xml:space="preserve">Luxembourg (EUR)</t>
  </si>
  <si>
    <t xml:space="preserve">Netherlands (EUR)</t>
  </si>
  <si>
    <t xml:space="preserve">Portugal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9 (EUR 27/EUR 25)</t>
  </si>
  <si>
    <t xml:space="preserve">(V)</t>
  </si>
  <si>
    <t xml:space="preserve">Average resulting from the weighting of the quantities consumed during the year 2009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ener-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 2011
</t>
  </si>
  <si>
    <t xml:space="preserve">Automotive diesel oil (kL)</t>
  </si>
  <si>
    <t xml:space="preserve">Heating gasoil (kL)</t>
  </si>
  <si>
    <t xml:space="preserve">Premium unleaded gaso,95 Ron (kL)</t>
  </si>
  <si>
    <t xml:space="preserve">Residual Fuel Oil - HS (t)</t>
  </si>
  <si>
    <t xml:space="preserve">Residual Fuel Oil - LS (t)</t>
  </si>
  <si>
    <t xml:space="preserve">12/04/10</t>
  </si>
  <si>
    <t xml:space="preserve">19/04/10</t>
  </si>
  <si>
    <t xml:space="preserve">26/04/10</t>
  </si>
  <si>
    <t xml:space="preserve">03/05/10</t>
  </si>
  <si>
    <t xml:space="preserve">10/05/10</t>
  </si>
  <si>
    <t xml:space="preserve">17/05/10</t>
  </si>
  <si>
    <t xml:space="preserve">24/05/10</t>
  </si>
  <si>
    <t xml:space="preserve">31/05/10</t>
  </si>
  <si>
    <t xml:space="preserve">07/06/10</t>
  </si>
  <si>
    <t xml:space="preserve">14/06/10</t>
  </si>
  <si>
    <t xml:space="preserve">21/06/10</t>
  </si>
  <si>
    <t xml:space="preserve">28/06/10</t>
  </si>
  <si>
    <t xml:space="preserve">05/07/10</t>
  </si>
  <si>
    <t xml:space="preserve">12/07/10</t>
  </si>
  <si>
    <t xml:space="preserve">19/07/10</t>
  </si>
  <si>
    <t xml:space="preserve">26/07/10</t>
  </si>
  <si>
    <t xml:space="preserve">02/08/10</t>
  </si>
  <si>
    <t xml:space="preserve">09/08/10</t>
  </si>
  <si>
    <t xml:space="preserve">16/08/10</t>
  </si>
  <si>
    <t xml:space="preserve">23/08/10</t>
  </si>
  <si>
    <t xml:space="preserve">30/08/10</t>
  </si>
  <si>
    <t xml:space="preserve">06/09/10</t>
  </si>
  <si>
    <t xml:space="preserve">13/09/10</t>
  </si>
  <si>
    <t xml:space="preserve">20/09/10</t>
  </si>
  <si>
    <t xml:space="preserve">27/09/10</t>
  </si>
  <si>
    <t xml:space="preserve">04/10/10</t>
  </si>
  <si>
    <t xml:space="preserve">11/10/10</t>
  </si>
  <si>
    <t xml:space="preserve">18/10/10</t>
  </si>
  <si>
    <t xml:space="preserve">25/10/10</t>
  </si>
  <si>
    <t xml:space="preserve">08/11/10</t>
  </si>
  <si>
    <t xml:space="preserve">15/11/10</t>
  </si>
  <si>
    <t xml:space="preserve">22/11/10</t>
  </si>
  <si>
    <t xml:space="preserve">29/11/10</t>
  </si>
  <si>
    <t xml:space="preserve">06/12/10</t>
  </si>
  <si>
    <t xml:space="preserve">13/12/10</t>
  </si>
  <si>
    <t xml:space="preserve">20/12/10</t>
  </si>
  <si>
    <t xml:space="preserve">03/01/11</t>
  </si>
  <si>
    <t xml:space="preserve">10/01/11</t>
  </si>
  <si>
    <t xml:space="preserve">17/01/11</t>
  </si>
  <si>
    <t xml:space="preserve">24/01/11</t>
  </si>
  <si>
    <t xml:space="preserve">31/01/11</t>
  </si>
  <si>
    <t xml:space="preserve">07/02/11</t>
  </si>
  <si>
    <t xml:space="preserve">14/02/11</t>
  </si>
  <si>
    <t xml:space="preserve">21/02/11</t>
  </si>
  <si>
    <t xml:space="preserve">28/02/11</t>
  </si>
  <si>
    <t xml:space="preserve">07/03/11</t>
  </si>
  <si>
    <t xml:space="preserve">14/03/11</t>
  </si>
  <si>
    <t xml:space="preserve">21/03/11</t>
  </si>
  <si>
    <t xml:space="preserve">28/03/11</t>
  </si>
  <si>
    <t xml:space="preserve">04/04/11</t>
  </si>
  <si>
    <t xml:space="preserve">11/04/11</t>
  </si>
  <si>
    <t xml:space="preserve">Fuel Oil 1%</t>
  </si>
  <si>
    <t xml:space="preserve">Fuel Oil 3.5%</t>
  </si>
  <si>
    <t xml:space="preserve">Gasoil 0.1%</t>
  </si>
  <si>
    <t xml:space="preserve">Gasoil 10ppm</t>
  </si>
  <si>
    <t xml:space="preserve">Jet fuel</t>
  </si>
  <si>
    <t xml:space="preserve">Naphtha</t>
  </si>
  <si>
    <t xml:space="preserve">Unleaded Gasoline</t>
  </si>
  <si>
    <t xml:space="preserve">13/04/10</t>
  </si>
  <si>
    <t xml:space="preserve">14/04/10</t>
  </si>
  <si>
    <t xml:space="preserve">15/04/10</t>
  </si>
  <si>
    <t xml:space="preserve">16/04/10</t>
  </si>
  <si>
    <t xml:space="preserve">20/04/10</t>
  </si>
  <si>
    <t xml:space="preserve">21/04/10</t>
  </si>
  <si>
    <t xml:space="preserve">22/04/10</t>
  </si>
  <si>
    <t xml:space="preserve">23/04/10</t>
  </si>
  <si>
    <t xml:space="preserve">27/04/10</t>
  </si>
  <si>
    <t xml:space="preserve">28/04/10</t>
  </si>
  <si>
    <t xml:space="preserve">29/04/10</t>
  </si>
  <si>
    <t xml:space="preserve">30/04/10</t>
  </si>
  <si>
    <t xml:space="preserve">04/05/10</t>
  </si>
  <si>
    <t xml:space="preserve">05/05/10</t>
  </si>
  <si>
    <t xml:space="preserve">06/05/10</t>
  </si>
  <si>
    <t xml:space="preserve">07/05/10</t>
  </si>
  <si>
    <t xml:space="preserve">11/05/10</t>
  </si>
  <si>
    <t xml:space="preserve">12/05/10</t>
  </si>
  <si>
    <t xml:space="preserve">13/05/10</t>
  </si>
  <si>
    <t xml:space="preserve">14/05/10</t>
  </si>
  <si>
    <t xml:space="preserve">18/05/10</t>
  </si>
  <si>
    <t xml:space="preserve">19/05/10</t>
  </si>
  <si>
    <t xml:space="preserve">20/05/10</t>
  </si>
  <si>
    <t xml:space="preserve">21/05/10</t>
  </si>
  <si>
    <t xml:space="preserve">25/05/10</t>
  </si>
  <si>
    <t xml:space="preserve">26/05/10</t>
  </si>
  <si>
    <t xml:space="preserve">27/05/10</t>
  </si>
  <si>
    <t xml:space="preserve">28/05/10</t>
  </si>
  <si>
    <t xml:space="preserve">01/06/10</t>
  </si>
  <si>
    <t xml:space="preserve">02/06/10</t>
  </si>
  <si>
    <t xml:space="preserve">03/06/10</t>
  </si>
  <si>
    <t xml:space="preserve">04/06/10</t>
  </si>
  <si>
    <t xml:space="preserve">08/06/10</t>
  </si>
  <si>
    <t xml:space="preserve">09/06/10</t>
  </si>
  <si>
    <t xml:space="preserve">10/06/10</t>
  </si>
  <si>
    <t xml:space="preserve">11/06/10</t>
  </si>
  <si>
    <t xml:space="preserve">15/06/10</t>
  </si>
  <si>
    <t xml:space="preserve">16/06/10</t>
  </si>
  <si>
    <t xml:space="preserve">17/06/10</t>
  </si>
  <si>
    <t xml:space="preserve">18/06/10</t>
  </si>
  <si>
    <t xml:space="preserve">22/06/10</t>
  </si>
  <si>
    <t xml:space="preserve">23/06/10</t>
  </si>
  <si>
    <t xml:space="preserve">24/06/10</t>
  </si>
  <si>
    <t xml:space="preserve">25/06/10</t>
  </si>
  <si>
    <t xml:space="preserve">29/06/10</t>
  </si>
  <si>
    <t xml:space="preserve">30/06/10</t>
  </si>
  <si>
    <t xml:space="preserve">01/07/10</t>
  </si>
  <si>
    <t xml:space="preserve">02/07/10</t>
  </si>
  <si>
    <t xml:space="preserve">06/07/10</t>
  </si>
  <si>
    <t xml:space="preserve">07/07/10</t>
  </si>
  <si>
    <t xml:space="preserve">08/07/10</t>
  </si>
  <si>
    <t xml:space="preserve">09/07/10</t>
  </si>
  <si>
    <t xml:space="preserve">13/07/10</t>
  </si>
  <si>
    <t xml:space="preserve">14/07/10</t>
  </si>
  <si>
    <t xml:space="preserve">15/07/10</t>
  </si>
  <si>
    <t xml:space="preserve">16/07/10</t>
  </si>
  <si>
    <t xml:space="preserve">20/07/10</t>
  </si>
  <si>
    <t xml:space="preserve">21/07/10</t>
  </si>
  <si>
    <t xml:space="preserve">22/07/10</t>
  </si>
  <si>
    <t xml:space="preserve">23/07/10</t>
  </si>
  <si>
    <t xml:space="preserve">27/07/10</t>
  </si>
  <si>
    <t xml:space="preserve">28/07/10</t>
  </si>
  <si>
    <t xml:space="preserve">29/07/10</t>
  </si>
  <si>
    <t xml:space="preserve">30/07/10</t>
  </si>
  <si>
    <t xml:space="preserve">03/08/10</t>
  </si>
  <si>
    <t xml:space="preserve">04/08/10</t>
  </si>
  <si>
    <t xml:space="preserve">05/08/10</t>
  </si>
  <si>
    <t xml:space="preserve">06/08/10</t>
  </si>
  <si>
    <t xml:space="preserve">10/08/10</t>
  </si>
  <si>
    <t xml:space="preserve">11/08/10</t>
  </si>
  <si>
    <t xml:space="preserve">12/08/10</t>
  </si>
  <si>
    <t xml:space="preserve">13/08/10</t>
  </si>
  <si>
    <t xml:space="preserve">17/08/10</t>
  </si>
  <si>
    <t xml:space="preserve">18/08/10</t>
  </si>
  <si>
    <t xml:space="preserve">19/08/10</t>
  </si>
  <si>
    <t xml:space="preserve">20/08/10</t>
  </si>
  <si>
    <t xml:space="preserve">24/08/10</t>
  </si>
  <si>
    <t xml:space="preserve">25/08/10</t>
  </si>
  <si>
    <t xml:space="preserve">26/08/10</t>
  </si>
  <si>
    <t xml:space="preserve">27/08/10</t>
  </si>
  <si>
    <t xml:space="preserve">31/08/10</t>
  </si>
  <si>
    <t xml:space="preserve">01/09/10</t>
  </si>
  <si>
    <t xml:space="preserve">02/09/10</t>
  </si>
  <si>
    <t xml:space="preserve">03/09/10</t>
  </si>
  <si>
    <t xml:space="preserve">07/09/10</t>
  </si>
  <si>
    <t xml:space="preserve">08/09/10</t>
  </si>
  <si>
    <t xml:space="preserve">09/09/10</t>
  </si>
  <si>
    <t xml:space="preserve">10/09/10</t>
  </si>
  <si>
    <t xml:space="preserve">14/09/10</t>
  </si>
  <si>
    <t xml:space="preserve">15/09/10</t>
  </si>
  <si>
    <t xml:space="preserve">16/09/10</t>
  </si>
  <si>
    <t xml:space="preserve">17/09/10</t>
  </si>
  <si>
    <t xml:space="preserve">21/09/10</t>
  </si>
  <si>
    <t xml:space="preserve">22/09/10</t>
  </si>
  <si>
    <t xml:space="preserve">23/09/10</t>
  </si>
  <si>
    <t xml:space="preserve">24/09/10</t>
  </si>
  <si>
    <t xml:space="preserve">28/09/10</t>
  </si>
  <si>
    <t xml:space="preserve">29/09/10</t>
  </si>
  <si>
    <t xml:space="preserve">30/09/10</t>
  </si>
  <si>
    <t xml:space="preserve">01/10/10</t>
  </si>
  <si>
    <t xml:space="preserve">05/10/10</t>
  </si>
  <si>
    <t xml:space="preserve">06/10/10</t>
  </si>
  <si>
    <t xml:space="preserve">07/10/10</t>
  </si>
  <si>
    <t xml:space="preserve">08/10/10</t>
  </si>
  <si>
    <t xml:space="preserve">12/10/10</t>
  </si>
  <si>
    <t xml:space="preserve">13/10/10</t>
  </si>
  <si>
    <t xml:space="preserve">14/10/10</t>
  </si>
  <si>
    <t xml:space="preserve">15/10/10</t>
  </si>
  <si>
    <t xml:space="preserve">19/10/10</t>
  </si>
  <si>
    <t xml:space="preserve">20/10/10</t>
  </si>
  <si>
    <t xml:space="preserve">21/10/10</t>
  </si>
  <si>
    <t xml:space="preserve">22/10/10</t>
  </si>
  <si>
    <t xml:space="preserve">26/10/10</t>
  </si>
  <si>
    <t xml:space="preserve">27/10/10</t>
  </si>
  <si>
    <t xml:space="preserve">28/10/10</t>
  </si>
  <si>
    <t xml:space="preserve">29/10/10</t>
  </si>
  <si>
    <t xml:space="preserve">01/11/10</t>
  </si>
  <si>
    <t xml:space="preserve">02/11/10</t>
  </si>
  <si>
    <t xml:space="preserve">03/11/10</t>
  </si>
  <si>
    <t xml:space="preserve">04/11/10</t>
  </si>
  <si>
    <t xml:space="preserve">05/11/10</t>
  </si>
  <si>
    <t xml:space="preserve">09/11/10</t>
  </si>
  <si>
    <t xml:space="preserve">10/11/10</t>
  </si>
  <si>
    <t xml:space="preserve">11/11/10</t>
  </si>
  <si>
    <t xml:space="preserve">12/11/10</t>
  </si>
  <si>
    <t xml:space="preserve">16/11/10</t>
  </si>
  <si>
    <t xml:space="preserve">17/11/10</t>
  </si>
  <si>
    <t xml:space="preserve">18/11/10</t>
  </si>
  <si>
    <t xml:space="preserve">19/11/10</t>
  </si>
  <si>
    <t xml:space="preserve">23/11/10</t>
  </si>
  <si>
    <t xml:space="preserve">24/11/10</t>
  </si>
  <si>
    <t xml:space="preserve">25/11/10</t>
  </si>
  <si>
    <t xml:space="preserve">26/11/10</t>
  </si>
  <si>
    <t xml:space="preserve">30/11/10</t>
  </si>
  <si>
    <t xml:space="preserve">01/12/10</t>
  </si>
  <si>
    <t xml:space="preserve">02/12/10</t>
  </si>
  <si>
    <t xml:space="preserve">03/12/10</t>
  </si>
  <si>
    <t xml:space="preserve">07/12/10</t>
  </si>
  <si>
    <t xml:space="preserve">08/12/10</t>
  </si>
  <si>
    <t xml:space="preserve">09/12/10</t>
  </si>
  <si>
    <t xml:space="preserve">10/12/10</t>
  </si>
  <si>
    <t xml:space="preserve">14/12/10</t>
  </si>
  <si>
    <t xml:space="preserve">15/12/10</t>
  </si>
  <si>
    <t xml:space="preserve">16/12/10</t>
  </si>
  <si>
    <t xml:space="preserve">17/12/10</t>
  </si>
  <si>
    <t xml:space="preserve">21/12/10</t>
  </si>
  <si>
    <t xml:space="preserve">22/12/10</t>
  </si>
  <si>
    <t xml:space="preserve">23/12/10</t>
  </si>
  <si>
    <t xml:space="preserve">24/12/10</t>
  </si>
  <si>
    <t xml:space="preserve">27/12/10</t>
  </si>
  <si>
    <t xml:space="preserve">28/12/10</t>
  </si>
  <si>
    <t xml:space="preserve">29/12/10</t>
  </si>
  <si>
    <t xml:space="preserve">30/12/10</t>
  </si>
  <si>
    <t xml:space="preserve">31/12/10</t>
  </si>
  <si>
    <t xml:space="preserve">04/01/11</t>
  </si>
  <si>
    <t xml:space="preserve">05/01/11</t>
  </si>
  <si>
    <t xml:space="preserve">06/01/11</t>
  </si>
  <si>
    <t xml:space="preserve">07/01/11</t>
  </si>
  <si>
    <t xml:space="preserve">11/01/11</t>
  </si>
  <si>
    <t xml:space="preserve">12/01/11</t>
  </si>
  <si>
    <t xml:space="preserve">13/01/11</t>
  </si>
  <si>
    <t xml:space="preserve">14/01/11</t>
  </si>
  <si>
    <t xml:space="preserve">18/01/11</t>
  </si>
  <si>
    <t xml:space="preserve">19/01/11</t>
  </si>
  <si>
    <t xml:space="preserve">20/01/11</t>
  </si>
  <si>
    <t xml:space="preserve">21/01/11</t>
  </si>
  <si>
    <t xml:space="preserve">25/01/11</t>
  </si>
  <si>
    <t xml:space="preserve">26/01/11</t>
  </si>
  <si>
    <t xml:space="preserve">27/01/11</t>
  </si>
  <si>
    <t xml:space="preserve">28/01/11</t>
  </si>
  <si>
    <t xml:space="preserve">01/02/11</t>
  </si>
  <si>
    <t xml:space="preserve">02/02/11</t>
  </si>
  <si>
    <t xml:space="preserve">03/02/11</t>
  </si>
  <si>
    <t xml:space="preserve">04/02/11</t>
  </si>
  <si>
    <t xml:space="preserve">08/02/11</t>
  </si>
  <si>
    <t xml:space="preserve">09/02/11</t>
  </si>
  <si>
    <t xml:space="preserve">10/02/11</t>
  </si>
  <si>
    <t xml:space="preserve">11/02/11</t>
  </si>
  <si>
    <t xml:space="preserve">15/02/11</t>
  </si>
  <si>
    <t xml:space="preserve">16/02/11</t>
  </si>
  <si>
    <t xml:space="preserve">17/02/11</t>
  </si>
  <si>
    <t xml:space="preserve">18/02/11</t>
  </si>
  <si>
    <t xml:space="preserve">22/02/11</t>
  </si>
  <si>
    <t xml:space="preserve">23/02/11</t>
  </si>
  <si>
    <t xml:space="preserve">24/02/11</t>
  </si>
  <si>
    <t xml:space="preserve">25/02/11</t>
  </si>
  <si>
    <t xml:space="preserve">01/03/11</t>
  </si>
  <si>
    <t xml:space="preserve">02/03/11</t>
  </si>
  <si>
    <t xml:space="preserve">03/03/11</t>
  </si>
  <si>
    <t xml:space="preserve">04/03/11</t>
  </si>
  <si>
    <t xml:space="preserve">08/03/11</t>
  </si>
  <si>
    <t xml:space="preserve">09/03/11</t>
  </si>
  <si>
    <t xml:space="preserve">10/03/11</t>
  </si>
  <si>
    <t xml:space="preserve">11/03/11</t>
  </si>
  <si>
    <t xml:space="preserve">15/03/11</t>
  </si>
  <si>
    <t xml:space="preserve">16/03/11</t>
  </si>
  <si>
    <t xml:space="preserve">17/03/11</t>
  </si>
  <si>
    <t xml:space="preserve">18/03/11</t>
  </si>
  <si>
    <t xml:space="preserve">22/03/11</t>
  </si>
  <si>
    <t xml:space="preserve">23/03/11</t>
  </si>
  <si>
    <t xml:space="preserve">24/03/11</t>
  </si>
  <si>
    <t xml:space="preserve">25/03/11</t>
  </si>
  <si>
    <t xml:space="preserve">29/03/11</t>
  </si>
  <si>
    <t xml:space="preserve">30/03/11</t>
  </si>
  <si>
    <t xml:space="preserve">31/03/11</t>
  </si>
  <si>
    <t xml:space="preserve">01/04/11</t>
  </si>
  <si>
    <t xml:space="preserve">05/04/11</t>
  </si>
  <si>
    <t xml:space="preserve">06/04/11</t>
  </si>
  <si>
    <t xml:space="preserve">07/04/11</t>
  </si>
  <si>
    <t xml:space="preserve">08/04/11</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000000"/>
      <name val="Times New Roman"/>
      <family val="2"/>
    </font>
    <font>
      <sz val="8"/>
      <color rgb="FF000000"/>
      <name val="Arial"/>
      <family val="2"/>
    </font>
    <font>
      <sz val="9"/>
      <color rgb="FF000000"/>
      <name val="Arial"/>
      <family val="2"/>
    </font>
    <font>
      <sz val="10"/>
      <color rgb="FF000000"/>
      <name val="Arial"/>
      <family val="2"/>
    </font>
  </fonts>
  <fills count="5">
    <fill>
      <patternFill patternType="none"/>
    </fill>
    <fill>
      <patternFill patternType="gray125"/>
    </fill>
    <fill>
      <patternFill patternType="solid">
        <fgColor rgb="FF000080"/>
        <bgColor rgb="FF00007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F"/>
      <rgbColor rgb="FFFF00FF"/>
      <rgbColor rgb="FFFFFF00"/>
      <rgbColor rgb="FF00FFFF"/>
      <rgbColor rgb="FF800080"/>
      <rgbColor rgb="FF800000"/>
      <rgbColor rgb="FF008080"/>
      <rgbColor rgb="FF0000FF"/>
      <rgbColor rgb="FF00CCFF"/>
      <rgbColor rgb="FFCCFFFF"/>
      <rgbColor rgb="FFCCFFCC"/>
      <rgbColor rgb="FFFFFF99"/>
      <rgbColor rgb="FF99CCFF"/>
      <rgbColor rgb="FFFF7777"/>
      <rgbColor rgb="FFCC99FF"/>
      <rgbColor rgb="FFFFCC99"/>
      <rgbColor rgb="FF3366FF"/>
      <rgbColor rgb="FF33CCCC"/>
      <rgbColor rgb="FF99CC00"/>
      <rgbColor rgb="FFFBDC04"/>
      <rgbColor rgb="FFFFAA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PRIX A LA CONSOMMATION
DES PRODUITS PET</a:t>
            </a:r>
          </a:p>
        </c:rich>
      </c:tx>
      <c:overlay val="0"/>
      <c:spPr>
        <a:noFill/>
        <a:ln w="0">
          <a:solidFill>
            <a:srgbClr val="000000"/>
          </a:solidFill>
        </a:ln>
      </c:spPr>
    </c:title>
    <c:autoTitleDeleted val="0"/>
    <c:plotArea>
      <c:layout>
        <c:manualLayout>
          <c:xMode val="edge"/>
          <c:yMode val="edge"/>
          <c:x val="0.0125420157527718"/>
          <c:y val="0.0233863423760524"/>
          <c:w val="0.987457984247228"/>
          <c:h val="0.97661365762394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12/04/10</c:v>
                </c:pt>
                <c:pt idx="1">
                  <c:v>19/04/10</c:v>
                </c:pt>
                <c:pt idx="2">
                  <c:v>26/04/10</c:v>
                </c:pt>
                <c:pt idx="3">
                  <c:v>03/05/10</c:v>
                </c:pt>
                <c:pt idx="4">
                  <c:v>10/05/10</c:v>
                </c:pt>
                <c:pt idx="5">
                  <c:v>17/05/10</c:v>
                </c:pt>
                <c:pt idx="6">
                  <c:v>24/05/10</c:v>
                </c:pt>
                <c:pt idx="7">
                  <c:v>31/05/10</c:v>
                </c:pt>
                <c:pt idx="8">
                  <c:v>07/06/10</c:v>
                </c:pt>
                <c:pt idx="9">
                  <c:v>14/06/10</c:v>
                </c:pt>
                <c:pt idx="10">
                  <c:v>21/06/10</c:v>
                </c:pt>
                <c:pt idx="11">
                  <c:v>28/06/10</c:v>
                </c:pt>
                <c:pt idx="12">
                  <c:v>05/07/10</c:v>
                </c:pt>
                <c:pt idx="13">
                  <c:v>12/07/10</c:v>
                </c:pt>
                <c:pt idx="14">
                  <c:v>19/07/10</c:v>
                </c:pt>
                <c:pt idx="15">
                  <c:v>26/07/10</c:v>
                </c:pt>
                <c:pt idx="16">
                  <c:v>02/08/10</c:v>
                </c:pt>
                <c:pt idx="17">
                  <c:v>09/08/10</c:v>
                </c:pt>
                <c:pt idx="18">
                  <c:v>16/08/10</c:v>
                </c:pt>
                <c:pt idx="19">
                  <c:v>23/08/10</c:v>
                </c:pt>
                <c:pt idx="20">
                  <c:v>30/08/10</c:v>
                </c:pt>
                <c:pt idx="21">
                  <c:v>06/09/10</c:v>
                </c:pt>
                <c:pt idx="22">
                  <c:v>13/09/10</c:v>
                </c:pt>
                <c:pt idx="23">
                  <c:v>20/09/10</c:v>
                </c:pt>
                <c:pt idx="24">
                  <c:v>27/09/10</c:v>
                </c:pt>
                <c:pt idx="25">
                  <c:v>04/10/10</c:v>
                </c:pt>
                <c:pt idx="26">
                  <c:v>11/10/10</c:v>
                </c:pt>
                <c:pt idx="27">
                  <c:v>18/10/10</c:v>
                </c:pt>
                <c:pt idx="28">
                  <c:v>25/10/10</c:v>
                </c:pt>
                <c:pt idx="29">
                  <c:v>08/11/10</c:v>
                </c:pt>
                <c:pt idx="30">
                  <c:v>15/11/10</c:v>
                </c:pt>
                <c:pt idx="31">
                  <c:v>22/11/10</c:v>
                </c:pt>
                <c:pt idx="32">
                  <c:v>29/11/10</c:v>
                </c:pt>
                <c:pt idx="33">
                  <c:v>06/12/10</c:v>
                </c:pt>
                <c:pt idx="34">
                  <c:v>13/12/10</c:v>
                </c:pt>
                <c:pt idx="35">
                  <c:v>20/12/10</c:v>
                </c:pt>
                <c:pt idx="36">
                  <c:v>03/01/11</c:v>
                </c:pt>
                <c:pt idx="37">
                  <c:v>10/01/11</c:v>
                </c:pt>
                <c:pt idx="38">
                  <c:v>17/01/11</c:v>
                </c:pt>
                <c:pt idx="39">
                  <c:v>24/01/11</c:v>
                </c:pt>
                <c:pt idx="40">
                  <c:v>31/01/11</c:v>
                </c:pt>
                <c:pt idx="41">
                  <c:v>07/02/11</c:v>
                </c:pt>
                <c:pt idx="42">
                  <c:v>14/02/11</c:v>
                </c:pt>
                <c:pt idx="43">
                  <c:v>21/02/11</c:v>
                </c:pt>
                <c:pt idx="44">
                  <c:v>28/02/11</c:v>
                </c:pt>
                <c:pt idx="45">
                  <c:v>07/03/11</c:v>
                </c:pt>
                <c:pt idx="46">
                  <c:v>14/03/11</c:v>
                </c:pt>
                <c:pt idx="47">
                  <c:v>21/03/11</c:v>
                </c:pt>
                <c:pt idx="48">
                  <c:v>28/03/11</c:v>
                </c:pt>
                <c:pt idx="49">
                  <c:v>04/04/11</c:v>
                </c:pt>
                <c:pt idx="50">
                  <c:v>11/04/11</c:v>
                </c:pt>
              </c:strCache>
            </c:strRef>
          </c:cat>
          <c:val>
            <c:numRef>
              <c:f>_Hidden2!$B$2:$B$52</c:f>
              <c:numCache>
                <c:formatCode>General</c:formatCode>
                <c:ptCount val="51"/>
                <c:pt idx="0">
                  <c:v>562.521999520468</c:v>
                </c:pt>
                <c:pt idx="1">
                  <c:v>565.110941593196</c:v>
                </c:pt>
                <c:pt idx="2">
                  <c:v>569.920415089678</c:v>
                </c:pt>
                <c:pt idx="3">
                  <c:v>581.730874159149</c:v>
                </c:pt>
                <c:pt idx="4">
                  <c:v>579.282037994742</c:v>
                </c:pt>
                <c:pt idx="5">
                  <c:v>578.290556570929</c:v>
                </c:pt>
                <c:pt idx="6">
                  <c:v>560.03739809611</c:v>
                </c:pt>
                <c:pt idx="7">
                  <c:v>559.81967049442</c:v>
                </c:pt>
                <c:pt idx="8">
                  <c:v>566.499694100465</c:v>
                </c:pt>
                <c:pt idx="9">
                  <c:v>572.546336090607</c:v>
                </c:pt>
                <c:pt idx="10">
                  <c:v>579.115562572414</c:v>
                </c:pt>
                <c:pt idx="11">
                  <c:v>581.205007744133</c:v>
                </c:pt>
                <c:pt idx="12">
                  <c:v>563.166288444603</c:v>
                </c:pt>
                <c:pt idx="13">
                  <c:v>555.387060964727</c:v>
                </c:pt>
                <c:pt idx="14">
                  <c:v>550.86809512436</c:v>
                </c:pt>
                <c:pt idx="15">
                  <c:v>549.758010813254</c:v>
                </c:pt>
                <c:pt idx="16">
                  <c:v>549.656571559149</c:v>
                </c:pt>
                <c:pt idx="17">
                  <c:v>560.266233305565</c:v>
                </c:pt>
                <c:pt idx="18">
                  <c:v>553.63178774718</c:v>
                </c:pt>
                <c:pt idx="19">
                  <c:v>553.094436501989</c:v>
                </c:pt>
                <c:pt idx="20">
                  <c:v>549.508477677324</c:v>
                </c:pt>
                <c:pt idx="21">
                  <c:v>550.75981078558</c:v>
                </c:pt>
                <c:pt idx="22">
                  <c:v>556.543974291929</c:v>
                </c:pt>
                <c:pt idx="23">
                  <c:v>560.625472929908</c:v>
                </c:pt>
                <c:pt idx="24">
                  <c:v>553.051236157547</c:v>
                </c:pt>
                <c:pt idx="25">
                  <c:v>554.604532530627</c:v>
                </c:pt>
                <c:pt idx="26">
                  <c:v>562.930224991415</c:v>
                </c:pt>
                <c:pt idx="27">
                  <c:v>563.813759004809</c:v>
                </c:pt>
                <c:pt idx="28">
                  <c:v>567.948904943475</c:v>
                </c:pt>
                <c:pt idx="29">
                  <c:v>573.0795154421</c:v>
                </c:pt>
                <c:pt idx="30">
                  <c:v>581.859113942481</c:v>
                </c:pt>
                <c:pt idx="31">
                  <c:v>579.695213624434</c:v>
                </c:pt>
                <c:pt idx="32">
                  <c:v>587.127178045396</c:v>
                </c:pt>
                <c:pt idx="33">
                  <c:v>604.252170543027</c:v>
                </c:pt>
                <c:pt idx="34">
                  <c:v>618.887883568767</c:v>
                </c:pt>
                <c:pt idx="35">
                  <c:v>624.602558098993</c:v>
                </c:pt>
                <c:pt idx="36">
                  <c:v>633.801968771381</c:v>
                </c:pt>
                <c:pt idx="37">
                  <c:v>641.502578037466</c:v>
                </c:pt>
                <c:pt idx="38">
                  <c:v>658.727775270954</c:v>
                </c:pt>
                <c:pt idx="39">
                  <c:v>655.066204115238</c:v>
                </c:pt>
                <c:pt idx="40">
                  <c:v>649.921652305887</c:v>
                </c:pt>
                <c:pt idx="41">
                  <c:v>665.280189692659</c:v>
                </c:pt>
                <c:pt idx="42">
                  <c:v>673.157642023387</c:v>
                </c:pt>
                <c:pt idx="43">
                  <c:v>676.088008009285</c:v>
                </c:pt>
                <c:pt idx="44">
                  <c:v>694.458934520162</c:v>
                </c:pt>
                <c:pt idx="45">
                  <c:v>711.802254658178</c:v>
                </c:pt>
                <c:pt idx="46">
                  <c:v>721.677749283198</c:v>
                </c:pt>
                <c:pt idx="47">
                  <c:v>721.222500715087</c:v>
                </c:pt>
                <c:pt idx="48">
                  <c:v>720.874268272734</c:v>
                </c:pt>
                <c:pt idx="49">
                  <c:v>722.815873227864</c:v>
                </c:pt>
                <c:pt idx="50">
                  <c:v>733.325721855564</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12/04/10</c:v>
                </c:pt>
                <c:pt idx="1">
                  <c:v>19/04/10</c:v>
                </c:pt>
                <c:pt idx="2">
                  <c:v>26/04/10</c:v>
                </c:pt>
                <c:pt idx="3">
                  <c:v>03/05/10</c:v>
                </c:pt>
                <c:pt idx="4">
                  <c:v>10/05/10</c:v>
                </c:pt>
                <c:pt idx="5">
                  <c:v>17/05/10</c:v>
                </c:pt>
                <c:pt idx="6">
                  <c:v>24/05/10</c:v>
                </c:pt>
                <c:pt idx="7">
                  <c:v>31/05/10</c:v>
                </c:pt>
                <c:pt idx="8">
                  <c:v>07/06/10</c:v>
                </c:pt>
                <c:pt idx="9">
                  <c:v>14/06/10</c:v>
                </c:pt>
                <c:pt idx="10">
                  <c:v>21/06/10</c:v>
                </c:pt>
                <c:pt idx="11">
                  <c:v>28/06/10</c:v>
                </c:pt>
                <c:pt idx="12">
                  <c:v>05/07/10</c:v>
                </c:pt>
                <c:pt idx="13">
                  <c:v>12/07/10</c:v>
                </c:pt>
                <c:pt idx="14">
                  <c:v>19/07/10</c:v>
                </c:pt>
                <c:pt idx="15">
                  <c:v>26/07/10</c:v>
                </c:pt>
                <c:pt idx="16">
                  <c:v>02/08/10</c:v>
                </c:pt>
                <c:pt idx="17">
                  <c:v>09/08/10</c:v>
                </c:pt>
                <c:pt idx="18">
                  <c:v>16/08/10</c:v>
                </c:pt>
                <c:pt idx="19">
                  <c:v>23/08/10</c:v>
                </c:pt>
                <c:pt idx="20">
                  <c:v>30/08/10</c:v>
                </c:pt>
                <c:pt idx="21">
                  <c:v>06/09/10</c:v>
                </c:pt>
                <c:pt idx="22">
                  <c:v>13/09/10</c:v>
                </c:pt>
                <c:pt idx="23">
                  <c:v>20/09/10</c:v>
                </c:pt>
                <c:pt idx="24">
                  <c:v>27/09/10</c:v>
                </c:pt>
                <c:pt idx="25">
                  <c:v>04/10/10</c:v>
                </c:pt>
                <c:pt idx="26">
                  <c:v>11/10/10</c:v>
                </c:pt>
                <c:pt idx="27">
                  <c:v>18/10/10</c:v>
                </c:pt>
                <c:pt idx="28">
                  <c:v>25/10/10</c:v>
                </c:pt>
                <c:pt idx="29">
                  <c:v>08/11/10</c:v>
                </c:pt>
                <c:pt idx="30">
                  <c:v>15/11/10</c:v>
                </c:pt>
                <c:pt idx="31">
                  <c:v>22/11/10</c:v>
                </c:pt>
                <c:pt idx="32">
                  <c:v>29/11/10</c:v>
                </c:pt>
                <c:pt idx="33">
                  <c:v>06/12/10</c:v>
                </c:pt>
                <c:pt idx="34">
                  <c:v>13/12/10</c:v>
                </c:pt>
                <c:pt idx="35">
                  <c:v>20/12/10</c:v>
                </c:pt>
                <c:pt idx="36">
                  <c:v>03/01/11</c:v>
                </c:pt>
                <c:pt idx="37">
                  <c:v>10/01/11</c:v>
                </c:pt>
                <c:pt idx="38">
                  <c:v>17/01/11</c:v>
                </c:pt>
                <c:pt idx="39">
                  <c:v>24/01/11</c:v>
                </c:pt>
                <c:pt idx="40">
                  <c:v>31/01/11</c:v>
                </c:pt>
                <c:pt idx="41">
                  <c:v>07/02/11</c:v>
                </c:pt>
                <c:pt idx="42">
                  <c:v>14/02/11</c:v>
                </c:pt>
                <c:pt idx="43">
                  <c:v>21/02/11</c:v>
                </c:pt>
                <c:pt idx="44">
                  <c:v>28/02/11</c:v>
                </c:pt>
                <c:pt idx="45">
                  <c:v>07/03/11</c:v>
                </c:pt>
                <c:pt idx="46">
                  <c:v>14/03/11</c:v>
                </c:pt>
                <c:pt idx="47">
                  <c:v>21/03/11</c:v>
                </c:pt>
                <c:pt idx="48">
                  <c:v>28/03/11</c:v>
                </c:pt>
                <c:pt idx="49">
                  <c:v>04/04/11</c:v>
                </c:pt>
                <c:pt idx="50">
                  <c:v>11/04/11</c:v>
                </c:pt>
              </c:strCache>
            </c:strRef>
          </c:cat>
          <c:val>
            <c:numRef>
              <c:f>_Hidden2!$C$2:$C$52</c:f>
              <c:numCache>
                <c:formatCode>General</c:formatCode>
                <c:ptCount val="51"/>
                <c:pt idx="0">
                  <c:v>542.247122253349</c:v>
                </c:pt>
                <c:pt idx="1">
                  <c:v>539.368095716642</c:v>
                </c:pt>
                <c:pt idx="2">
                  <c:v>541.961650643229</c:v>
                </c:pt>
                <c:pt idx="3">
                  <c:v>553.959068172426</c:v>
                </c:pt>
                <c:pt idx="4">
                  <c:v>553.790985898166</c:v>
                </c:pt>
                <c:pt idx="5">
                  <c:v>550.448716929501</c:v>
                </c:pt>
                <c:pt idx="6">
                  <c:v>525.694617024376</c:v>
                </c:pt>
                <c:pt idx="7">
                  <c:v>524.543557640449</c:v>
                </c:pt>
                <c:pt idx="8">
                  <c:v>531.773154003557</c:v>
                </c:pt>
                <c:pt idx="9">
                  <c:v>541.780628072857</c:v>
                </c:pt>
                <c:pt idx="10">
                  <c:v>550.95136979662</c:v>
                </c:pt>
                <c:pt idx="11">
                  <c:v>547.191980824435</c:v>
                </c:pt>
                <c:pt idx="12">
                  <c:v>529.815557653303</c:v>
                </c:pt>
                <c:pt idx="13">
                  <c:v>521.900492416698</c:v>
                </c:pt>
                <c:pt idx="14">
                  <c:v>522.839549284882</c:v>
                </c:pt>
                <c:pt idx="15">
                  <c:v>516.167697064601</c:v>
                </c:pt>
                <c:pt idx="16">
                  <c:v>513.903830634028</c:v>
                </c:pt>
                <c:pt idx="17">
                  <c:v>533.095735935784</c:v>
                </c:pt>
                <c:pt idx="18">
                  <c:v>522.364035097527</c:v>
                </c:pt>
                <c:pt idx="19">
                  <c:v>519.376245254733</c:v>
                </c:pt>
                <c:pt idx="20">
                  <c:v>517.225738923066</c:v>
                </c:pt>
                <c:pt idx="21">
                  <c:v>521.658722457564</c:v>
                </c:pt>
                <c:pt idx="22">
                  <c:v>533.401732063817</c:v>
                </c:pt>
                <c:pt idx="23">
                  <c:v>536.035501498047</c:v>
                </c:pt>
                <c:pt idx="24">
                  <c:v>528.409695430485</c:v>
                </c:pt>
                <c:pt idx="25">
                  <c:v>533.344816503937</c:v>
                </c:pt>
                <c:pt idx="26">
                  <c:v>541.208156051332</c:v>
                </c:pt>
                <c:pt idx="27">
                  <c:v>543.56568321632</c:v>
                </c:pt>
                <c:pt idx="28">
                  <c:v>540.561890409758</c:v>
                </c:pt>
                <c:pt idx="29">
                  <c:v>542.192262370511</c:v>
                </c:pt>
                <c:pt idx="30">
                  <c:v>558.892720656912</c:v>
                </c:pt>
                <c:pt idx="31">
                  <c:v>547.079948090715</c:v>
                </c:pt>
                <c:pt idx="32">
                  <c:v>556.018571309378</c:v>
                </c:pt>
                <c:pt idx="33">
                  <c:v>577.251502227561</c:v>
                </c:pt>
                <c:pt idx="34">
                  <c:v>588.28263862442</c:v>
                </c:pt>
                <c:pt idx="35">
                  <c:v>590.718193409503</c:v>
                </c:pt>
                <c:pt idx="36">
                  <c:v>604.865123111206</c:v>
                </c:pt>
                <c:pt idx="37">
                  <c:v>603.844069209826</c:v>
                </c:pt>
                <c:pt idx="38">
                  <c:v>619.738630156675</c:v>
                </c:pt>
                <c:pt idx="39">
                  <c:v>619.408650494754</c:v>
                </c:pt>
                <c:pt idx="40">
                  <c:v>611.094462195276</c:v>
                </c:pt>
                <c:pt idx="41">
                  <c:v>628.699188443341</c:v>
                </c:pt>
                <c:pt idx="42">
                  <c:v>634.59732087</c:v>
                </c:pt>
                <c:pt idx="43">
                  <c:v>646.038927341706</c:v>
                </c:pt>
                <c:pt idx="44">
                  <c:v>665.234268408841</c:v>
                </c:pt>
                <c:pt idx="45">
                  <c:v>690.244849878385</c:v>
                </c:pt>
                <c:pt idx="46">
                  <c:v>693.079636290973</c:v>
                </c:pt>
                <c:pt idx="47">
                  <c:v>687.880147634593</c:v>
                </c:pt>
                <c:pt idx="48">
                  <c:v>692.331424449071</c:v>
                </c:pt>
                <c:pt idx="49">
                  <c:v>691.562886530737</c:v>
                </c:pt>
                <c:pt idx="50">
                  <c:v>703.724291281104</c:v>
                </c:pt>
              </c:numCache>
            </c:numRef>
          </c:val>
          <c:smooth val="0"/>
        </c:ser>
        <c:ser>
          <c:idx val="2"/>
          <c:order val="2"/>
          <c:tx>
            <c:strRef>
              <c:f>_Hidden2!$D$1:$D$1</c:f>
              <c:strCache>
                <c:ptCount val="1"/>
                <c:pt idx="0">
                  <c:v>Premium unleaded gaso,95 Ron (kL)</c:v>
                </c:pt>
              </c:strCache>
            </c:strRef>
          </c:tx>
          <c:spPr>
            <a:solidFill>
              <a:srgbClr val="fbdc04"/>
            </a:solidFill>
            <a:ln w="0">
              <a:solidFill>
                <a:srgbClr val="fbdc04"/>
              </a:solidFill>
            </a:ln>
          </c:spPr>
          <c:marker>
            <c:symbol val="diamond"/>
            <c:size val="3"/>
            <c:spPr>
              <a:solidFill>
                <a:srgbClr val="fbdc0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12/04/10</c:v>
                </c:pt>
                <c:pt idx="1">
                  <c:v>19/04/10</c:v>
                </c:pt>
                <c:pt idx="2">
                  <c:v>26/04/10</c:v>
                </c:pt>
                <c:pt idx="3">
                  <c:v>03/05/10</c:v>
                </c:pt>
                <c:pt idx="4">
                  <c:v>10/05/10</c:v>
                </c:pt>
                <c:pt idx="5">
                  <c:v>17/05/10</c:v>
                </c:pt>
                <c:pt idx="6">
                  <c:v>24/05/10</c:v>
                </c:pt>
                <c:pt idx="7">
                  <c:v>31/05/10</c:v>
                </c:pt>
                <c:pt idx="8">
                  <c:v>07/06/10</c:v>
                </c:pt>
                <c:pt idx="9">
                  <c:v>14/06/10</c:v>
                </c:pt>
                <c:pt idx="10">
                  <c:v>21/06/10</c:v>
                </c:pt>
                <c:pt idx="11">
                  <c:v>28/06/10</c:v>
                </c:pt>
                <c:pt idx="12">
                  <c:v>05/07/10</c:v>
                </c:pt>
                <c:pt idx="13">
                  <c:v>12/07/10</c:v>
                </c:pt>
                <c:pt idx="14">
                  <c:v>19/07/10</c:v>
                </c:pt>
                <c:pt idx="15">
                  <c:v>26/07/10</c:v>
                </c:pt>
                <c:pt idx="16">
                  <c:v>02/08/10</c:v>
                </c:pt>
                <c:pt idx="17">
                  <c:v>09/08/10</c:v>
                </c:pt>
                <c:pt idx="18">
                  <c:v>16/08/10</c:v>
                </c:pt>
                <c:pt idx="19">
                  <c:v>23/08/10</c:v>
                </c:pt>
                <c:pt idx="20">
                  <c:v>30/08/10</c:v>
                </c:pt>
                <c:pt idx="21">
                  <c:v>06/09/10</c:v>
                </c:pt>
                <c:pt idx="22">
                  <c:v>13/09/10</c:v>
                </c:pt>
                <c:pt idx="23">
                  <c:v>20/09/10</c:v>
                </c:pt>
                <c:pt idx="24">
                  <c:v>27/09/10</c:v>
                </c:pt>
                <c:pt idx="25">
                  <c:v>04/10/10</c:v>
                </c:pt>
                <c:pt idx="26">
                  <c:v>11/10/10</c:v>
                </c:pt>
                <c:pt idx="27">
                  <c:v>18/10/10</c:v>
                </c:pt>
                <c:pt idx="28">
                  <c:v>25/10/10</c:v>
                </c:pt>
                <c:pt idx="29">
                  <c:v>08/11/10</c:v>
                </c:pt>
                <c:pt idx="30">
                  <c:v>15/11/10</c:v>
                </c:pt>
                <c:pt idx="31">
                  <c:v>22/11/10</c:v>
                </c:pt>
                <c:pt idx="32">
                  <c:v>29/11/10</c:v>
                </c:pt>
                <c:pt idx="33">
                  <c:v>06/12/10</c:v>
                </c:pt>
                <c:pt idx="34">
                  <c:v>13/12/10</c:v>
                </c:pt>
                <c:pt idx="35">
                  <c:v>20/12/10</c:v>
                </c:pt>
                <c:pt idx="36">
                  <c:v>03/01/11</c:v>
                </c:pt>
                <c:pt idx="37">
                  <c:v>10/01/11</c:v>
                </c:pt>
                <c:pt idx="38">
                  <c:v>17/01/11</c:v>
                </c:pt>
                <c:pt idx="39">
                  <c:v>24/01/11</c:v>
                </c:pt>
                <c:pt idx="40">
                  <c:v>31/01/11</c:v>
                </c:pt>
                <c:pt idx="41">
                  <c:v>07/02/11</c:v>
                </c:pt>
                <c:pt idx="42">
                  <c:v>14/02/11</c:v>
                </c:pt>
                <c:pt idx="43">
                  <c:v>21/02/11</c:v>
                </c:pt>
                <c:pt idx="44">
                  <c:v>28/02/11</c:v>
                </c:pt>
                <c:pt idx="45">
                  <c:v>07/03/11</c:v>
                </c:pt>
                <c:pt idx="46">
                  <c:v>14/03/11</c:v>
                </c:pt>
                <c:pt idx="47">
                  <c:v>21/03/11</c:v>
                </c:pt>
                <c:pt idx="48">
                  <c:v>28/03/11</c:v>
                </c:pt>
                <c:pt idx="49">
                  <c:v>04/04/11</c:v>
                </c:pt>
                <c:pt idx="50">
                  <c:v>11/04/11</c:v>
                </c:pt>
              </c:strCache>
            </c:strRef>
          </c:cat>
          <c:val>
            <c:numRef>
              <c:f>_Hidden2!$D$2:$D$52</c:f>
              <c:numCache>
                <c:formatCode>General</c:formatCode>
                <c:ptCount val="51"/>
                <c:pt idx="0">
                  <c:v>547.877155209395</c:v>
                </c:pt>
                <c:pt idx="1">
                  <c:v>550.018008947051</c:v>
                </c:pt>
                <c:pt idx="2">
                  <c:v>557.741976152741</c:v>
                </c:pt>
                <c:pt idx="3">
                  <c:v>562.596080281401</c:v>
                </c:pt>
                <c:pt idx="4">
                  <c:v>556.17217193908</c:v>
                </c:pt>
                <c:pt idx="5">
                  <c:v>554.345003572423</c:v>
                </c:pt>
                <c:pt idx="6">
                  <c:v>534.493693550186</c:v>
                </c:pt>
                <c:pt idx="7">
                  <c:v>537.651621835798</c:v>
                </c:pt>
                <c:pt idx="8">
                  <c:v>542.579725425386</c:v>
                </c:pt>
                <c:pt idx="9">
                  <c:v>545.603362895819</c:v>
                </c:pt>
                <c:pt idx="10">
                  <c:v>548.588639294377</c:v>
                </c:pt>
                <c:pt idx="11">
                  <c:v>550.34416052291</c:v>
                </c:pt>
                <c:pt idx="12">
                  <c:v>535.318114242578</c:v>
                </c:pt>
                <c:pt idx="13">
                  <c:v>530.792597101813</c:v>
                </c:pt>
                <c:pt idx="14">
                  <c:v>524.41973307145</c:v>
                </c:pt>
                <c:pt idx="15">
                  <c:v>527.220133929196</c:v>
                </c:pt>
                <c:pt idx="16">
                  <c:v>526.017156705705</c:v>
                </c:pt>
                <c:pt idx="17">
                  <c:v>530.459026562474</c:v>
                </c:pt>
                <c:pt idx="18">
                  <c:v>522.891135128463</c:v>
                </c:pt>
                <c:pt idx="19">
                  <c:v>523.436485242164</c:v>
                </c:pt>
                <c:pt idx="20">
                  <c:v>515.015993302625</c:v>
                </c:pt>
                <c:pt idx="21">
                  <c:v>514.524266826508</c:v>
                </c:pt>
                <c:pt idx="22">
                  <c:v>523.037114475162</c:v>
                </c:pt>
                <c:pt idx="23">
                  <c:v>521.526512068387</c:v>
                </c:pt>
                <c:pt idx="24">
                  <c:v>507.320872154457</c:v>
                </c:pt>
                <c:pt idx="25">
                  <c:v>507.223276440811</c:v>
                </c:pt>
                <c:pt idx="26">
                  <c:v>516.565234128008</c:v>
                </c:pt>
                <c:pt idx="27">
                  <c:v>520.760448978019</c:v>
                </c:pt>
                <c:pt idx="28">
                  <c:v>525.108068881229</c:v>
                </c:pt>
                <c:pt idx="29">
                  <c:v>528.398803366659</c:v>
                </c:pt>
                <c:pt idx="30">
                  <c:v>535.215690816063</c:v>
                </c:pt>
                <c:pt idx="31">
                  <c:v>533.441973158062</c:v>
                </c:pt>
                <c:pt idx="32">
                  <c:v>544.108997230257</c:v>
                </c:pt>
                <c:pt idx="33">
                  <c:v>565.24208996599</c:v>
                </c:pt>
                <c:pt idx="34">
                  <c:v>576.201854615816</c:v>
                </c:pt>
                <c:pt idx="35">
                  <c:v>580.06185239401</c:v>
                </c:pt>
                <c:pt idx="36">
                  <c:v>587.609703604769</c:v>
                </c:pt>
                <c:pt idx="37">
                  <c:v>597.327257800552</c:v>
                </c:pt>
                <c:pt idx="38">
                  <c:v>608.197633580823</c:v>
                </c:pt>
                <c:pt idx="39">
                  <c:v>601.100578757062</c:v>
                </c:pt>
                <c:pt idx="40">
                  <c:v>592.145640123068</c:v>
                </c:pt>
                <c:pt idx="41">
                  <c:v>596.56787250717</c:v>
                </c:pt>
                <c:pt idx="42">
                  <c:v>601.298688987107</c:v>
                </c:pt>
                <c:pt idx="43">
                  <c:v>602.817123187344</c:v>
                </c:pt>
                <c:pt idx="44">
                  <c:v>623.528685422063</c:v>
                </c:pt>
                <c:pt idx="45">
                  <c:v>636.626745631507</c:v>
                </c:pt>
                <c:pt idx="46">
                  <c:v>663.155230895208</c:v>
                </c:pt>
                <c:pt idx="47">
                  <c:v>650.502402949977</c:v>
                </c:pt>
                <c:pt idx="48">
                  <c:v>658.205693456938</c:v>
                </c:pt>
                <c:pt idx="49">
                  <c:v>670.822268331056</c:v>
                </c:pt>
                <c:pt idx="50">
                  <c:v>683.497371748886</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12/04/10</c:v>
                </c:pt>
                <c:pt idx="1">
                  <c:v>19/04/10</c:v>
                </c:pt>
                <c:pt idx="2">
                  <c:v>26/04/10</c:v>
                </c:pt>
                <c:pt idx="3">
                  <c:v>03/05/10</c:v>
                </c:pt>
                <c:pt idx="4">
                  <c:v>10/05/10</c:v>
                </c:pt>
                <c:pt idx="5">
                  <c:v>17/05/10</c:v>
                </c:pt>
                <c:pt idx="6">
                  <c:v>24/05/10</c:v>
                </c:pt>
                <c:pt idx="7">
                  <c:v>31/05/10</c:v>
                </c:pt>
                <c:pt idx="8">
                  <c:v>07/06/10</c:v>
                </c:pt>
                <c:pt idx="9">
                  <c:v>14/06/10</c:v>
                </c:pt>
                <c:pt idx="10">
                  <c:v>21/06/10</c:v>
                </c:pt>
                <c:pt idx="11">
                  <c:v>28/06/10</c:v>
                </c:pt>
                <c:pt idx="12">
                  <c:v>05/07/10</c:v>
                </c:pt>
                <c:pt idx="13">
                  <c:v>12/07/10</c:v>
                </c:pt>
                <c:pt idx="14">
                  <c:v>19/07/10</c:v>
                </c:pt>
                <c:pt idx="15">
                  <c:v>26/07/10</c:v>
                </c:pt>
                <c:pt idx="16">
                  <c:v>02/08/10</c:v>
                </c:pt>
                <c:pt idx="17">
                  <c:v>09/08/10</c:v>
                </c:pt>
                <c:pt idx="18">
                  <c:v>16/08/10</c:v>
                </c:pt>
                <c:pt idx="19">
                  <c:v>23/08/10</c:v>
                </c:pt>
                <c:pt idx="20">
                  <c:v>30/08/10</c:v>
                </c:pt>
                <c:pt idx="21">
                  <c:v>06/09/10</c:v>
                </c:pt>
                <c:pt idx="22">
                  <c:v>13/09/10</c:v>
                </c:pt>
                <c:pt idx="23">
                  <c:v>20/09/10</c:v>
                </c:pt>
                <c:pt idx="24">
                  <c:v>27/09/10</c:v>
                </c:pt>
                <c:pt idx="25">
                  <c:v>04/10/10</c:v>
                </c:pt>
                <c:pt idx="26">
                  <c:v>11/10/10</c:v>
                </c:pt>
                <c:pt idx="27">
                  <c:v>18/10/10</c:v>
                </c:pt>
                <c:pt idx="28">
                  <c:v>25/10/10</c:v>
                </c:pt>
                <c:pt idx="29">
                  <c:v>08/11/10</c:v>
                </c:pt>
                <c:pt idx="30">
                  <c:v>15/11/10</c:v>
                </c:pt>
                <c:pt idx="31">
                  <c:v>22/11/10</c:v>
                </c:pt>
                <c:pt idx="32">
                  <c:v>29/11/10</c:v>
                </c:pt>
                <c:pt idx="33">
                  <c:v>06/12/10</c:v>
                </c:pt>
                <c:pt idx="34">
                  <c:v>13/12/10</c:v>
                </c:pt>
                <c:pt idx="35">
                  <c:v>20/12/10</c:v>
                </c:pt>
                <c:pt idx="36">
                  <c:v>03/01/11</c:v>
                </c:pt>
                <c:pt idx="37">
                  <c:v>10/01/11</c:v>
                </c:pt>
                <c:pt idx="38">
                  <c:v>17/01/11</c:v>
                </c:pt>
                <c:pt idx="39">
                  <c:v>24/01/11</c:v>
                </c:pt>
                <c:pt idx="40">
                  <c:v>31/01/11</c:v>
                </c:pt>
                <c:pt idx="41">
                  <c:v>07/02/11</c:v>
                </c:pt>
                <c:pt idx="42">
                  <c:v>14/02/11</c:v>
                </c:pt>
                <c:pt idx="43">
                  <c:v>21/02/11</c:v>
                </c:pt>
                <c:pt idx="44">
                  <c:v>28/02/11</c:v>
                </c:pt>
                <c:pt idx="45">
                  <c:v>07/03/11</c:v>
                </c:pt>
                <c:pt idx="46">
                  <c:v>14/03/11</c:v>
                </c:pt>
                <c:pt idx="47">
                  <c:v>21/03/11</c:v>
                </c:pt>
                <c:pt idx="48">
                  <c:v>28/03/11</c:v>
                </c:pt>
                <c:pt idx="49">
                  <c:v>04/04/11</c:v>
                </c:pt>
                <c:pt idx="50">
                  <c:v>11/04/11</c:v>
                </c:pt>
              </c:strCache>
            </c:strRef>
          </c:cat>
          <c:val>
            <c:numRef>
              <c:f>_Hidden2!$E$2:$E$52</c:f>
              <c:numCache>
                <c:formatCode>General</c:formatCode>
                <c:ptCount val="51"/>
                <c:pt idx="0">
                  <c:v>358.043571976777</c:v>
                </c:pt>
                <c:pt idx="1">
                  <c:v>358.906304671096</c:v>
                </c:pt>
                <c:pt idx="2">
                  <c:v>369.051504760084</c:v>
                </c:pt>
                <c:pt idx="3">
                  <c:v>369.440497216129</c:v>
                </c:pt>
                <c:pt idx="4">
                  <c:v>367.390556520534</c:v>
                </c:pt>
                <c:pt idx="5">
                  <c:v>369.645800207074</c:v>
                </c:pt>
                <c:pt idx="6">
                  <c:v>357.86220010972</c:v>
                </c:pt>
                <c:pt idx="7">
                  <c:v>355.118532669189</c:v>
                </c:pt>
                <c:pt idx="8">
                  <c:v>354.844155753659</c:v>
                </c:pt>
                <c:pt idx="9">
                  <c:v>365.727058481695</c:v>
                </c:pt>
                <c:pt idx="10">
                  <c:v>374.711345851946</c:v>
                </c:pt>
                <c:pt idx="11">
                  <c:v>366.178005951177</c:v>
                </c:pt>
                <c:pt idx="12">
                  <c:v>354.788289906357</c:v>
                </c:pt>
                <c:pt idx="13">
                  <c:v>352.768102701658</c:v>
                </c:pt>
                <c:pt idx="14">
                  <c:v>354.784659185903</c:v>
                </c:pt>
                <c:pt idx="15">
                  <c:v>365.371228263321</c:v>
                </c:pt>
                <c:pt idx="16">
                  <c:v>364.318529358138</c:v>
                </c:pt>
                <c:pt idx="17">
                  <c:v>374.805870410844</c:v>
                </c:pt>
                <c:pt idx="18">
                  <c:v>369.08753500006</c:v>
                </c:pt>
                <c:pt idx="19">
                  <c:v>368.766966716885</c:v>
                </c:pt>
                <c:pt idx="20">
                  <c:v>367.659691429391</c:v>
                </c:pt>
                <c:pt idx="21">
                  <c:v>366.339730256371</c:v>
                </c:pt>
                <c:pt idx="22">
                  <c:v>368.783189295508</c:v>
                </c:pt>
                <c:pt idx="23">
                  <c:v>365.421269172042</c:v>
                </c:pt>
                <c:pt idx="24">
                  <c:v>361.437112840345</c:v>
                </c:pt>
                <c:pt idx="25">
                  <c:v>362.21806181435</c:v>
                </c:pt>
                <c:pt idx="26">
                  <c:v>364.430660641262</c:v>
                </c:pt>
                <c:pt idx="27">
                  <c:v>356.992582007926</c:v>
                </c:pt>
                <c:pt idx="28">
                  <c:v>352.360222398114</c:v>
                </c:pt>
                <c:pt idx="29">
                  <c:v>356.660651557749</c:v>
                </c:pt>
                <c:pt idx="30">
                  <c:v>367.25503030955</c:v>
                </c:pt>
                <c:pt idx="31">
                  <c:v>369.430858154605</c:v>
                </c:pt>
                <c:pt idx="32">
                  <c:v>374.40460721369</c:v>
                </c:pt>
                <c:pt idx="33">
                  <c:v>384.468784417019</c:v>
                </c:pt>
                <c:pt idx="34">
                  <c:v>377.637310490832</c:v>
                </c:pt>
                <c:pt idx="35">
                  <c:v>392.339573601138</c:v>
                </c:pt>
                <c:pt idx="36">
                  <c:v>394.945336012153</c:v>
                </c:pt>
                <c:pt idx="37">
                  <c:v>405.198930434664</c:v>
                </c:pt>
                <c:pt idx="38">
                  <c:v>407.200533133218</c:v>
                </c:pt>
                <c:pt idx="39">
                  <c:v>404.183549135676</c:v>
                </c:pt>
                <c:pt idx="40">
                  <c:v>402.167181856012</c:v>
                </c:pt>
                <c:pt idx="41">
                  <c:v>414.199384467242</c:v>
                </c:pt>
                <c:pt idx="42">
                  <c:v>414.118957295501</c:v>
                </c:pt>
                <c:pt idx="43">
                  <c:v>433.03417573695</c:v>
                </c:pt>
                <c:pt idx="44">
                  <c:v>452.919256305787</c:v>
                </c:pt>
                <c:pt idx="45">
                  <c:v>453.83401978221</c:v>
                </c:pt>
                <c:pt idx="46">
                  <c:v>458.199114910505</c:v>
                </c:pt>
                <c:pt idx="47">
                  <c:v>455.254849325063</c:v>
                </c:pt>
                <c:pt idx="48">
                  <c:v>453.332456010478</c:v>
                </c:pt>
                <c:pt idx="49">
                  <c:v>457.144625915471</c:v>
                </c:pt>
                <c:pt idx="50">
                  <c:v>492.52899665519</c:v>
                </c:pt>
              </c:numCache>
            </c:numRef>
          </c:val>
          <c:smooth val="0"/>
        </c:ser>
        <c:ser>
          <c:idx val="4"/>
          <c:order val="4"/>
          <c:tx>
            <c:strRef>
              <c:f>_Hidden2!$F$1:$F$1</c:f>
              <c:strCache>
                <c:ptCount val="1"/>
                <c:pt idx="0">
                  <c:v>Residual Fuel Oil - LS (t)</c:v>
                </c:pt>
              </c:strCache>
            </c:strRef>
          </c:tx>
          <c:spPr>
            <a:solidFill>
              <a:srgbClr val="ff7777"/>
            </a:solidFill>
            <a:ln w="0">
              <a:solidFill>
                <a:srgbClr val="ff7777"/>
              </a:solidFill>
            </a:ln>
          </c:spPr>
          <c:marker>
            <c:symbol val="diamond"/>
            <c:size val="3"/>
            <c:spPr>
              <a:solidFill>
                <a:srgbClr val="ff777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12/04/10</c:v>
                </c:pt>
                <c:pt idx="1">
                  <c:v>19/04/10</c:v>
                </c:pt>
                <c:pt idx="2">
                  <c:v>26/04/10</c:v>
                </c:pt>
                <c:pt idx="3">
                  <c:v>03/05/10</c:v>
                </c:pt>
                <c:pt idx="4">
                  <c:v>10/05/10</c:v>
                </c:pt>
                <c:pt idx="5">
                  <c:v>17/05/10</c:v>
                </c:pt>
                <c:pt idx="6">
                  <c:v>24/05/10</c:v>
                </c:pt>
                <c:pt idx="7">
                  <c:v>31/05/10</c:v>
                </c:pt>
                <c:pt idx="8">
                  <c:v>07/06/10</c:v>
                </c:pt>
                <c:pt idx="9">
                  <c:v>14/06/10</c:v>
                </c:pt>
                <c:pt idx="10">
                  <c:v>21/06/10</c:v>
                </c:pt>
                <c:pt idx="11">
                  <c:v>28/06/10</c:v>
                </c:pt>
                <c:pt idx="12">
                  <c:v>05/07/10</c:v>
                </c:pt>
                <c:pt idx="13">
                  <c:v>12/07/10</c:v>
                </c:pt>
                <c:pt idx="14">
                  <c:v>19/07/10</c:v>
                </c:pt>
                <c:pt idx="15">
                  <c:v>26/07/10</c:v>
                </c:pt>
                <c:pt idx="16">
                  <c:v>02/08/10</c:v>
                </c:pt>
                <c:pt idx="17">
                  <c:v>09/08/10</c:v>
                </c:pt>
                <c:pt idx="18">
                  <c:v>16/08/10</c:v>
                </c:pt>
                <c:pt idx="19">
                  <c:v>23/08/10</c:v>
                </c:pt>
                <c:pt idx="20">
                  <c:v>30/08/10</c:v>
                </c:pt>
                <c:pt idx="21">
                  <c:v>06/09/10</c:v>
                </c:pt>
                <c:pt idx="22">
                  <c:v>13/09/10</c:v>
                </c:pt>
                <c:pt idx="23">
                  <c:v>20/09/10</c:v>
                </c:pt>
                <c:pt idx="24">
                  <c:v>27/09/10</c:v>
                </c:pt>
                <c:pt idx="25">
                  <c:v>04/10/10</c:v>
                </c:pt>
                <c:pt idx="26">
                  <c:v>11/10/10</c:v>
                </c:pt>
                <c:pt idx="27">
                  <c:v>18/10/10</c:v>
                </c:pt>
                <c:pt idx="28">
                  <c:v>25/10/10</c:v>
                </c:pt>
                <c:pt idx="29">
                  <c:v>08/11/10</c:v>
                </c:pt>
                <c:pt idx="30">
                  <c:v>15/11/10</c:v>
                </c:pt>
                <c:pt idx="31">
                  <c:v>22/11/10</c:v>
                </c:pt>
                <c:pt idx="32">
                  <c:v>29/11/10</c:v>
                </c:pt>
                <c:pt idx="33">
                  <c:v>06/12/10</c:v>
                </c:pt>
                <c:pt idx="34">
                  <c:v>13/12/10</c:v>
                </c:pt>
                <c:pt idx="35">
                  <c:v>20/12/10</c:v>
                </c:pt>
                <c:pt idx="36">
                  <c:v>03/01/11</c:v>
                </c:pt>
                <c:pt idx="37">
                  <c:v>10/01/11</c:v>
                </c:pt>
                <c:pt idx="38">
                  <c:v>17/01/11</c:v>
                </c:pt>
                <c:pt idx="39">
                  <c:v>24/01/11</c:v>
                </c:pt>
                <c:pt idx="40">
                  <c:v>31/01/11</c:v>
                </c:pt>
                <c:pt idx="41">
                  <c:v>07/02/11</c:v>
                </c:pt>
                <c:pt idx="42">
                  <c:v>14/02/11</c:v>
                </c:pt>
                <c:pt idx="43">
                  <c:v>21/02/11</c:v>
                </c:pt>
                <c:pt idx="44">
                  <c:v>28/02/11</c:v>
                </c:pt>
                <c:pt idx="45">
                  <c:v>07/03/11</c:v>
                </c:pt>
                <c:pt idx="46">
                  <c:v>14/03/11</c:v>
                </c:pt>
                <c:pt idx="47">
                  <c:v>21/03/11</c:v>
                </c:pt>
                <c:pt idx="48">
                  <c:v>28/03/11</c:v>
                </c:pt>
                <c:pt idx="49">
                  <c:v>04/04/11</c:v>
                </c:pt>
                <c:pt idx="50">
                  <c:v>11/04/11</c:v>
                </c:pt>
              </c:strCache>
            </c:strRef>
          </c:cat>
          <c:val>
            <c:numRef>
              <c:f>_Hidden2!$F$2:$F$52</c:f>
              <c:numCache>
                <c:formatCode>General</c:formatCode>
                <c:ptCount val="51"/>
                <c:pt idx="0">
                  <c:v>417.733563082916</c:v>
                </c:pt>
                <c:pt idx="1">
                  <c:v>421.399816206712</c:v>
                </c:pt>
                <c:pt idx="2">
                  <c:v>424.504503917658</c:v>
                </c:pt>
                <c:pt idx="3">
                  <c:v>431.353593462329</c:v>
                </c:pt>
                <c:pt idx="4">
                  <c:v>429.2991409897</c:v>
                </c:pt>
                <c:pt idx="5">
                  <c:v>433.474728108088</c:v>
                </c:pt>
                <c:pt idx="6">
                  <c:v>417.643654819229</c:v>
                </c:pt>
                <c:pt idx="7">
                  <c:v>410.873591441029</c:v>
                </c:pt>
                <c:pt idx="8">
                  <c:v>415.637395073486</c:v>
                </c:pt>
                <c:pt idx="9">
                  <c:v>420.60572807289</c:v>
                </c:pt>
                <c:pt idx="10">
                  <c:v>422.386834631647</c:v>
                </c:pt>
                <c:pt idx="11">
                  <c:v>423.646859720746</c:v>
                </c:pt>
                <c:pt idx="12">
                  <c:v>414.048776997775</c:v>
                </c:pt>
                <c:pt idx="13">
                  <c:v>418.832213390332</c:v>
                </c:pt>
                <c:pt idx="14">
                  <c:v>423.453804076732</c:v>
                </c:pt>
                <c:pt idx="15">
                  <c:v>423.748685278607</c:v>
                </c:pt>
                <c:pt idx="16">
                  <c:v>420.9599394781</c:v>
                </c:pt>
                <c:pt idx="17">
                  <c:v>427.569493674104</c:v>
                </c:pt>
                <c:pt idx="18">
                  <c:v>425.099431480881</c:v>
                </c:pt>
                <c:pt idx="19">
                  <c:v>419.138100643269</c:v>
                </c:pt>
                <c:pt idx="20">
                  <c:v>418.537242775216</c:v>
                </c:pt>
                <c:pt idx="21">
                  <c:v>413.84895141443</c:v>
                </c:pt>
                <c:pt idx="22">
                  <c:v>420.337844717784</c:v>
                </c:pt>
                <c:pt idx="23">
                  <c:v>416.892347075628</c:v>
                </c:pt>
                <c:pt idx="24">
                  <c:v>411.008914267575</c:v>
                </c:pt>
                <c:pt idx="25">
                  <c:v>406.537043237911</c:v>
                </c:pt>
                <c:pt idx="26">
                  <c:v>408.756324269406</c:v>
                </c:pt>
                <c:pt idx="27">
                  <c:v>405.897964528046</c:v>
                </c:pt>
                <c:pt idx="28">
                  <c:v>405.684682535059</c:v>
                </c:pt>
                <c:pt idx="29">
                  <c:v>411.030289130507</c:v>
                </c:pt>
                <c:pt idx="30">
                  <c:v>417.170759229873</c:v>
                </c:pt>
                <c:pt idx="31">
                  <c:v>412.312209755597</c:v>
                </c:pt>
                <c:pt idx="32">
                  <c:v>416.980349851896</c:v>
                </c:pt>
                <c:pt idx="33">
                  <c:v>431.304747311289</c:v>
                </c:pt>
                <c:pt idx="34">
                  <c:v>431.049823625361</c:v>
                </c:pt>
                <c:pt idx="35">
                  <c:v>437.743612854139</c:v>
                </c:pt>
                <c:pt idx="36">
                  <c:v>437.893050347345</c:v>
                </c:pt>
                <c:pt idx="37">
                  <c:v>443.315425374832</c:v>
                </c:pt>
                <c:pt idx="38">
                  <c:v>456.015732290006</c:v>
                </c:pt>
                <c:pt idx="39">
                  <c:v>461.766108028468</c:v>
                </c:pt>
                <c:pt idx="40">
                  <c:v>460.089314764809</c:v>
                </c:pt>
                <c:pt idx="41">
                  <c:v>469.809304755464</c:v>
                </c:pt>
                <c:pt idx="42">
                  <c:v>479.398192617257</c:v>
                </c:pt>
                <c:pt idx="43">
                  <c:v>488.468587531292</c:v>
                </c:pt>
                <c:pt idx="44">
                  <c:v>511.97940476817</c:v>
                </c:pt>
                <c:pt idx="45">
                  <c:v>519.346824549173</c:v>
                </c:pt>
                <c:pt idx="46">
                  <c:v>533.711738168693</c:v>
                </c:pt>
                <c:pt idx="47">
                  <c:v>537.334623834569</c:v>
                </c:pt>
                <c:pt idx="48">
                  <c:v>545.530821689998</c:v>
                </c:pt>
                <c:pt idx="49">
                  <c:v>544.647590305159</c:v>
                </c:pt>
                <c:pt idx="50">
                  <c:v>564.083825489532</c:v>
                </c:pt>
              </c:numCache>
            </c:numRef>
          </c:val>
          <c:smooth val="0"/>
        </c:ser>
        <c:hiLowLines>
          <c:spPr>
            <a:ln w="0">
              <a:noFill/>
            </a:ln>
          </c:spPr>
        </c:hiLowLines>
        <c:marker val="1"/>
        <c:axId val="74225372"/>
        <c:axId val="5306919"/>
      </c:lineChart>
      <c:catAx>
        <c:axId val="74225372"/>
        <c:scaling>
          <c:orientation val="minMax"/>
        </c:scaling>
        <c:delete val="1"/>
        <c:axPos val="b"/>
        <c:numFmt formatCode="dd/mm/yy" sourceLinked="0"/>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5306919"/>
        <c:auto val="1"/>
        <c:lblAlgn val="ctr"/>
        <c:lblOffset val="100"/>
        <c:noMultiLvlLbl val="0"/>
      </c:catAx>
      <c:valAx>
        <c:axId val="5306919"/>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225372"/>
        <c:crossesAt val="1"/>
        <c:crossBetween val="midCat"/>
      </c:valAx>
      <c:spPr>
        <a:noFill/>
        <a:ln w="12600">
          <a:noFill/>
        </a:ln>
      </c:spPr>
    </c:plotArea>
    <c:legend>
      <c:legendPos val="r"/>
      <c:layout>
        <c:manualLayout>
          <c:xMode val="edge"/>
          <c:yMode val="edge"/>
          <c:x val="0.0222746199769227"/>
          <c:y val="0.013844714686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RIX SPOT DES PRODUITS PETROLIERS (Platts) - COTATIONS DE ROTTERDAM FOBSPOT OIL PRODUCTS PRICES (Platts) - ROTTERDAM QUOTATIONS-BARGES FOBSPOT-PREISE MINERALÖLERZEUGNISSE (Platts) - ROTTERDAM NOTIERUNGEN FOB</a:t>
            </a:r>
          </a:p>
        </c:rich>
      </c:tx>
      <c:overlay val="0"/>
      <c:spPr>
        <a:noFill/>
        <a:ln w="0">
          <a:solidFill>
            <a:srgbClr val="000000"/>
          </a:solidFill>
        </a:ln>
      </c:spPr>
    </c:title>
    <c:autoTitleDeleted val="0"/>
    <c:plotArea>
      <c:layout>
        <c:manualLayout>
          <c:xMode val="edge"/>
          <c:yMode val="edge"/>
          <c:x val="0.0123013334645476"/>
          <c:y val="0.0201013106054515"/>
          <c:w val="0.987698666535453"/>
          <c:h val="0.979898689394549"/>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12/04/10</c:v>
                </c:pt>
                <c:pt idx="1">
                  <c:v>13/04/10</c:v>
                </c:pt>
                <c:pt idx="2">
                  <c:v>14/04/10</c:v>
                </c:pt>
                <c:pt idx="3">
                  <c:v>15/04/10</c:v>
                </c:pt>
                <c:pt idx="4">
                  <c:v>16/04/10</c:v>
                </c:pt>
                <c:pt idx="5">
                  <c:v>19/04/10</c:v>
                </c:pt>
                <c:pt idx="6">
                  <c:v>20/04/10</c:v>
                </c:pt>
                <c:pt idx="7">
                  <c:v>21/04/10</c:v>
                </c:pt>
                <c:pt idx="8">
                  <c:v>22/04/10</c:v>
                </c:pt>
                <c:pt idx="9">
                  <c:v>23/04/10</c:v>
                </c:pt>
                <c:pt idx="10">
                  <c:v>26/04/10</c:v>
                </c:pt>
                <c:pt idx="11">
                  <c:v>27/04/10</c:v>
                </c:pt>
                <c:pt idx="12">
                  <c:v>28/04/10</c:v>
                </c:pt>
                <c:pt idx="13">
                  <c:v>29/04/10</c:v>
                </c:pt>
                <c:pt idx="14">
                  <c:v>30/04/10</c:v>
                </c:pt>
                <c:pt idx="15">
                  <c:v>03/05/10</c:v>
                </c:pt>
                <c:pt idx="16">
                  <c:v>04/05/10</c:v>
                </c:pt>
                <c:pt idx="17">
                  <c:v>05/05/10</c:v>
                </c:pt>
                <c:pt idx="18">
                  <c:v>06/05/10</c:v>
                </c:pt>
                <c:pt idx="19">
                  <c:v>07/05/10</c:v>
                </c:pt>
                <c:pt idx="20">
                  <c:v>10/05/10</c:v>
                </c:pt>
                <c:pt idx="21">
                  <c:v>11/05/10</c:v>
                </c:pt>
                <c:pt idx="22">
                  <c:v>12/05/10</c:v>
                </c:pt>
                <c:pt idx="23">
                  <c:v>13/05/10</c:v>
                </c:pt>
                <c:pt idx="24">
                  <c:v>14/05/10</c:v>
                </c:pt>
                <c:pt idx="25">
                  <c:v>17/05/10</c:v>
                </c:pt>
                <c:pt idx="26">
                  <c:v>18/05/10</c:v>
                </c:pt>
                <c:pt idx="27">
                  <c:v>19/05/10</c:v>
                </c:pt>
                <c:pt idx="28">
                  <c:v>20/05/10</c:v>
                </c:pt>
                <c:pt idx="29">
                  <c:v>21/05/10</c:v>
                </c:pt>
                <c:pt idx="30">
                  <c:v>24/05/10</c:v>
                </c:pt>
                <c:pt idx="31">
                  <c:v>25/05/10</c:v>
                </c:pt>
                <c:pt idx="32">
                  <c:v>26/05/10</c:v>
                </c:pt>
                <c:pt idx="33">
                  <c:v>27/05/10</c:v>
                </c:pt>
                <c:pt idx="34">
                  <c:v>28/05/10</c:v>
                </c:pt>
                <c:pt idx="35">
                  <c:v>31/05/10</c:v>
                </c:pt>
                <c:pt idx="36">
                  <c:v>01/06/10</c:v>
                </c:pt>
                <c:pt idx="37">
                  <c:v>02/06/10</c:v>
                </c:pt>
                <c:pt idx="38">
                  <c:v>03/06/10</c:v>
                </c:pt>
                <c:pt idx="39">
                  <c:v>04/06/10</c:v>
                </c:pt>
                <c:pt idx="40">
                  <c:v>07/06/10</c:v>
                </c:pt>
                <c:pt idx="41">
                  <c:v>08/06/10</c:v>
                </c:pt>
                <c:pt idx="42">
                  <c:v>09/06/10</c:v>
                </c:pt>
                <c:pt idx="43">
                  <c:v>10/06/10</c:v>
                </c:pt>
                <c:pt idx="44">
                  <c:v>11/06/10</c:v>
                </c:pt>
                <c:pt idx="45">
                  <c:v>14/06/10</c:v>
                </c:pt>
                <c:pt idx="46">
                  <c:v>15/06/10</c:v>
                </c:pt>
                <c:pt idx="47">
                  <c:v>16/06/10</c:v>
                </c:pt>
                <c:pt idx="48">
                  <c:v>17/06/10</c:v>
                </c:pt>
                <c:pt idx="49">
                  <c:v>18/06/10</c:v>
                </c:pt>
                <c:pt idx="50">
                  <c:v>21/06/10</c:v>
                </c:pt>
                <c:pt idx="51">
                  <c:v>22/06/10</c:v>
                </c:pt>
                <c:pt idx="52">
                  <c:v>23/06/10</c:v>
                </c:pt>
                <c:pt idx="53">
                  <c:v>24/06/10</c:v>
                </c:pt>
                <c:pt idx="54">
                  <c:v>25/06/10</c:v>
                </c:pt>
                <c:pt idx="55">
                  <c:v>28/06/10</c:v>
                </c:pt>
                <c:pt idx="56">
                  <c:v>29/06/10</c:v>
                </c:pt>
                <c:pt idx="57">
                  <c:v>30/06/10</c:v>
                </c:pt>
                <c:pt idx="58">
                  <c:v>01/07/10</c:v>
                </c:pt>
                <c:pt idx="59">
                  <c:v>02/07/10</c:v>
                </c:pt>
                <c:pt idx="60">
                  <c:v>05/07/10</c:v>
                </c:pt>
                <c:pt idx="61">
                  <c:v>06/07/10</c:v>
                </c:pt>
                <c:pt idx="62">
                  <c:v>07/07/10</c:v>
                </c:pt>
                <c:pt idx="63">
                  <c:v>08/07/10</c:v>
                </c:pt>
                <c:pt idx="64">
                  <c:v>09/07/10</c:v>
                </c:pt>
                <c:pt idx="65">
                  <c:v>12/07/10</c:v>
                </c:pt>
                <c:pt idx="66">
                  <c:v>13/07/10</c:v>
                </c:pt>
                <c:pt idx="67">
                  <c:v>14/07/10</c:v>
                </c:pt>
                <c:pt idx="68">
                  <c:v>15/07/10</c:v>
                </c:pt>
                <c:pt idx="69">
                  <c:v>16/07/10</c:v>
                </c:pt>
                <c:pt idx="70">
                  <c:v>19/07/10</c:v>
                </c:pt>
                <c:pt idx="71">
                  <c:v>20/07/10</c:v>
                </c:pt>
                <c:pt idx="72">
                  <c:v>21/07/10</c:v>
                </c:pt>
                <c:pt idx="73">
                  <c:v>22/07/10</c:v>
                </c:pt>
                <c:pt idx="74">
                  <c:v>23/07/10</c:v>
                </c:pt>
                <c:pt idx="75">
                  <c:v>26/07/10</c:v>
                </c:pt>
                <c:pt idx="76">
                  <c:v>27/07/10</c:v>
                </c:pt>
                <c:pt idx="77">
                  <c:v>28/07/10</c:v>
                </c:pt>
                <c:pt idx="78">
                  <c:v>29/07/10</c:v>
                </c:pt>
                <c:pt idx="79">
                  <c:v>30/07/10</c:v>
                </c:pt>
                <c:pt idx="80">
                  <c:v>02/08/10</c:v>
                </c:pt>
                <c:pt idx="81">
                  <c:v>03/08/10</c:v>
                </c:pt>
                <c:pt idx="82">
                  <c:v>04/08/10</c:v>
                </c:pt>
                <c:pt idx="83">
                  <c:v>05/08/10</c:v>
                </c:pt>
                <c:pt idx="84">
                  <c:v>06/08/10</c:v>
                </c:pt>
                <c:pt idx="85">
                  <c:v>09/08/10</c:v>
                </c:pt>
                <c:pt idx="86">
                  <c:v>10/08/10</c:v>
                </c:pt>
                <c:pt idx="87">
                  <c:v>11/08/10</c:v>
                </c:pt>
                <c:pt idx="88">
                  <c:v>12/08/10</c:v>
                </c:pt>
                <c:pt idx="89">
                  <c:v>13/08/10</c:v>
                </c:pt>
                <c:pt idx="90">
                  <c:v>16/08/10</c:v>
                </c:pt>
                <c:pt idx="91">
                  <c:v>17/08/10</c:v>
                </c:pt>
                <c:pt idx="92">
                  <c:v>18/08/10</c:v>
                </c:pt>
                <c:pt idx="93">
                  <c:v>19/08/10</c:v>
                </c:pt>
                <c:pt idx="94">
                  <c:v>20/08/10</c:v>
                </c:pt>
                <c:pt idx="95">
                  <c:v>23/08/10</c:v>
                </c:pt>
                <c:pt idx="96">
                  <c:v>24/08/10</c:v>
                </c:pt>
                <c:pt idx="97">
                  <c:v>25/08/10</c:v>
                </c:pt>
                <c:pt idx="98">
                  <c:v>26/08/10</c:v>
                </c:pt>
                <c:pt idx="99">
                  <c:v>27/08/10</c:v>
                </c:pt>
                <c:pt idx="100">
                  <c:v>30/08/10</c:v>
                </c:pt>
                <c:pt idx="101">
                  <c:v>31/08/10</c:v>
                </c:pt>
                <c:pt idx="102">
                  <c:v>01/09/10</c:v>
                </c:pt>
                <c:pt idx="103">
                  <c:v>02/09/10</c:v>
                </c:pt>
                <c:pt idx="104">
                  <c:v>03/09/10</c:v>
                </c:pt>
                <c:pt idx="105">
                  <c:v>06/09/10</c:v>
                </c:pt>
                <c:pt idx="106">
                  <c:v>07/09/10</c:v>
                </c:pt>
                <c:pt idx="107">
                  <c:v>08/09/10</c:v>
                </c:pt>
                <c:pt idx="108">
                  <c:v>09/09/10</c:v>
                </c:pt>
                <c:pt idx="109">
                  <c:v>10/09/10</c:v>
                </c:pt>
                <c:pt idx="110">
                  <c:v>13/09/10</c:v>
                </c:pt>
                <c:pt idx="111">
                  <c:v>14/09/10</c:v>
                </c:pt>
                <c:pt idx="112">
                  <c:v>15/09/10</c:v>
                </c:pt>
                <c:pt idx="113">
                  <c:v>16/09/10</c:v>
                </c:pt>
                <c:pt idx="114">
                  <c:v>17/09/10</c:v>
                </c:pt>
                <c:pt idx="115">
                  <c:v>20/09/10</c:v>
                </c:pt>
                <c:pt idx="116">
                  <c:v>21/09/10</c:v>
                </c:pt>
                <c:pt idx="117">
                  <c:v>22/09/10</c:v>
                </c:pt>
                <c:pt idx="118">
                  <c:v>23/09/10</c:v>
                </c:pt>
                <c:pt idx="119">
                  <c:v>24/09/10</c:v>
                </c:pt>
                <c:pt idx="120">
                  <c:v>27/09/10</c:v>
                </c:pt>
                <c:pt idx="121">
                  <c:v>28/09/10</c:v>
                </c:pt>
                <c:pt idx="122">
                  <c:v>29/09/10</c:v>
                </c:pt>
                <c:pt idx="123">
                  <c:v>30/09/10</c:v>
                </c:pt>
                <c:pt idx="124">
                  <c:v>01/10/10</c:v>
                </c:pt>
                <c:pt idx="125">
                  <c:v>04/10/10</c:v>
                </c:pt>
                <c:pt idx="126">
                  <c:v>05/10/10</c:v>
                </c:pt>
                <c:pt idx="127">
                  <c:v>06/10/10</c:v>
                </c:pt>
                <c:pt idx="128">
                  <c:v>07/10/10</c:v>
                </c:pt>
                <c:pt idx="129">
                  <c:v>08/10/10</c:v>
                </c:pt>
                <c:pt idx="130">
                  <c:v>11/10/10</c:v>
                </c:pt>
                <c:pt idx="131">
                  <c:v>12/10/10</c:v>
                </c:pt>
                <c:pt idx="132">
                  <c:v>13/10/10</c:v>
                </c:pt>
                <c:pt idx="133">
                  <c:v>14/10/10</c:v>
                </c:pt>
                <c:pt idx="134">
                  <c:v>15/10/10</c:v>
                </c:pt>
                <c:pt idx="135">
                  <c:v>18/10/10</c:v>
                </c:pt>
                <c:pt idx="136">
                  <c:v>19/10/10</c:v>
                </c:pt>
                <c:pt idx="137">
                  <c:v>20/10/10</c:v>
                </c:pt>
                <c:pt idx="138">
                  <c:v>21/10/10</c:v>
                </c:pt>
                <c:pt idx="139">
                  <c:v>22/10/10</c:v>
                </c:pt>
                <c:pt idx="140">
                  <c:v>25/10/10</c:v>
                </c:pt>
                <c:pt idx="141">
                  <c:v>26/10/10</c:v>
                </c:pt>
                <c:pt idx="142">
                  <c:v>27/10/10</c:v>
                </c:pt>
                <c:pt idx="143">
                  <c:v>28/10/10</c:v>
                </c:pt>
                <c:pt idx="144">
                  <c:v>29/10/10</c:v>
                </c:pt>
                <c:pt idx="145">
                  <c:v>01/11/10</c:v>
                </c:pt>
                <c:pt idx="146">
                  <c:v>02/11/10</c:v>
                </c:pt>
                <c:pt idx="147">
                  <c:v>03/11/10</c:v>
                </c:pt>
                <c:pt idx="148">
                  <c:v>04/11/10</c:v>
                </c:pt>
                <c:pt idx="149">
                  <c:v>05/11/10</c:v>
                </c:pt>
                <c:pt idx="150">
                  <c:v>08/11/10</c:v>
                </c:pt>
                <c:pt idx="151">
                  <c:v>09/11/10</c:v>
                </c:pt>
                <c:pt idx="152">
                  <c:v>10/11/10</c:v>
                </c:pt>
                <c:pt idx="153">
                  <c:v>11/11/10</c:v>
                </c:pt>
                <c:pt idx="154">
                  <c:v>12/11/10</c:v>
                </c:pt>
                <c:pt idx="155">
                  <c:v>15/11/10</c:v>
                </c:pt>
                <c:pt idx="156">
                  <c:v>16/11/10</c:v>
                </c:pt>
                <c:pt idx="157">
                  <c:v>17/11/10</c:v>
                </c:pt>
                <c:pt idx="158">
                  <c:v>18/11/10</c:v>
                </c:pt>
                <c:pt idx="159">
                  <c:v>19/11/10</c:v>
                </c:pt>
                <c:pt idx="160">
                  <c:v>22/11/10</c:v>
                </c:pt>
                <c:pt idx="161">
                  <c:v>23/11/10</c:v>
                </c:pt>
                <c:pt idx="162">
                  <c:v>24/11/10</c:v>
                </c:pt>
                <c:pt idx="163">
                  <c:v>25/11/10</c:v>
                </c:pt>
                <c:pt idx="164">
                  <c:v>26/11/10</c:v>
                </c:pt>
                <c:pt idx="165">
                  <c:v>29/11/10</c:v>
                </c:pt>
                <c:pt idx="166">
                  <c:v>30/11/10</c:v>
                </c:pt>
                <c:pt idx="167">
                  <c:v>01/12/10</c:v>
                </c:pt>
                <c:pt idx="168">
                  <c:v>02/12/10</c:v>
                </c:pt>
                <c:pt idx="169">
                  <c:v>03/12/10</c:v>
                </c:pt>
                <c:pt idx="170">
                  <c:v>06/12/10</c:v>
                </c:pt>
                <c:pt idx="171">
                  <c:v>07/12/10</c:v>
                </c:pt>
                <c:pt idx="172">
                  <c:v>08/12/10</c:v>
                </c:pt>
                <c:pt idx="173">
                  <c:v>09/12/10</c:v>
                </c:pt>
                <c:pt idx="174">
                  <c:v>10/12/10</c:v>
                </c:pt>
                <c:pt idx="175">
                  <c:v>13/12/10</c:v>
                </c:pt>
                <c:pt idx="176">
                  <c:v>14/12/10</c:v>
                </c:pt>
                <c:pt idx="177">
                  <c:v>15/12/10</c:v>
                </c:pt>
                <c:pt idx="178">
                  <c:v>16/12/10</c:v>
                </c:pt>
                <c:pt idx="179">
                  <c:v>17/12/10</c:v>
                </c:pt>
                <c:pt idx="180">
                  <c:v>20/12/10</c:v>
                </c:pt>
                <c:pt idx="181">
                  <c:v>21/12/10</c:v>
                </c:pt>
                <c:pt idx="182">
                  <c:v>22/12/10</c:v>
                </c:pt>
                <c:pt idx="183">
                  <c:v>23/12/10</c:v>
                </c:pt>
                <c:pt idx="184">
                  <c:v>24/12/10</c:v>
                </c:pt>
                <c:pt idx="185">
                  <c:v>27/12/10</c:v>
                </c:pt>
                <c:pt idx="186">
                  <c:v>28/12/10</c:v>
                </c:pt>
                <c:pt idx="187">
                  <c:v>29/12/10</c:v>
                </c:pt>
                <c:pt idx="188">
                  <c:v>30/12/10</c:v>
                </c:pt>
                <c:pt idx="189">
                  <c:v>31/12/10</c:v>
                </c:pt>
                <c:pt idx="190">
                  <c:v>03/01/11</c:v>
                </c:pt>
                <c:pt idx="191">
                  <c:v>04/01/11</c:v>
                </c:pt>
                <c:pt idx="192">
                  <c:v>05/01/11</c:v>
                </c:pt>
                <c:pt idx="193">
                  <c:v>06/01/11</c:v>
                </c:pt>
                <c:pt idx="194">
                  <c:v>07/01/11</c:v>
                </c:pt>
                <c:pt idx="195">
                  <c:v>10/01/11</c:v>
                </c:pt>
                <c:pt idx="196">
                  <c:v>11/01/11</c:v>
                </c:pt>
                <c:pt idx="197">
                  <c:v>12/01/11</c:v>
                </c:pt>
                <c:pt idx="198">
                  <c:v>13/01/11</c:v>
                </c:pt>
                <c:pt idx="199">
                  <c:v>14/01/11</c:v>
                </c:pt>
                <c:pt idx="200">
                  <c:v>17/01/11</c:v>
                </c:pt>
                <c:pt idx="201">
                  <c:v>18/01/11</c:v>
                </c:pt>
                <c:pt idx="202">
                  <c:v>19/01/11</c:v>
                </c:pt>
                <c:pt idx="203">
                  <c:v>20/01/11</c:v>
                </c:pt>
                <c:pt idx="204">
                  <c:v>21/01/11</c:v>
                </c:pt>
                <c:pt idx="205">
                  <c:v>24/01/11</c:v>
                </c:pt>
                <c:pt idx="206">
                  <c:v>25/01/11</c:v>
                </c:pt>
                <c:pt idx="207">
                  <c:v>26/01/11</c:v>
                </c:pt>
                <c:pt idx="208">
                  <c:v>27/01/11</c:v>
                </c:pt>
                <c:pt idx="209">
                  <c:v>28/01/11</c:v>
                </c:pt>
                <c:pt idx="210">
                  <c:v>31/01/11</c:v>
                </c:pt>
                <c:pt idx="211">
                  <c:v>01/02/11</c:v>
                </c:pt>
                <c:pt idx="212">
                  <c:v>02/02/11</c:v>
                </c:pt>
                <c:pt idx="213">
                  <c:v>03/02/11</c:v>
                </c:pt>
                <c:pt idx="214">
                  <c:v>04/02/11</c:v>
                </c:pt>
                <c:pt idx="215">
                  <c:v>07/02/11</c:v>
                </c:pt>
                <c:pt idx="216">
                  <c:v>08/02/11</c:v>
                </c:pt>
                <c:pt idx="217">
                  <c:v>09/02/11</c:v>
                </c:pt>
                <c:pt idx="218">
                  <c:v>10/02/11</c:v>
                </c:pt>
                <c:pt idx="219">
                  <c:v>11/02/11</c:v>
                </c:pt>
                <c:pt idx="220">
                  <c:v>14/02/11</c:v>
                </c:pt>
                <c:pt idx="221">
                  <c:v>15/02/11</c:v>
                </c:pt>
                <c:pt idx="222">
                  <c:v>16/02/11</c:v>
                </c:pt>
                <c:pt idx="223">
                  <c:v>17/02/11</c:v>
                </c:pt>
                <c:pt idx="224">
                  <c:v>18/02/11</c:v>
                </c:pt>
                <c:pt idx="225">
                  <c:v>21/02/11</c:v>
                </c:pt>
                <c:pt idx="226">
                  <c:v>22/02/11</c:v>
                </c:pt>
                <c:pt idx="227">
                  <c:v>23/02/11</c:v>
                </c:pt>
                <c:pt idx="228">
                  <c:v>24/02/11</c:v>
                </c:pt>
                <c:pt idx="229">
                  <c:v>25/02/11</c:v>
                </c:pt>
                <c:pt idx="230">
                  <c:v>28/02/11</c:v>
                </c:pt>
                <c:pt idx="231">
                  <c:v>01/03/11</c:v>
                </c:pt>
                <c:pt idx="232">
                  <c:v>02/03/11</c:v>
                </c:pt>
                <c:pt idx="233">
                  <c:v>03/03/11</c:v>
                </c:pt>
                <c:pt idx="234">
                  <c:v>04/03/11</c:v>
                </c:pt>
                <c:pt idx="235">
                  <c:v>07/03/11</c:v>
                </c:pt>
                <c:pt idx="236">
                  <c:v>08/03/11</c:v>
                </c:pt>
                <c:pt idx="237">
                  <c:v>09/03/11</c:v>
                </c:pt>
                <c:pt idx="238">
                  <c:v>10/03/11</c:v>
                </c:pt>
                <c:pt idx="239">
                  <c:v>11/03/11</c:v>
                </c:pt>
                <c:pt idx="240">
                  <c:v>14/03/11</c:v>
                </c:pt>
                <c:pt idx="241">
                  <c:v>15/03/11</c:v>
                </c:pt>
                <c:pt idx="242">
                  <c:v>16/03/11</c:v>
                </c:pt>
                <c:pt idx="243">
                  <c:v>17/03/11</c:v>
                </c:pt>
                <c:pt idx="244">
                  <c:v>18/03/11</c:v>
                </c:pt>
                <c:pt idx="245">
                  <c:v>21/03/11</c:v>
                </c:pt>
                <c:pt idx="246">
                  <c:v>22/03/11</c:v>
                </c:pt>
                <c:pt idx="247">
                  <c:v>23/03/11</c:v>
                </c:pt>
                <c:pt idx="248">
                  <c:v>24/03/11</c:v>
                </c:pt>
                <c:pt idx="249">
                  <c:v>25/03/11</c:v>
                </c:pt>
                <c:pt idx="250">
                  <c:v>28/03/11</c:v>
                </c:pt>
                <c:pt idx="251">
                  <c:v>29/03/11</c:v>
                </c:pt>
                <c:pt idx="252">
                  <c:v>30/03/11</c:v>
                </c:pt>
                <c:pt idx="253">
                  <c:v>31/03/11</c:v>
                </c:pt>
                <c:pt idx="254">
                  <c:v>01/04/11</c:v>
                </c:pt>
                <c:pt idx="255">
                  <c:v>04/04/11</c:v>
                </c:pt>
                <c:pt idx="256">
                  <c:v>05/04/11</c:v>
                </c:pt>
                <c:pt idx="257">
                  <c:v>06/04/11</c:v>
                </c:pt>
                <c:pt idx="258">
                  <c:v>07/04/11</c:v>
                </c:pt>
                <c:pt idx="259">
                  <c:v>08/04/11</c:v>
                </c:pt>
                <c:pt idx="260">
                  <c:v>11/04/11</c:v>
                </c:pt>
              </c:strCache>
            </c:strRef>
          </c:cat>
          <c:val>
            <c:numRef>
              <c:f>_Hidden3!$B$2:$B$262</c:f>
              <c:numCache>
                <c:formatCode>General</c:formatCode>
                <c:ptCount val="261"/>
                <c:pt idx="0">
                  <c:v>358.483621641516</c:v>
                </c:pt>
                <c:pt idx="1">
                  <c:v>353.935065891188</c:v>
                </c:pt>
                <c:pt idx="2">
                  <c:v>363.20235034888</c:v>
                </c:pt>
                <c:pt idx="3">
                  <c:v>365.290903721205</c:v>
                </c:pt>
                <c:pt idx="4">
                  <c:v>358.514961211673</c:v>
                </c:pt>
                <c:pt idx="5">
                  <c:v>357.355568790947</c:v>
                </c:pt>
                <c:pt idx="6">
                  <c:v>364.08126946463</c:v>
                </c:pt>
                <c:pt idx="7">
                  <c:v>363.605772825843</c:v>
                </c:pt>
                <c:pt idx="8">
                  <c:v>367.343878851488</c:v>
                </c:pt>
                <c:pt idx="9">
                  <c:v>367.928780707686</c:v>
                </c:pt>
                <c:pt idx="10">
                  <c:v>369.716988214098</c:v>
                </c:pt>
                <c:pt idx="11">
                  <c:v>367.945823927765</c:v>
                </c:pt>
                <c:pt idx="12">
                  <c:v>365.232163080408</c:v>
                </c:pt>
                <c:pt idx="13">
                  <c:v>374.924562462281</c:v>
                </c:pt>
                <c:pt idx="14">
                  <c:v>369.508073601202</c:v>
                </c:pt>
                <c:pt idx="16">
                  <c:v>376.46115058446</c:v>
                </c:pt>
                <c:pt idx="17">
                  <c:v>369.467657072114</c:v>
                </c:pt>
                <c:pt idx="18">
                  <c:v>373.025850553941</c:v>
                </c:pt>
                <c:pt idx="19">
                  <c:v>358.543856896282</c:v>
                </c:pt>
                <c:pt idx="20">
                  <c:v>364.137558794047</c:v>
                </c:pt>
                <c:pt idx="21">
                  <c:v>375.64970861553</c:v>
                </c:pt>
                <c:pt idx="22">
                  <c:v>369.895948289453</c:v>
                </c:pt>
                <c:pt idx="23">
                  <c:v>373.202510526734</c:v>
                </c:pt>
                <c:pt idx="24">
                  <c:v>361.431316042268</c:v>
                </c:pt>
                <c:pt idx="25">
                  <c:v>353.672362134586</c:v>
                </c:pt>
                <c:pt idx="26">
                  <c:v>352.832314129385</c:v>
                </c:pt>
                <c:pt idx="27">
                  <c:v>342.502037489813</c:v>
                </c:pt>
                <c:pt idx="28">
                  <c:v>330.590238365494</c:v>
                </c:pt>
                <c:pt idx="29">
                  <c:v>328.478834920381</c:v>
                </c:pt>
                <c:pt idx="30">
                  <c:v>327.265372168285</c:v>
                </c:pt>
                <c:pt idx="31">
                  <c:v>321.115928986337</c:v>
                </c:pt>
                <c:pt idx="32">
                  <c:v>327.199610041434</c:v>
                </c:pt>
                <c:pt idx="33">
                  <c:v>340.677274581803</c:v>
                </c:pt>
                <c:pt idx="34">
                  <c:v>339.752906976744</c:v>
                </c:pt>
                <c:pt idx="36">
                  <c:v>350.473056355409</c:v>
                </c:pt>
                <c:pt idx="37">
                  <c:v>346.82435750532</c:v>
                </c:pt>
                <c:pt idx="38">
                  <c:v>347.856211281383</c:v>
                </c:pt>
                <c:pt idx="39">
                  <c:v>358.623548922056</c:v>
                </c:pt>
                <c:pt idx="40">
                  <c:v>350.572790367088</c:v>
                </c:pt>
                <c:pt idx="41">
                  <c:v>351.699882766706</c:v>
                </c:pt>
                <c:pt idx="42">
                  <c:v>357.618651124064</c:v>
                </c:pt>
                <c:pt idx="43">
                  <c:v>355.126608551267</c:v>
                </c:pt>
                <c:pt idx="44">
                  <c:v>349.83920178115</c:v>
                </c:pt>
                <c:pt idx="45">
                  <c:v>352.069556698506</c:v>
                </c:pt>
                <c:pt idx="46">
                  <c:v>349.97552618698</c:v>
                </c:pt>
                <c:pt idx="47">
                  <c:v>352.081127311233</c:v>
                </c:pt>
                <c:pt idx="48">
                  <c:v>356.102887648629</c:v>
                </c:pt>
                <c:pt idx="49">
                  <c:v>354.227287423214</c:v>
                </c:pt>
                <c:pt idx="50">
                  <c:v>362.96505528206</c:v>
                </c:pt>
                <c:pt idx="51">
                  <c:v>365.883504650025</c:v>
                </c:pt>
                <c:pt idx="52">
                  <c:v>357.346589520007</c:v>
                </c:pt>
                <c:pt idx="53">
                  <c:v>354.958408090034</c:v>
                </c:pt>
                <c:pt idx="54">
                  <c:v>358.508215389621</c:v>
                </c:pt>
                <c:pt idx="55">
                  <c:v>359.834670556771</c:v>
                </c:pt>
                <c:pt idx="56">
                  <c:v>352.311854402361</c:v>
                </c:pt>
                <c:pt idx="57">
                  <c:v>350.012223942629</c:v>
                </c:pt>
                <c:pt idx="58">
                  <c:v>335.009733939001</c:v>
                </c:pt>
                <c:pt idx="59">
                  <c:v>329.534587185208</c:v>
                </c:pt>
                <c:pt idx="60">
                  <c:v>337.36333891948</c:v>
                </c:pt>
                <c:pt idx="61">
                  <c:v>347.006916289053</c:v>
                </c:pt>
                <c:pt idx="62">
                  <c:v>348.730802896475</c:v>
                </c:pt>
                <c:pt idx="63">
                  <c:v>348.341232227489</c:v>
                </c:pt>
                <c:pt idx="64">
                  <c:v>353.32753026826</c:v>
                </c:pt>
                <c:pt idx="65">
                  <c:v>353.762328985046</c:v>
                </c:pt>
                <c:pt idx="66">
                  <c:v>364.388575065638</c:v>
                </c:pt>
                <c:pt idx="67">
                  <c:v>364.677635204283</c:v>
                </c:pt>
                <c:pt idx="68">
                  <c:v>353.718428437792</c:v>
                </c:pt>
                <c:pt idx="69">
                  <c:v>347.692307692308</c:v>
                </c:pt>
                <c:pt idx="70">
                  <c:v>354.634560469245</c:v>
                </c:pt>
                <c:pt idx="71">
                  <c:v>354.251012145749</c:v>
                </c:pt>
                <c:pt idx="72">
                  <c:v>356.947803698213</c:v>
                </c:pt>
                <c:pt idx="73">
                  <c:v>364.396887159533</c:v>
                </c:pt>
                <c:pt idx="74">
                  <c:v>361.130495464061</c:v>
                </c:pt>
                <c:pt idx="75">
                  <c:v>358.82762354033</c:v>
                </c:pt>
                <c:pt idx="76">
                  <c:v>345.469193585514</c:v>
                </c:pt>
                <c:pt idx="77">
                  <c:v>347.713977832513</c:v>
                </c:pt>
                <c:pt idx="78">
                  <c:v>351.21279363379</c:v>
                </c:pt>
                <c:pt idx="79">
                  <c:v>350.591034694505</c:v>
                </c:pt>
                <c:pt idx="80">
                  <c:v>366.786506540198</c:v>
                </c:pt>
                <c:pt idx="81">
                  <c:v>368.542470312382</c:v>
                </c:pt>
                <c:pt idx="82">
                  <c:v>369.907617749508</c:v>
                </c:pt>
                <c:pt idx="83">
                  <c:v>362.939927184466</c:v>
                </c:pt>
                <c:pt idx="84">
                  <c:v>359.744990892532</c:v>
                </c:pt>
                <c:pt idx="85">
                  <c:v>363.502603184185</c:v>
                </c:pt>
                <c:pt idx="86">
                  <c:v>360.54214573974</c:v>
                </c:pt>
                <c:pt idx="87">
                  <c:v>355.139827904118</c:v>
                </c:pt>
                <c:pt idx="88">
                  <c:v>355.355746677092</c:v>
                </c:pt>
                <c:pt idx="89">
                  <c:v>348.660051566529</c:v>
                </c:pt>
                <c:pt idx="90">
                  <c:v>347.698907956318</c:v>
                </c:pt>
                <c:pt idx="91">
                  <c:v>356.726283048212</c:v>
                </c:pt>
                <c:pt idx="92">
                  <c:v>349.57298136646</c:v>
                </c:pt>
                <c:pt idx="93">
                  <c:v>351.74509192895</c:v>
                </c:pt>
                <c:pt idx="94">
                  <c:v>348.517032491543</c:v>
                </c:pt>
                <c:pt idx="95">
                  <c:v>345.9540302267</c:v>
                </c:pt>
                <c:pt idx="96">
                  <c:v>340.972167155658</c:v>
                </c:pt>
                <c:pt idx="97">
                  <c:v>339.134226591612</c:v>
                </c:pt>
                <c:pt idx="98">
                  <c:v>346.253840699598</c:v>
                </c:pt>
                <c:pt idx="99">
                  <c:v>347.872256745064</c:v>
                </c:pt>
                <c:pt idx="101">
                  <c:v>347.003154574133</c:v>
                </c:pt>
                <c:pt idx="102">
                  <c:v>341.6015625</c:v>
                </c:pt>
                <c:pt idx="103">
                  <c:v>333.905445467312</c:v>
                </c:pt>
                <c:pt idx="104">
                  <c:v>336.605890603086</c:v>
                </c:pt>
                <c:pt idx="105">
                  <c:v>338.472891098338</c:v>
                </c:pt>
                <c:pt idx="106">
                  <c:v>341.337099811676</c:v>
                </c:pt>
                <c:pt idx="107">
                  <c:v>352.839253366937</c:v>
                </c:pt>
                <c:pt idx="108">
                  <c:v>355.68226504129</c:v>
                </c:pt>
                <c:pt idx="109">
                  <c:v>352.259332023576</c:v>
                </c:pt>
                <c:pt idx="110">
                  <c:v>353.097414264511</c:v>
                </c:pt>
                <c:pt idx="111">
                  <c:v>355.252918287938</c:v>
                </c:pt>
                <c:pt idx="112">
                  <c:v>349.334051890061</c:v>
                </c:pt>
                <c:pt idx="113">
                  <c:v>347.147881939134</c:v>
                </c:pt>
                <c:pt idx="114">
                  <c:v>339.777947932619</c:v>
                </c:pt>
                <c:pt idx="115">
                  <c:v>344.768242312988</c:v>
                </c:pt>
                <c:pt idx="116">
                  <c:v>337.461890243903</c:v>
                </c:pt>
                <c:pt idx="117">
                  <c:v>327.372044298114</c:v>
                </c:pt>
                <c:pt idx="118">
                  <c:v>330.631239210389</c:v>
                </c:pt>
                <c:pt idx="119">
                  <c:v>331.978824932896</c:v>
                </c:pt>
                <c:pt idx="120">
                  <c:v>324.441641314833</c:v>
                </c:pt>
                <c:pt idx="121">
                  <c:v>329.309063893016</c:v>
                </c:pt>
                <c:pt idx="122">
                  <c:v>324.186319888326</c:v>
                </c:pt>
                <c:pt idx="123">
                  <c:v>330.451348182884</c:v>
                </c:pt>
                <c:pt idx="124">
                  <c:v>334.219728981495</c:v>
                </c:pt>
                <c:pt idx="125">
                  <c:v>337.10324699015</c:v>
                </c:pt>
                <c:pt idx="126">
                  <c:v>335.812772133527</c:v>
                </c:pt>
                <c:pt idx="127">
                  <c:v>342.090069284065</c:v>
                </c:pt>
                <c:pt idx="128">
                  <c:v>332.856120257695</c:v>
                </c:pt>
                <c:pt idx="129">
                  <c:v>334.979097592619</c:v>
                </c:pt>
                <c:pt idx="130">
                  <c:v>330.797933409874</c:v>
                </c:pt>
                <c:pt idx="131">
                  <c:v>330.007951998844</c:v>
                </c:pt>
                <c:pt idx="132">
                  <c:v>333.142283994842</c:v>
                </c:pt>
                <c:pt idx="133">
                  <c:v>326.749875895327</c:v>
                </c:pt>
                <c:pt idx="134">
                  <c:v>326.495847824544</c:v>
                </c:pt>
                <c:pt idx="135">
                  <c:v>333.729130685089</c:v>
                </c:pt>
                <c:pt idx="136">
                  <c:v>329.930009380187</c:v>
                </c:pt>
                <c:pt idx="137">
                  <c:v>335.112906716687</c:v>
                </c:pt>
                <c:pt idx="138">
                  <c:v>331.050228310503</c:v>
                </c:pt>
                <c:pt idx="139">
                  <c:v>331.383665853308</c:v>
                </c:pt>
                <c:pt idx="140">
                  <c:v>334.43803007626</c:v>
                </c:pt>
                <c:pt idx="141">
                  <c:v>336.040828062105</c:v>
                </c:pt>
                <c:pt idx="142">
                  <c:v>333.985365500254</c:v>
                </c:pt>
                <c:pt idx="143">
                  <c:v>338.998340189075</c:v>
                </c:pt>
                <c:pt idx="144">
                  <c:v>335.931298260807</c:v>
                </c:pt>
                <c:pt idx="145">
                  <c:v>340.37052994399</c:v>
                </c:pt>
                <c:pt idx="146">
                  <c:v>341.168497645884</c:v>
                </c:pt>
                <c:pt idx="147">
                  <c:v>342.157842157842</c:v>
                </c:pt>
                <c:pt idx="148">
                  <c:v>343.477955630441</c:v>
                </c:pt>
                <c:pt idx="149">
                  <c:v>347.202499289974</c:v>
                </c:pt>
                <c:pt idx="150">
                  <c:v>352.267011568585</c:v>
                </c:pt>
                <c:pt idx="151">
                  <c:v>352.456077447114</c:v>
                </c:pt>
                <c:pt idx="152">
                  <c:v>356.209150326798</c:v>
                </c:pt>
                <c:pt idx="153">
                  <c:v>359.489051094891</c:v>
                </c:pt>
                <c:pt idx="154">
                  <c:v>348.078185398585</c:v>
                </c:pt>
                <c:pt idx="155">
                  <c:v>348.414795244386</c:v>
                </c:pt>
                <c:pt idx="156">
                  <c:v>340.14105201293</c:v>
                </c:pt>
                <c:pt idx="157">
                  <c:v>340.47919293821</c:v>
                </c:pt>
                <c:pt idx="158">
                  <c:v>337.619989741335</c:v>
                </c:pt>
                <c:pt idx="159">
                  <c:v>335.856369752816</c:v>
                </c:pt>
                <c:pt idx="160">
                  <c:v>331.941085952957</c:v>
                </c:pt>
                <c:pt idx="161">
                  <c:v>334.54356846473</c:v>
                </c:pt>
                <c:pt idx="162">
                  <c:v>349.164105255267</c:v>
                </c:pt>
                <c:pt idx="163">
                  <c:v>354.890773965919</c:v>
                </c:pt>
                <c:pt idx="164">
                  <c:v>355.009451795841</c:v>
                </c:pt>
                <c:pt idx="165">
                  <c:v>362.087326943557</c:v>
                </c:pt>
                <c:pt idx="166">
                  <c:v>359.670718572088</c:v>
                </c:pt>
                <c:pt idx="167">
                  <c:v>360.083873427374</c:v>
                </c:pt>
                <c:pt idx="168">
                  <c:v>363.930064614215</c:v>
                </c:pt>
                <c:pt idx="169">
                  <c:v>365.204590064925</c:v>
                </c:pt>
                <c:pt idx="170">
                  <c:v>364.457831325301</c:v>
                </c:pt>
                <c:pt idx="171">
                  <c:v>360.510364439123</c:v>
                </c:pt>
                <c:pt idx="172">
                  <c:v>360.984848484849</c:v>
                </c:pt>
                <c:pt idx="173">
                  <c:v>361.737551082186</c:v>
                </c:pt>
                <c:pt idx="174">
                  <c:v>357.520386590154</c:v>
                </c:pt>
                <c:pt idx="175">
                  <c:v>359.915580010553</c:v>
                </c:pt>
                <c:pt idx="176">
                  <c:v>358.950502419055</c:v>
                </c:pt>
                <c:pt idx="177">
                  <c:v>365.456586826347</c:v>
                </c:pt>
                <c:pt idx="178">
                  <c:v>371.846200332377</c:v>
                </c:pt>
                <c:pt idx="179">
                  <c:v>367.835595776772</c:v>
                </c:pt>
                <c:pt idx="180">
                  <c:v>369.856240967521</c:v>
                </c:pt>
                <c:pt idx="181">
                  <c:v>374.00228050171</c:v>
                </c:pt>
                <c:pt idx="182">
                  <c:v>377.135448444174</c:v>
                </c:pt>
                <c:pt idx="183">
                  <c:v>377.755664421311</c:v>
                </c:pt>
                <c:pt idx="184">
                  <c:v>375.219482403237</c:v>
                </c:pt>
                <c:pt idx="187">
                  <c:v>375.494823386115</c:v>
                </c:pt>
                <c:pt idx="188">
                  <c:v>367.658132530121</c:v>
                </c:pt>
                <c:pt idx="189">
                  <c:v>363.530908546625</c:v>
                </c:pt>
                <c:pt idx="191">
                  <c:v>366.962223381268</c:v>
                </c:pt>
                <c:pt idx="192">
                  <c:v>378.415197154318</c:v>
                </c:pt>
                <c:pt idx="193">
                  <c:v>380.986937590712</c:v>
                </c:pt>
                <c:pt idx="194">
                  <c:v>381.722089344958</c:v>
                </c:pt>
                <c:pt idx="195">
                  <c:v>388.863055103465</c:v>
                </c:pt>
                <c:pt idx="196">
                  <c:v>391.566265060241</c:v>
                </c:pt>
                <c:pt idx="197">
                  <c:v>393.702304786866</c:v>
                </c:pt>
                <c:pt idx="198">
                  <c:v>387.529358284719</c:v>
                </c:pt>
                <c:pt idx="199">
                  <c:v>383.174769645667</c:v>
                </c:pt>
                <c:pt idx="200">
                  <c:v>381.451431147172</c:v>
                </c:pt>
                <c:pt idx="201">
                  <c:v>379.739735247925</c:v>
                </c:pt>
                <c:pt idx="202">
                  <c:v>376.68443654672</c:v>
                </c:pt>
                <c:pt idx="203">
                  <c:v>370.583432304038</c:v>
                </c:pt>
                <c:pt idx="204">
                  <c:v>371.274314030027</c:v>
                </c:pt>
                <c:pt idx="205">
                  <c:v>377.0908555007</c:v>
                </c:pt>
                <c:pt idx="206">
                  <c:v>369.593998234775</c:v>
                </c:pt>
                <c:pt idx="207">
                  <c:v>372.048826840143</c:v>
                </c:pt>
                <c:pt idx="208">
                  <c:v>374.380285797609</c:v>
                </c:pt>
                <c:pt idx="209">
                  <c:v>376.91466083151</c:v>
                </c:pt>
                <c:pt idx="210">
                  <c:v>385.9918200409</c:v>
                </c:pt>
                <c:pt idx="211">
                  <c:v>390.948745910578</c:v>
                </c:pt>
                <c:pt idx="212">
                  <c:v>398.645222053177</c:v>
                </c:pt>
                <c:pt idx="213">
                  <c:v>399.054201527829</c:v>
                </c:pt>
                <c:pt idx="214">
                  <c:v>395.789010344069</c:v>
                </c:pt>
                <c:pt idx="215">
                  <c:v>398.98915369291</c:v>
                </c:pt>
                <c:pt idx="216">
                  <c:v>398.056472313898</c:v>
                </c:pt>
                <c:pt idx="217">
                  <c:v>399.171979189566</c:v>
                </c:pt>
                <c:pt idx="218">
                  <c:v>405.763010879153</c:v>
                </c:pt>
                <c:pt idx="219">
                  <c:v>408.348121857439</c:v>
                </c:pt>
                <c:pt idx="220">
                  <c:v>426.71130952381</c:v>
                </c:pt>
                <c:pt idx="221">
                  <c:v>421.909696521096</c:v>
                </c:pt>
                <c:pt idx="222">
                  <c:v>419.689119170985</c:v>
                </c:pt>
                <c:pt idx="223">
                  <c:v>419.063421828909</c:v>
                </c:pt>
                <c:pt idx="224">
                  <c:v>417.186468041389</c:v>
                </c:pt>
                <c:pt idx="225">
                  <c:v>423.80011706175</c:v>
                </c:pt>
                <c:pt idx="226">
                  <c:v>434.074778663935</c:v>
                </c:pt>
                <c:pt idx="227">
                  <c:v>445.160585536378</c:v>
                </c:pt>
                <c:pt idx="228">
                  <c:v>454.875481013578</c:v>
                </c:pt>
                <c:pt idx="229">
                  <c:v>445.247783752362</c:v>
                </c:pt>
                <c:pt idx="230">
                  <c:v>446.002602284227</c:v>
                </c:pt>
                <c:pt idx="231">
                  <c:v>444.122965641953</c:v>
                </c:pt>
                <c:pt idx="232">
                  <c:v>455.137953508582</c:v>
                </c:pt>
                <c:pt idx="233">
                  <c:v>449.097472924188</c:v>
                </c:pt>
                <c:pt idx="234">
                  <c:v>452.81937379093</c:v>
                </c:pt>
                <c:pt idx="235">
                  <c:v>459.616481323068</c:v>
                </c:pt>
                <c:pt idx="236">
                  <c:v>454.74168945172</c:v>
                </c:pt>
                <c:pt idx="237">
                  <c:v>462.557438253877</c:v>
                </c:pt>
                <c:pt idx="238">
                  <c:v>463.197510313382</c:v>
                </c:pt>
                <c:pt idx="239">
                  <c:v>478.472373484354</c:v>
                </c:pt>
                <c:pt idx="240">
                  <c:v>487.345856036708</c:v>
                </c:pt>
                <c:pt idx="241">
                  <c:v>472.666378565255</c:v>
                </c:pt>
                <c:pt idx="242">
                  <c:v>455.522901584116</c:v>
                </c:pt>
                <c:pt idx="243">
                  <c:v>458.440445586976</c:v>
                </c:pt>
                <c:pt idx="244">
                  <c:v>459.30644019816</c:v>
                </c:pt>
                <c:pt idx="245">
                  <c:v>461.462589826687</c:v>
                </c:pt>
                <c:pt idx="246">
                  <c:v>468.29920484132</c:v>
                </c:pt>
                <c:pt idx="247">
                  <c:v>471.137521222411</c:v>
                </c:pt>
                <c:pt idx="248">
                  <c:v>468.926953567384</c:v>
                </c:pt>
                <c:pt idx="249">
                  <c:v>469.71307120085</c:v>
                </c:pt>
                <c:pt idx="250">
                  <c:v>471.422462941847</c:v>
                </c:pt>
                <c:pt idx="251">
                  <c:v>464.950945542443</c:v>
                </c:pt>
                <c:pt idx="252">
                  <c:v>462.384669978709</c:v>
                </c:pt>
                <c:pt idx="253">
                  <c:v>467.903146336314</c:v>
                </c:pt>
                <c:pt idx="254">
                  <c:v>486.882115833393</c:v>
                </c:pt>
                <c:pt idx="255">
                  <c:v>488.412921348315</c:v>
                </c:pt>
                <c:pt idx="256">
                  <c:v>502.435408725117</c:v>
                </c:pt>
                <c:pt idx="257">
                  <c:v>498.776223776224</c:v>
                </c:pt>
                <c:pt idx="258">
                  <c:v>497.794580970385</c:v>
                </c:pt>
                <c:pt idx="259">
                  <c:v>501.006874522603</c:v>
                </c:pt>
                <c:pt idx="260">
                  <c:v>499.688236109187</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12/04/10</c:v>
                </c:pt>
                <c:pt idx="1">
                  <c:v>13/04/10</c:v>
                </c:pt>
                <c:pt idx="2">
                  <c:v>14/04/10</c:v>
                </c:pt>
                <c:pt idx="3">
                  <c:v>15/04/10</c:v>
                </c:pt>
                <c:pt idx="4">
                  <c:v>16/04/10</c:v>
                </c:pt>
                <c:pt idx="5">
                  <c:v>19/04/10</c:v>
                </c:pt>
                <c:pt idx="6">
                  <c:v>20/04/10</c:v>
                </c:pt>
                <c:pt idx="7">
                  <c:v>21/04/10</c:v>
                </c:pt>
                <c:pt idx="8">
                  <c:v>22/04/10</c:v>
                </c:pt>
                <c:pt idx="9">
                  <c:v>23/04/10</c:v>
                </c:pt>
                <c:pt idx="10">
                  <c:v>26/04/10</c:v>
                </c:pt>
                <c:pt idx="11">
                  <c:v>27/04/10</c:v>
                </c:pt>
                <c:pt idx="12">
                  <c:v>28/04/10</c:v>
                </c:pt>
                <c:pt idx="13">
                  <c:v>29/04/10</c:v>
                </c:pt>
                <c:pt idx="14">
                  <c:v>30/04/10</c:v>
                </c:pt>
                <c:pt idx="15">
                  <c:v>03/05/10</c:v>
                </c:pt>
                <c:pt idx="16">
                  <c:v>04/05/10</c:v>
                </c:pt>
                <c:pt idx="17">
                  <c:v>05/05/10</c:v>
                </c:pt>
                <c:pt idx="18">
                  <c:v>06/05/10</c:v>
                </c:pt>
                <c:pt idx="19">
                  <c:v>07/05/10</c:v>
                </c:pt>
                <c:pt idx="20">
                  <c:v>10/05/10</c:v>
                </c:pt>
                <c:pt idx="21">
                  <c:v>11/05/10</c:v>
                </c:pt>
                <c:pt idx="22">
                  <c:v>12/05/10</c:v>
                </c:pt>
                <c:pt idx="23">
                  <c:v>13/05/10</c:v>
                </c:pt>
                <c:pt idx="24">
                  <c:v>14/05/10</c:v>
                </c:pt>
                <c:pt idx="25">
                  <c:v>17/05/10</c:v>
                </c:pt>
                <c:pt idx="26">
                  <c:v>18/05/10</c:v>
                </c:pt>
                <c:pt idx="27">
                  <c:v>19/05/10</c:v>
                </c:pt>
                <c:pt idx="28">
                  <c:v>20/05/10</c:v>
                </c:pt>
                <c:pt idx="29">
                  <c:v>21/05/10</c:v>
                </c:pt>
                <c:pt idx="30">
                  <c:v>24/05/10</c:v>
                </c:pt>
                <c:pt idx="31">
                  <c:v>25/05/10</c:v>
                </c:pt>
                <c:pt idx="32">
                  <c:v>26/05/10</c:v>
                </c:pt>
                <c:pt idx="33">
                  <c:v>27/05/10</c:v>
                </c:pt>
                <c:pt idx="34">
                  <c:v>28/05/10</c:v>
                </c:pt>
                <c:pt idx="35">
                  <c:v>31/05/10</c:v>
                </c:pt>
                <c:pt idx="36">
                  <c:v>01/06/10</c:v>
                </c:pt>
                <c:pt idx="37">
                  <c:v>02/06/10</c:v>
                </c:pt>
                <c:pt idx="38">
                  <c:v>03/06/10</c:v>
                </c:pt>
                <c:pt idx="39">
                  <c:v>04/06/10</c:v>
                </c:pt>
                <c:pt idx="40">
                  <c:v>07/06/10</c:v>
                </c:pt>
                <c:pt idx="41">
                  <c:v>08/06/10</c:v>
                </c:pt>
                <c:pt idx="42">
                  <c:v>09/06/10</c:v>
                </c:pt>
                <c:pt idx="43">
                  <c:v>10/06/10</c:v>
                </c:pt>
                <c:pt idx="44">
                  <c:v>11/06/10</c:v>
                </c:pt>
                <c:pt idx="45">
                  <c:v>14/06/10</c:v>
                </c:pt>
                <c:pt idx="46">
                  <c:v>15/06/10</c:v>
                </c:pt>
                <c:pt idx="47">
                  <c:v>16/06/10</c:v>
                </c:pt>
                <c:pt idx="48">
                  <c:v>17/06/10</c:v>
                </c:pt>
                <c:pt idx="49">
                  <c:v>18/06/10</c:v>
                </c:pt>
                <c:pt idx="50">
                  <c:v>21/06/10</c:v>
                </c:pt>
                <c:pt idx="51">
                  <c:v>22/06/10</c:v>
                </c:pt>
                <c:pt idx="52">
                  <c:v>23/06/10</c:v>
                </c:pt>
                <c:pt idx="53">
                  <c:v>24/06/10</c:v>
                </c:pt>
                <c:pt idx="54">
                  <c:v>25/06/10</c:v>
                </c:pt>
                <c:pt idx="55">
                  <c:v>28/06/10</c:v>
                </c:pt>
                <c:pt idx="56">
                  <c:v>29/06/10</c:v>
                </c:pt>
                <c:pt idx="57">
                  <c:v>30/06/10</c:v>
                </c:pt>
                <c:pt idx="58">
                  <c:v>01/07/10</c:v>
                </c:pt>
                <c:pt idx="59">
                  <c:v>02/07/10</c:v>
                </c:pt>
                <c:pt idx="60">
                  <c:v>05/07/10</c:v>
                </c:pt>
                <c:pt idx="61">
                  <c:v>06/07/10</c:v>
                </c:pt>
                <c:pt idx="62">
                  <c:v>07/07/10</c:v>
                </c:pt>
                <c:pt idx="63">
                  <c:v>08/07/10</c:v>
                </c:pt>
                <c:pt idx="64">
                  <c:v>09/07/10</c:v>
                </c:pt>
                <c:pt idx="65">
                  <c:v>12/07/10</c:v>
                </c:pt>
                <c:pt idx="66">
                  <c:v>13/07/10</c:v>
                </c:pt>
                <c:pt idx="67">
                  <c:v>14/07/10</c:v>
                </c:pt>
                <c:pt idx="68">
                  <c:v>15/07/10</c:v>
                </c:pt>
                <c:pt idx="69">
                  <c:v>16/07/10</c:v>
                </c:pt>
                <c:pt idx="70">
                  <c:v>19/07/10</c:v>
                </c:pt>
                <c:pt idx="71">
                  <c:v>20/07/10</c:v>
                </c:pt>
                <c:pt idx="72">
                  <c:v>21/07/10</c:v>
                </c:pt>
                <c:pt idx="73">
                  <c:v>22/07/10</c:v>
                </c:pt>
                <c:pt idx="74">
                  <c:v>23/07/10</c:v>
                </c:pt>
                <c:pt idx="75">
                  <c:v>26/07/10</c:v>
                </c:pt>
                <c:pt idx="76">
                  <c:v>27/07/10</c:v>
                </c:pt>
                <c:pt idx="77">
                  <c:v>28/07/10</c:v>
                </c:pt>
                <c:pt idx="78">
                  <c:v>29/07/10</c:v>
                </c:pt>
                <c:pt idx="79">
                  <c:v>30/07/10</c:v>
                </c:pt>
                <c:pt idx="80">
                  <c:v>02/08/10</c:v>
                </c:pt>
                <c:pt idx="81">
                  <c:v>03/08/10</c:v>
                </c:pt>
                <c:pt idx="82">
                  <c:v>04/08/10</c:v>
                </c:pt>
                <c:pt idx="83">
                  <c:v>05/08/10</c:v>
                </c:pt>
                <c:pt idx="84">
                  <c:v>06/08/10</c:v>
                </c:pt>
                <c:pt idx="85">
                  <c:v>09/08/10</c:v>
                </c:pt>
                <c:pt idx="86">
                  <c:v>10/08/10</c:v>
                </c:pt>
                <c:pt idx="87">
                  <c:v>11/08/10</c:v>
                </c:pt>
                <c:pt idx="88">
                  <c:v>12/08/10</c:v>
                </c:pt>
                <c:pt idx="89">
                  <c:v>13/08/10</c:v>
                </c:pt>
                <c:pt idx="90">
                  <c:v>16/08/10</c:v>
                </c:pt>
                <c:pt idx="91">
                  <c:v>17/08/10</c:v>
                </c:pt>
                <c:pt idx="92">
                  <c:v>18/08/10</c:v>
                </c:pt>
                <c:pt idx="93">
                  <c:v>19/08/10</c:v>
                </c:pt>
                <c:pt idx="94">
                  <c:v>20/08/10</c:v>
                </c:pt>
                <c:pt idx="95">
                  <c:v>23/08/10</c:v>
                </c:pt>
                <c:pt idx="96">
                  <c:v>24/08/10</c:v>
                </c:pt>
                <c:pt idx="97">
                  <c:v>25/08/10</c:v>
                </c:pt>
                <c:pt idx="98">
                  <c:v>26/08/10</c:v>
                </c:pt>
                <c:pt idx="99">
                  <c:v>27/08/10</c:v>
                </c:pt>
                <c:pt idx="100">
                  <c:v>30/08/10</c:v>
                </c:pt>
                <c:pt idx="101">
                  <c:v>31/08/10</c:v>
                </c:pt>
                <c:pt idx="102">
                  <c:v>01/09/10</c:v>
                </c:pt>
                <c:pt idx="103">
                  <c:v>02/09/10</c:v>
                </c:pt>
                <c:pt idx="104">
                  <c:v>03/09/10</c:v>
                </c:pt>
                <c:pt idx="105">
                  <c:v>06/09/10</c:v>
                </c:pt>
                <c:pt idx="106">
                  <c:v>07/09/10</c:v>
                </c:pt>
                <c:pt idx="107">
                  <c:v>08/09/10</c:v>
                </c:pt>
                <c:pt idx="108">
                  <c:v>09/09/10</c:v>
                </c:pt>
                <c:pt idx="109">
                  <c:v>10/09/10</c:v>
                </c:pt>
                <c:pt idx="110">
                  <c:v>13/09/10</c:v>
                </c:pt>
                <c:pt idx="111">
                  <c:v>14/09/10</c:v>
                </c:pt>
                <c:pt idx="112">
                  <c:v>15/09/10</c:v>
                </c:pt>
                <c:pt idx="113">
                  <c:v>16/09/10</c:v>
                </c:pt>
                <c:pt idx="114">
                  <c:v>17/09/10</c:v>
                </c:pt>
                <c:pt idx="115">
                  <c:v>20/09/10</c:v>
                </c:pt>
                <c:pt idx="116">
                  <c:v>21/09/10</c:v>
                </c:pt>
                <c:pt idx="117">
                  <c:v>22/09/10</c:v>
                </c:pt>
                <c:pt idx="118">
                  <c:v>23/09/10</c:v>
                </c:pt>
                <c:pt idx="119">
                  <c:v>24/09/10</c:v>
                </c:pt>
                <c:pt idx="120">
                  <c:v>27/09/10</c:v>
                </c:pt>
                <c:pt idx="121">
                  <c:v>28/09/10</c:v>
                </c:pt>
                <c:pt idx="122">
                  <c:v>29/09/10</c:v>
                </c:pt>
                <c:pt idx="123">
                  <c:v>30/09/10</c:v>
                </c:pt>
                <c:pt idx="124">
                  <c:v>01/10/10</c:v>
                </c:pt>
                <c:pt idx="125">
                  <c:v>04/10/10</c:v>
                </c:pt>
                <c:pt idx="126">
                  <c:v>05/10/10</c:v>
                </c:pt>
                <c:pt idx="127">
                  <c:v>06/10/10</c:v>
                </c:pt>
                <c:pt idx="128">
                  <c:v>07/10/10</c:v>
                </c:pt>
                <c:pt idx="129">
                  <c:v>08/10/10</c:v>
                </c:pt>
                <c:pt idx="130">
                  <c:v>11/10/10</c:v>
                </c:pt>
                <c:pt idx="131">
                  <c:v>12/10/10</c:v>
                </c:pt>
                <c:pt idx="132">
                  <c:v>13/10/10</c:v>
                </c:pt>
                <c:pt idx="133">
                  <c:v>14/10/10</c:v>
                </c:pt>
                <c:pt idx="134">
                  <c:v>15/10/10</c:v>
                </c:pt>
                <c:pt idx="135">
                  <c:v>18/10/10</c:v>
                </c:pt>
                <c:pt idx="136">
                  <c:v>19/10/10</c:v>
                </c:pt>
                <c:pt idx="137">
                  <c:v>20/10/10</c:v>
                </c:pt>
                <c:pt idx="138">
                  <c:v>21/10/10</c:v>
                </c:pt>
                <c:pt idx="139">
                  <c:v>22/10/10</c:v>
                </c:pt>
                <c:pt idx="140">
                  <c:v>25/10/10</c:v>
                </c:pt>
                <c:pt idx="141">
                  <c:v>26/10/10</c:v>
                </c:pt>
                <c:pt idx="142">
                  <c:v>27/10/10</c:v>
                </c:pt>
                <c:pt idx="143">
                  <c:v>28/10/10</c:v>
                </c:pt>
                <c:pt idx="144">
                  <c:v>29/10/10</c:v>
                </c:pt>
                <c:pt idx="145">
                  <c:v>01/11/10</c:v>
                </c:pt>
                <c:pt idx="146">
                  <c:v>02/11/10</c:v>
                </c:pt>
                <c:pt idx="147">
                  <c:v>03/11/10</c:v>
                </c:pt>
                <c:pt idx="148">
                  <c:v>04/11/10</c:v>
                </c:pt>
                <c:pt idx="149">
                  <c:v>05/11/10</c:v>
                </c:pt>
                <c:pt idx="150">
                  <c:v>08/11/10</c:v>
                </c:pt>
                <c:pt idx="151">
                  <c:v>09/11/10</c:v>
                </c:pt>
                <c:pt idx="152">
                  <c:v>10/11/10</c:v>
                </c:pt>
                <c:pt idx="153">
                  <c:v>11/11/10</c:v>
                </c:pt>
                <c:pt idx="154">
                  <c:v>12/11/10</c:v>
                </c:pt>
                <c:pt idx="155">
                  <c:v>15/11/10</c:v>
                </c:pt>
                <c:pt idx="156">
                  <c:v>16/11/10</c:v>
                </c:pt>
                <c:pt idx="157">
                  <c:v>17/11/10</c:v>
                </c:pt>
                <c:pt idx="158">
                  <c:v>18/11/10</c:v>
                </c:pt>
                <c:pt idx="159">
                  <c:v>19/11/10</c:v>
                </c:pt>
                <c:pt idx="160">
                  <c:v>22/11/10</c:v>
                </c:pt>
                <c:pt idx="161">
                  <c:v>23/11/10</c:v>
                </c:pt>
                <c:pt idx="162">
                  <c:v>24/11/10</c:v>
                </c:pt>
                <c:pt idx="163">
                  <c:v>25/11/10</c:v>
                </c:pt>
                <c:pt idx="164">
                  <c:v>26/11/10</c:v>
                </c:pt>
                <c:pt idx="165">
                  <c:v>29/11/10</c:v>
                </c:pt>
                <c:pt idx="166">
                  <c:v>30/11/10</c:v>
                </c:pt>
                <c:pt idx="167">
                  <c:v>01/12/10</c:v>
                </c:pt>
                <c:pt idx="168">
                  <c:v>02/12/10</c:v>
                </c:pt>
                <c:pt idx="169">
                  <c:v>03/12/10</c:v>
                </c:pt>
                <c:pt idx="170">
                  <c:v>06/12/10</c:v>
                </c:pt>
                <c:pt idx="171">
                  <c:v>07/12/10</c:v>
                </c:pt>
                <c:pt idx="172">
                  <c:v>08/12/10</c:v>
                </c:pt>
                <c:pt idx="173">
                  <c:v>09/12/10</c:v>
                </c:pt>
                <c:pt idx="174">
                  <c:v>10/12/10</c:v>
                </c:pt>
                <c:pt idx="175">
                  <c:v>13/12/10</c:v>
                </c:pt>
                <c:pt idx="176">
                  <c:v>14/12/10</c:v>
                </c:pt>
                <c:pt idx="177">
                  <c:v>15/12/10</c:v>
                </c:pt>
                <c:pt idx="178">
                  <c:v>16/12/10</c:v>
                </c:pt>
                <c:pt idx="179">
                  <c:v>17/12/10</c:v>
                </c:pt>
                <c:pt idx="180">
                  <c:v>20/12/10</c:v>
                </c:pt>
                <c:pt idx="181">
                  <c:v>21/12/10</c:v>
                </c:pt>
                <c:pt idx="182">
                  <c:v>22/12/10</c:v>
                </c:pt>
                <c:pt idx="183">
                  <c:v>23/12/10</c:v>
                </c:pt>
                <c:pt idx="184">
                  <c:v>24/12/10</c:v>
                </c:pt>
                <c:pt idx="185">
                  <c:v>27/12/10</c:v>
                </c:pt>
                <c:pt idx="186">
                  <c:v>28/12/10</c:v>
                </c:pt>
                <c:pt idx="187">
                  <c:v>29/12/10</c:v>
                </c:pt>
                <c:pt idx="188">
                  <c:v>30/12/10</c:v>
                </c:pt>
                <c:pt idx="189">
                  <c:v>31/12/10</c:v>
                </c:pt>
                <c:pt idx="190">
                  <c:v>03/01/11</c:v>
                </c:pt>
                <c:pt idx="191">
                  <c:v>04/01/11</c:v>
                </c:pt>
                <c:pt idx="192">
                  <c:v>05/01/11</c:v>
                </c:pt>
                <c:pt idx="193">
                  <c:v>06/01/11</c:v>
                </c:pt>
                <c:pt idx="194">
                  <c:v>07/01/11</c:v>
                </c:pt>
                <c:pt idx="195">
                  <c:v>10/01/11</c:v>
                </c:pt>
                <c:pt idx="196">
                  <c:v>11/01/11</c:v>
                </c:pt>
                <c:pt idx="197">
                  <c:v>12/01/11</c:v>
                </c:pt>
                <c:pt idx="198">
                  <c:v>13/01/11</c:v>
                </c:pt>
                <c:pt idx="199">
                  <c:v>14/01/11</c:v>
                </c:pt>
                <c:pt idx="200">
                  <c:v>17/01/11</c:v>
                </c:pt>
                <c:pt idx="201">
                  <c:v>18/01/11</c:v>
                </c:pt>
                <c:pt idx="202">
                  <c:v>19/01/11</c:v>
                </c:pt>
                <c:pt idx="203">
                  <c:v>20/01/11</c:v>
                </c:pt>
                <c:pt idx="204">
                  <c:v>21/01/11</c:v>
                </c:pt>
                <c:pt idx="205">
                  <c:v>24/01/11</c:v>
                </c:pt>
                <c:pt idx="206">
                  <c:v>25/01/11</c:v>
                </c:pt>
                <c:pt idx="207">
                  <c:v>26/01/11</c:v>
                </c:pt>
                <c:pt idx="208">
                  <c:v>27/01/11</c:v>
                </c:pt>
                <c:pt idx="209">
                  <c:v>28/01/11</c:v>
                </c:pt>
                <c:pt idx="210">
                  <c:v>31/01/11</c:v>
                </c:pt>
                <c:pt idx="211">
                  <c:v>01/02/11</c:v>
                </c:pt>
                <c:pt idx="212">
                  <c:v>02/02/11</c:v>
                </c:pt>
                <c:pt idx="213">
                  <c:v>03/02/11</c:v>
                </c:pt>
                <c:pt idx="214">
                  <c:v>04/02/11</c:v>
                </c:pt>
                <c:pt idx="215">
                  <c:v>07/02/11</c:v>
                </c:pt>
                <c:pt idx="216">
                  <c:v>08/02/11</c:v>
                </c:pt>
                <c:pt idx="217">
                  <c:v>09/02/11</c:v>
                </c:pt>
                <c:pt idx="218">
                  <c:v>10/02/11</c:v>
                </c:pt>
                <c:pt idx="219">
                  <c:v>11/02/11</c:v>
                </c:pt>
                <c:pt idx="220">
                  <c:v>14/02/11</c:v>
                </c:pt>
                <c:pt idx="221">
                  <c:v>15/02/11</c:v>
                </c:pt>
                <c:pt idx="222">
                  <c:v>16/02/11</c:v>
                </c:pt>
                <c:pt idx="223">
                  <c:v>17/02/11</c:v>
                </c:pt>
                <c:pt idx="224">
                  <c:v>18/02/11</c:v>
                </c:pt>
                <c:pt idx="225">
                  <c:v>21/02/11</c:v>
                </c:pt>
                <c:pt idx="226">
                  <c:v>22/02/11</c:v>
                </c:pt>
                <c:pt idx="227">
                  <c:v>23/02/11</c:v>
                </c:pt>
                <c:pt idx="228">
                  <c:v>24/02/11</c:v>
                </c:pt>
                <c:pt idx="229">
                  <c:v>25/02/11</c:v>
                </c:pt>
                <c:pt idx="230">
                  <c:v>28/02/11</c:v>
                </c:pt>
                <c:pt idx="231">
                  <c:v>01/03/11</c:v>
                </c:pt>
                <c:pt idx="232">
                  <c:v>02/03/11</c:v>
                </c:pt>
                <c:pt idx="233">
                  <c:v>03/03/11</c:v>
                </c:pt>
                <c:pt idx="234">
                  <c:v>04/03/11</c:v>
                </c:pt>
                <c:pt idx="235">
                  <c:v>07/03/11</c:v>
                </c:pt>
                <c:pt idx="236">
                  <c:v>08/03/11</c:v>
                </c:pt>
                <c:pt idx="237">
                  <c:v>09/03/11</c:v>
                </c:pt>
                <c:pt idx="238">
                  <c:v>10/03/11</c:v>
                </c:pt>
                <c:pt idx="239">
                  <c:v>11/03/11</c:v>
                </c:pt>
                <c:pt idx="240">
                  <c:v>14/03/11</c:v>
                </c:pt>
                <c:pt idx="241">
                  <c:v>15/03/11</c:v>
                </c:pt>
                <c:pt idx="242">
                  <c:v>16/03/11</c:v>
                </c:pt>
                <c:pt idx="243">
                  <c:v>17/03/11</c:v>
                </c:pt>
                <c:pt idx="244">
                  <c:v>18/03/11</c:v>
                </c:pt>
                <c:pt idx="245">
                  <c:v>21/03/11</c:v>
                </c:pt>
                <c:pt idx="246">
                  <c:v>22/03/11</c:v>
                </c:pt>
                <c:pt idx="247">
                  <c:v>23/03/11</c:v>
                </c:pt>
                <c:pt idx="248">
                  <c:v>24/03/11</c:v>
                </c:pt>
                <c:pt idx="249">
                  <c:v>25/03/11</c:v>
                </c:pt>
                <c:pt idx="250">
                  <c:v>28/03/11</c:v>
                </c:pt>
                <c:pt idx="251">
                  <c:v>29/03/11</c:v>
                </c:pt>
                <c:pt idx="252">
                  <c:v>30/03/11</c:v>
                </c:pt>
                <c:pt idx="253">
                  <c:v>31/03/11</c:v>
                </c:pt>
                <c:pt idx="254">
                  <c:v>01/04/11</c:v>
                </c:pt>
                <c:pt idx="255">
                  <c:v>04/04/11</c:v>
                </c:pt>
                <c:pt idx="256">
                  <c:v>05/04/11</c:v>
                </c:pt>
                <c:pt idx="257">
                  <c:v>06/04/11</c:v>
                </c:pt>
                <c:pt idx="258">
                  <c:v>07/04/11</c:v>
                </c:pt>
                <c:pt idx="259">
                  <c:v>08/04/11</c:v>
                </c:pt>
                <c:pt idx="260">
                  <c:v>11/04/11</c:v>
                </c:pt>
              </c:strCache>
            </c:strRef>
          </c:cat>
          <c:val>
            <c:numRef>
              <c:f>_Hidden3!$C$2:$C$262</c:f>
              <c:numCache>
                <c:formatCode>General</c:formatCode>
                <c:ptCount val="261"/>
                <c:pt idx="0">
                  <c:v>340.449024659551</c:v>
                </c:pt>
                <c:pt idx="1">
                  <c:v>337.186188618125</c:v>
                </c:pt>
                <c:pt idx="2">
                  <c:v>343.73852368711</c:v>
                </c:pt>
                <c:pt idx="3">
                  <c:v>346.832545776728</c:v>
                </c:pt>
                <c:pt idx="4">
                  <c:v>339.674916882157</c:v>
                </c:pt>
                <c:pt idx="5">
                  <c:v>336.137581893985</c:v>
                </c:pt>
                <c:pt idx="6">
                  <c:v>343.318997478867</c:v>
                </c:pt>
                <c:pt idx="7">
                  <c:v>346.780827039557</c:v>
                </c:pt>
                <c:pt idx="8">
                  <c:v>349.164105255267</c:v>
                </c:pt>
                <c:pt idx="9">
                  <c:v>353.842686499888</c:v>
                </c:pt>
                <c:pt idx="10">
                  <c:v>354.70310036784</c:v>
                </c:pt>
                <c:pt idx="11">
                  <c:v>351.392024078255</c:v>
                </c:pt>
                <c:pt idx="12">
                  <c:v>347.112117780295</c:v>
                </c:pt>
                <c:pt idx="13">
                  <c:v>358.139710319855</c:v>
                </c:pt>
                <c:pt idx="14">
                  <c:v>355.2384528727</c:v>
                </c:pt>
                <c:pt idx="16">
                  <c:v>358.125143250057</c:v>
                </c:pt>
                <c:pt idx="17">
                  <c:v>352.251624883937</c:v>
                </c:pt>
                <c:pt idx="18">
                  <c:v>353.186139702994</c:v>
                </c:pt>
                <c:pt idx="19">
                  <c:v>338.341440451907</c:v>
                </c:pt>
                <c:pt idx="20">
                  <c:v>343.31868301334</c:v>
                </c:pt>
                <c:pt idx="21">
                  <c:v>355.961568750985</c:v>
                </c:pt>
                <c:pt idx="22">
                  <c:v>355.510011035788</c:v>
                </c:pt>
                <c:pt idx="23">
                  <c:v>358.504806546437</c:v>
                </c:pt>
                <c:pt idx="24">
                  <c:v>350.024015369837</c:v>
                </c:pt>
                <c:pt idx="25">
                  <c:v>338.488946473399</c:v>
                </c:pt>
                <c:pt idx="26">
                  <c:v>340.36047634374</c:v>
                </c:pt>
                <c:pt idx="27">
                  <c:v>333.537082314589</c:v>
                </c:pt>
                <c:pt idx="28">
                  <c:v>321.874493270634</c:v>
                </c:pt>
                <c:pt idx="29">
                  <c:v>318.876530367288</c:v>
                </c:pt>
                <c:pt idx="30">
                  <c:v>318.163430420712</c:v>
                </c:pt>
                <c:pt idx="31">
                  <c:v>312.934631432545</c:v>
                </c:pt>
                <c:pt idx="32">
                  <c:v>318.263059549923</c:v>
                </c:pt>
                <c:pt idx="33">
                  <c:v>332.925336597307</c:v>
                </c:pt>
                <c:pt idx="34">
                  <c:v>330.870478036176</c:v>
                </c:pt>
                <c:pt idx="36">
                  <c:v>343.274372686137</c:v>
                </c:pt>
                <c:pt idx="37">
                  <c:v>340.481257161565</c:v>
                </c:pt>
                <c:pt idx="38">
                  <c:v>339.704923377894</c:v>
                </c:pt>
                <c:pt idx="39">
                  <c:v>340.796019900498</c:v>
                </c:pt>
                <c:pt idx="40">
                  <c:v>338.448030771804</c:v>
                </c:pt>
                <c:pt idx="41">
                  <c:v>339.976553341149</c:v>
                </c:pt>
                <c:pt idx="42">
                  <c:v>347.002497918402</c:v>
                </c:pt>
                <c:pt idx="43">
                  <c:v>345.579078455791</c:v>
                </c:pt>
                <c:pt idx="44">
                  <c:v>339.325472087079</c:v>
                </c:pt>
                <c:pt idx="45">
                  <c:v>343.701526655237</c:v>
                </c:pt>
                <c:pt idx="46">
                  <c:v>342.633382280959</c:v>
                </c:pt>
                <c:pt idx="47">
                  <c:v>341.899486845321</c:v>
                </c:pt>
                <c:pt idx="48">
                  <c:v>346.194289411955</c:v>
                </c:pt>
                <c:pt idx="49">
                  <c:v>339.678305851924</c:v>
                </c:pt>
                <c:pt idx="50">
                  <c:v>347.429585989832</c:v>
                </c:pt>
                <c:pt idx="51">
                  <c:v>350.587371512482</c:v>
                </c:pt>
                <c:pt idx="52">
                  <c:v>341.251731725206</c:v>
                </c:pt>
                <c:pt idx="53">
                  <c:v>339.259500897081</c:v>
                </c:pt>
                <c:pt idx="54">
                  <c:v>340.816658532618</c:v>
                </c:pt>
                <c:pt idx="55">
                  <c:v>343.018072777373</c:v>
                </c:pt>
                <c:pt idx="56">
                  <c:v>335.095917363502</c:v>
                </c:pt>
                <c:pt idx="57">
                  <c:v>334.324830902127</c:v>
                </c:pt>
                <c:pt idx="58">
                  <c:v>316.961388708631</c:v>
                </c:pt>
                <c:pt idx="59">
                  <c:v>310.208798214855</c:v>
                </c:pt>
                <c:pt idx="60">
                  <c:v>310.629638496529</c:v>
                </c:pt>
                <c:pt idx="61">
                  <c:v>316.400349789332</c:v>
                </c:pt>
                <c:pt idx="62">
                  <c:v>319.487546749423</c:v>
                </c:pt>
                <c:pt idx="63">
                  <c:v>325.631911532386</c:v>
                </c:pt>
                <c:pt idx="64">
                  <c:v>328.994223312495</c:v>
                </c:pt>
                <c:pt idx="65">
                  <c:v>327.71237671015</c:v>
                </c:pt>
                <c:pt idx="66">
                  <c:v>339.128013366219</c:v>
                </c:pt>
                <c:pt idx="67">
                  <c:v>338.502715893884</c:v>
                </c:pt>
                <c:pt idx="68">
                  <c:v>327.798565637668</c:v>
                </c:pt>
                <c:pt idx="69">
                  <c:v>322.884615384616</c:v>
                </c:pt>
                <c:pt idx="70">
                  <c:v>328.586864243266</c:v>
                </c:pt>
                <c:pt idx="71">
                  <c:v>330.893802553722</c:v>
                </c:pt>
                <c:pt idx="72">
                  <c:v>330.420535226652</c:v>
                </c:pt>
                <c:pt idx="73">
                  <c:v>336.770428015564</c:v>
                </c:pt>
                <c:pt idx="74">
                  <c:v>335.155462510661</c:v>
                </c:pt>
                <c:pt idx="75">
                  <c:v>336.594230917949</c:v>
                </c:pt>
                <c:pt idx="76">
                  <c:v>325.90347579222</c:v>
                </c:pt>
                <c:pt idx="77">
                  <c:v>326.354679802956</c:v>
                </c:pt>
                <c:pt idx="78">
                  <c:v>331.892264136506</c:v>
                </c:pt>
                <c:pt idx="79">
                  <c:v>331.209702179921</c:v>
                </c:pt>
                <c:pt idx="80">
                  <c:v>345.750784058747</c:v>
                </c:pt>
                <c:pt idx="81">
                  <c:v>345.473110959837</c:v>
                </c:pt>
                <c:pt idx="82">
                  <c:v>346.812055126458</c:v>
                </c:pt>
                <c:pt idx="83">
                  <c:v>343.787924757282</c:v>
                </c:pt>
                <c:pt idx="84">
                  <c:v>341.530054644809</c:v>
                </c:pt>
                <c:pt idx="85">
                  <c:v>340.86621896929</c:v>
                </c:pt>
                <c:pt idx="86">
                  <c:v>340.363968628646</c:v>
                </c:pt>
                <c:pt idx="87">
                  <c:v>336.31684081131</c:v>
                </c:pt>
                <c:pt idx="88">
                  <c:v>335.418295543393</c:v>
                </c:pt>
                <c:pt idx="89">
                  <c:v>328.150636768498</c:v>
                </c:pt>
                <c:pt idx="90">
                  <c:v>328.783151326053</c:v>
                </c:pt>
                <c:pt idx="91">
                  <c:v>336.314152410575</c:v>
                </c:pt>
                <c:pt idx="92">
                  <c:v>328.998447204969</c:v>
                </c:pt>
                <c:pt idx="93">
                  <c:v>330.515736989717</c:v>
                </c:pt>
                <c:pt idx="94">
                  <c:v>328.652348359689</c:v>
                </c:pt>
                <c:pt idx="95">
                  <c:v>327.06234256927</c:v>
                </c:pt>
                <c:pt idx="96">
                  <c:v>324.32003806201</c:v>
                </c:pt>
                <c:pt idx="97">
                  <c:v>325.061444541346</c:v>
                </c:pt>
                <c:pt idx="98">
                  <c:v>333.254549751832</c:v>
                </c:pt>
                <c:pt idx="99">
                  <c:v>332.533626995988</c:v>
                </c:pt>
                <c:pt idx="101">
                  <c:v>333.20189274448</c:v>
                </c:pt>
                <c:pt idx="102">
                  <c:v>331.25</c:v>
                </c:pt>
                <c:pt idx="103">
                  <c:v>326.689031050086</c:v>
                </c:pt>
                <c:pt idx="104">
                  <c:v>325.307776219418</c:v>
                </c:pt>
                <c:pt idx="105">
                  <c:v>328.569209258972</c:v>
                </c:pt>
                <c:pt idx="106">
                  <c:v>329.566854990584</c:v>
                </c:pt>
                <c:pt idx="107">
                  <c:v>336.103016460582</c:v>
                </c:pt>
                <c:pt idx="108">
                  <c:v>335.823830121904</c:v>
                </c:pt>
                <c:pt idx="109">
                  <c:v>333.791748526523</c:v>
                </c:pt>
                <c:pt idx="110">
                  <c:v>333.958284509023</c:v>
                </c:pt>
                <c:pt idx="111">
                  <c:v>337.354085603113</c:v>
                </c:pt>
                <c:pt idx="112">
                  <c:v>331.819231657557</c:v>
                </c:pt>
                <c:pt idx="113">
                  <c:v>330.13457715247</c:v>
                </c:pt>
                <c:pt idx="114">
                  <c:v>325.803981623278</c:v>
                </c:pt>
                <c:pt idx="115">
                  <c:v>332.530212635766</c:v>
                </c:pt>
                <c:pt idx="116">
                  <c:v>326.600609756098</c:v>
                </c:pt>
                <c:pt idx="117">
                  <c:v>318.018557318168</c:v>
                </c:pt>
                <c:pt idx="118">
                  <c:v>319.93544997373</c:v>
                </c:pt>
                <c:pt idx="119">
                  <c:v>321.167611094543</c:v>
                </c:pt>
                <c:pt idx="120">
                  <c:v>313.868071529272</c:v>
                </c:pt>
                <c:pt idx="121">
                  <c:v>319.836552748886</c:v>
                </c:pt>
                <c:pt idx="122">
                  <c:v>316.104621262215</c:v>
                </c:pt>
                <c:pt idx="123">
                  <c:v>321.658851113717</c:v>
                </c:pt>
                <c:pt idx="124">
                  <c:v>328.391374034679</c:v>
                </c:pt>
                <c:pt idx="125">
                  <c:v>333.272528274353</c:v>
                </c:pt>
                <c:pt idx="126">
                  <c:v>332.184325108854</c:v>
                </c:pt>
                <c:pt idx="127">
                  <c:v>337.579387990762</c:v>
                </c:pt>
                <c:pt idx="128">
                  <c:v>329.813886900501</c:v>
                </c:pt>
                <c:pt idx="129">
                  <c:v>331.555427418192</c:v>
                </c:pt>
                <c:pt idx="130">
                  <c:v>328.465843857635</c:v>
                </c:pt>
                <c:pt idx="131">
                  <c:v>327.839225041568</c:v>
                </c:pt>
                <c:pt idx="132">
                  <c:v>329.918326407795</c:v>
                </c:pt>
                <c:pt idx="133">
                  <c:v>322.672150911283</c:v>
                </c:pt>
                <c:pt idx="134">
                  <c:v>319.220668606715</c:v>
                </c:pt>
                <c:pt idx="135">
                  <c:v>326.352907311457</c:v>
                </c:pt>
                <c:pt idx="136">
                  <c:v>321.992928782741</c:v>
                </c:pt>
                <c:pt idx="137">
                  <c:v>324.110814515547</c:v>
                </c:pt>
                <c:pt idx="138">
                  <c:v>318.564497716895</c:v>
                </c:pt>
                <c:pt idx="139">
                  <c:v>318.286206401608</c:v>
                </c:pt>
                <c:pt idx="140">
                  <c:v>320.896586130711</c:v>
                </c:pt>
                <c:pt idx="141">
                  <c:v>324.539965497413</c:v>
                </c:pt>
                <c:pt idx="142">
                  <c:v>322.57480257915</c:v>
                </c:pt>
                <c:pt idx="143">
                  <c:v>326.91058670708</c:v>
                </c:pt>
                <c:pt idx="144">
                  <c:v>323.663130547738</c:v>
                </c:pt>
                <c:pt idx="145">
                  <c:v>330.137871607066</c:v>
                </c:pt>
                <c:pt idx="146">
                  <c:v>331.894706805536</c:v>
                </c:pt>
                <c:pt idx="147">
                  <c:v>334.665334665335</c:v>
                </c:pt>
                <c:pt idx="148">
                  <c:v>336.457455770851</c:v>
                </c:pt>
                <c:pt idx="149">
                  <c:v>338.327179778472</c:v>
                </c:pt>
                <c:pt idx="150">
                  <c:v>343.824100021557</c:v>
                </c:pt>
                <c:pt idx="151">
                  <c:v>345.64359985658</c:v>
                </c:pt>
                <c:pt idx="152">
                  <c:v>348.946986201888</c:v>
                </c:pt>
                <c:pt idx="153">
                  <c:v>355.29197080292</c:v>
                </c:pt>
                <c:pt idx="154">
                  <c:v>344.431478375027</c:v>
                </c:pt>
                <c:pt idx="155">
                  <c:v>345.295758109497</c:v>
                </c:pt>
                <c:pt idx="156">
                  <c:v>336.651483984719</c:v>
                </c:pt>
                <c:pt idx="157">
                  <c:v>336.584823084341</c:v>
                </c:pt>
                <c:pt idx="158">
                  <c:v>333.589799956035</c:v>
                </c:pt>
                <c:pt idx="159">
                  <c:v>329.457364341086</c:v>
                </c:pt>
                <c:pt idx="160">
                  <c:v>329.376419725947</c:v>
                </c:pt>
                <c:pt idx="161">
                  <c:v>332.135447540012</c:v>
                </c:pt>
                <c:pt idx="162">
                  <c:v>346.352800059975</c:v>
                </c:pt>
                <c:pt idx="163">
                  <c:v>352.826364387058</c:v>
                </c:pt>
                <c:pt idx="164">
                  <c:v>351.228733459357</c:v>
                </c:pt>
                <c:pt idx="165">
                  <c:v>357.713372889092</c:v>
                </c:pt>
                <c:pt idx="166">
                  <c:v>358.901369441453</c:v>
                </c:pt>
                <c:pt idx="167">
                  <c:v>358.177659168891</c:v>
                </c:pt>
                <c:pt idx="168">
                  <c:v>361.839604713037</c:v>
                </c:pt>
                <c:pt idx="169">
                  <c:v>361.807338064322</c:v>
                </c:pt>
                <c:pt idx="170">
                  <c:v>359.563253012048</c:v>
                </c:pt>
                <c:pt idx="171">
                  <c:v>355.646187233406</c:v>
                </c:pt>
                <c:pt idx="172">
                  <c:v>355.871212121212</c:v>
                </c:pt>
                <c:pt idx="173">
                  <c:v>357.196912365673</c:v>
                </c:pt>
                <c:pt idx="174">
                  <c:v>351.668680157053</c:v>
                </c:pt>
                <c:pt idx="175">
                  <c:v>356.146830481647</c:v>
                </c:pt>
                <c:pt idx="176">
                  <c:v>353.55414960923</c:v>
                </c:pt>
                <c:pt idx="177">
                  <c:v>360.404191616766</c:v>
                </c:pt>
                <c:pt idx="178">
                  <c:v>367.88034446291</c:v>
                </c:pt>
                <c:pt idx="179">
                  <c:v>365.00754147813</c:v>
                </c:pt>
                <c:pt idx="180">
                  <c:v>367.574351563094</c:v>
                </c:pt>
                <c:pt idx="181">
                  <c:v>371.721778791334</c:v>
                </c:pt>
                <c:pt idx="182">
                  <c:v>374.466137888957</c:v>
                </c:pt>
                <c:pt idx="183">
                  <c:v>373.928352725046</c:v>
                </c:pt>
                <c:pt idx="184">
                  <c:v>370.829834338499</c:v>
                </c:pt>
                <c:pt idx="187">
                  <c:v>371.688489646772</c:v>
                </c:pt>
                <c:pt idx="188">
                  <c:v>366.152108433735</c:v>
                </c:pt>
                <c:pt idx="189">
                  <c:v>361.098637928454</c:v>
                </c:pt>
                <c:pt idx="191">
                  <c:v>368.079874823039</c:v>
                </c:pt>
                <c:pt idx="192">
                  <c:v>382.199349125861</c:v>
                </c:pt>
                <c:pt idx="193">
                  <c:v>387.861889847988</c:v>
                </c:pt>
                <c:pt idx="194">
                  <c:v>386.737134480364</c:v>
                </c:pt>
                <c:pt idx="195">
                  <c:v>390.606835619624</c:v>
                </c:pt>
                <c:pt idx="196">
                  <c:v>388.670064874884</c:v>
                </c:pt>
                <c:pt idx="197">
                  <c:v>390.811685808988</c:v>
                </c:pt>
                <c:pt idx="198">
                  <c:v>384.498825668612</c:v>
                </c:pt>
                <c:pt idx="199">
                  <c:v>380.178290508653</c:v>
                </c:pt>
                <c:pt idx="200">
                  <c:v>379.573285252799</c:v>
                </c:pt>
                <c:pt idx="201">
                  <c:v>380.487622466532</c:v>
                </c:pt>
                <c:pt idx="202">
                  <c:v>379.646083222272</c:v>
                </c:pt>
                <c:pt idx="203">
                  <c:v>374.109263657957</c:v>
                </c:pt>
                <c:pt idx="204">
                  <c:v>374.602470231492</c:v>
                </c:pt>
                <c:pt idx="205">
                  <c:v>378.380369906418</c:v>
                </c:pt>
                <c:pt idx="206">
                  <c:v>370.329508679023</c:v>
                </c:pt>
                <c:pt idx="207">
                  <c:v>370.221475038375</c:v>
                </c:pt>
                <c:pt idx="208">
                  <c:v>372.922134733159</c:v>
                </c:pt>
                <c:pt idx="209">
                  <c:v>374.90882567469</c:v>
                </c:pt>
                <c:pt idx="210">
                  <c:v>381.974875839907</c:v>
                </c:pt>
                <c:pt idx="211">
                  <c:v>387.495456197746</c:v>
                </c:pt>
                <c:pt idx="212">
                  <c:v>392.849380569442</c:v>
                </c:pt>
                <c:pt idx="213">
                  <c:v>395.416515096399</c:v>
                </c:pt>
                <c:pt idx="214">
                  <c:v>391.387278996406</c:v>
                </c:pt>
                <c:pt idx="215">
                  <c:v>395.299933594039</c:v>
                </c:pt>
                <c:pt idx="216">
                  <c:v>393.105977264393</c:v>
                </c:pt>
                <c:pt idx="217">
                  <c:v>394.042646735547</c:v>
                </c:pt>
                <c:pt idx="218">
                  <c:v>398.41223169656</c:v>
                </c:pt>
                <c:pt idx="219">
                  <c:v>399.10529429163</c:v>
                </c:pt>
                <c:pt idx="220">
                  <c:v>419.828869047619</c:v>
                </c:pt>
                <c:pt idx="221">
                  <c:v>417.838638045892</c:v>
                </c:pt>
                <c:pt idx="222">
                  <c:v>415.618060695781</c:v>
                </c:pt>
                <c:pt idx="223">
                  <c:v>415.37610619469</c:v>
                </c:pt>
                <c:pt idx="224">
                  <c:v>409.848095692376</c:v>
                </c:pt>
                <c:pt idx="225">
                  <c:v>416.483757682178</c:v>
                </c:pt>
                <c:pt idx="226">
                  <c:v>425.660349747567</c:v>
                </c:pt>
                <c:pt idx="227">
                  <c:v>432.779841235162</c:v>
                </c:pt>
                <c:pt idx="228">
                  <c:v>441.806432875917</c:v>
                </c:pt>
                <c:pt idx="229">
                  <c:v>431.078331637844</c:v>
                </c:pt>
                <c:pt idx="230">
                  <c:v>429.376897498916</c:v>
                </c:pt>
                <c:pt idx="231">
                  <c:v>431.645569620254</c:v>
                </c:pt>
                <c:pt idx="232">
                  <c:v>440.473604171193</c:v>
                </c:pt>
                <c:pt idx="233">
                  <c:v>429.602888086643</c:v>
                </c:pt>
                <c:pt idx="234">
                  <c:v>427.384108332737</c:v>
                </c:pt>
                <c:pt idx="235">
                  <c:v>428.072426575421</c:v>
                </c:pt>
                <c:pt idx="236">
                  <c:v>424.161749892071</c:v>
                </c:pt>
                <c:pt idx="237">
                  <c:v>430.966398621482</c:v>
                </c:pt>
                <c:pt idx="238">
                  <c:v>433.342983281465</c:v>
                </c:pt>
                <c:pt idx="239">
                  <c:v>437.087054381762</c:v>
                </c:pt>
                <c:pt idx="240">
                  <c:v>432.678520217953</c:v>
                </c:pt>
                <c:pt idx="241">
                  <c:v>426.570152693749</c:v>
                </c:pt>
                <c:pt idx="242">
                  <c:v>422.908752060785</c:v>
                </c:pt>
                <c:pt idx="243">
                  <c:v>426.485289917167</c:v>
                </c:pt>
                <c:pt idx="244">
                  <c:v>417.551309271055</c:v>
                </c:pt>
                <c:pt idx="245">
                  <c:v>425.531914893617</c:v>
                </c:pt>
                <c:pt idx="246">
                  <c:v>424.846949546126</c:v>
                </c:pt>
                <c:pt idx="247">
                  <c:v>427.808432371251</c:v>
                </c:pt>
                <c:pt idx="248">
                  <c:v>428.758493771235</c:v>
                </c:pt>
                <c:pt idx="249">
                  <c:v>429.861849096706</c:v>
                </c:pt>
                <c:pt idx="250">
                  <c:v>433.295324971494</c:v>
                </c:pt>
                <c:pt idx="251">
                  <c:v>433.669842172615</c:v>
                </c:pt>
                <c:pt idx="252">
                  <c:v>434.17317246274</c:v>
                </c:pt>
                <c:pt idx="253">
                  <c:v>435.348771732245</c:v>
                </c:pt>
                <c:pt idx="254">
                  <c:v>443.214765575278</c:v>
                </c:pt>
                <c:pt idx="255">
                  <c:v>448.209269662922</c:v>
                </c:pt>
                <c:pt idx="256">
                  <c:v>457.786248764648</c:v>
                </c:pt>
                <c:pt idx="257">
                  <c:v>452.097902097902</c:v>
                </c:pt>
                <c:pt idx="258">
                  <c:v>451.410768045929</c:v>
                </c:pt>
                <c:pt idx="259">
                  <c:v>451.531143670579</c:v>
                </c:pt>
                <c:pt idx="260">
                  <c:v>454.828876264376</c:v>
                </c:pt>
              </c:numCache>
            </c:numRef>
          </c:val>
          <c:smooth val="0"/>
        </c:ser>
        <c:ser>
          <c:idx val="2"/>
          <c:order val="2"/>
          <c:tx>
            <c:strRef>
              <c:f>_Hidden3!$D$1:$D$1</c:f>
              <c:strCache>
                <c:ptCount val="1"/>
                <c:pt idx="0">
                  <c:v>Gasoil 0.1%</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12/04/10</c:v>
                </c:pt>
                <c:pt idx="1">
                  <c:v>13/04/10</c:v>
                </c:pt>
                <c:pt idx="2">
                  <c:v>14/04/10</c:v>
                </c:pt>
                <c:pt idx="3">
                  <c:v>15/04/10</c:v>
                </c:pt>
                <c:pt idx="4">
                  <c:v>16/04/10</c:v>
                </c:pt>
                <c:pt idx="5">
                  <c:v>19/04/10</c:v>
                </c:pt>
                <c:pt idx="6">
                  <c:v>20/04/10</c:v>
                </c:pt>
                <c:pt idx="7">
                  <c:v>21/04/10</c:v>
                </c:pt>
                <c:pt idx="8">
                  <c:v>22/04/10</c:v>
                </c:pt>
                <c:pt idx="9">
                  <c:v>23/04/10</c:v>
                </c:pt>
                <c:pt idx="10">
                  <c:v>26/04/10</c:v>
                </c:pt>
                <c:pt idx="11">
                  <c:v>27/04/10</c:v>
                </c:pt>
                <c:pt idx="12">
                  <c:v>28/04/10</c:v>
                </c:pt>
                <c:pt idx="13">
                  <c:v>29/04/10</c:v>
                </c:pt>
                <c:pt idx="14">
                  <c:v>30/04/10</c:v>
                </c:pt>
                <c:pt idx="15">
                  <c:v>03/05/10</c:v>
                </c:pt>
                <c:pt idx="16">
                  <c:v>04/05/10</c:v>
                </c:pt>
                <c:pt idx="17">
                  <c:v>05/05/10</c:v>
                </c:pt>
                <c:pt idx="18">
                  <c:v>06/05/10</c:v>
                </c:pt>
                <c:pt idx="19">
                  <c:v>07/05/10</c:v>
                </c:pt>
                <c:pt idx="20">
                  <c:v>10/05/10</c:v>
                </c:pt>
                <c:pt idx="21">
                  <c:v>11/05/10</c:v>
                </c:pt>
                <c:pt idx="22">
                  <c:v>12/05/10</c:v>
                </c:pt>
                <c:pt idx="23">
                  <c:v>13/05/10</c:v>
                </c:pt>
                <c:pt idx="24">
                  <c:v>14/05/10</c:v>
                </c:pt>
                <c:pt idx="25">
                  <c:v>17/05/10</c:v>
                </c:pt>
                <c:pt idx="26">
                  <c:v>18/05/10</c:v>
                </c:pt>
                <c:pt idx="27">
                  <c:v>19/05/10</c:v>
                </c:pt>
                <c:pt idx="28">
                  <c:v>20/05/10</c:v>
                </c:pt>
                <c:pt idx="29">
                  <c:v>21/05/10</c:v>
                </c:pt>
                <c:pt idx="30">
                  <c:v>24/05/10</c:v>
                </c:pt>
                <c:pt idx="31">
                  <c:v>25/05/10</c:v>
                </c:pt>
                <c:pt idx="32">
                  <c:v>26/05/10</c:v>
                </c:pt>
                <c:pt idx="33">
                  <c:v>27/05/10</c:v>
                </c:pt>
                <c:pt idx="34">
                  <c:v>28/05/10</c:v>
                </c:pt>
                <c:pt idx="35">
                  <c:v>31/05/10</c:v>
                </c:pt>
                <c:pt idx="36">
                  <c:v>01/06/10</c:v>
                </c:pt>
                <c:pt idx="37">
                  <c:v>02/06/10</c:v>
                </c:pt>
                <c:pt idx="38">
                  <c:v>03/06/10</c:v>
                </c:pt>
                <c:pt idx="39">
                  <c:v>04/06/10</c:v>
                </c:pt>
                <c:pt idx="40">
                  <c:v>07/06/10</c:v>
                </c:pt>
                <c:pt idx="41">
                  <c:v>08/06/10</c:v>
                </c:pt>
                <c:pt idx="42">
                  <c:v>09/06/10</c:v>
                </c:pt>
                <c:pt idx="43">
                  <c:v>10/06/10</c:v>
                </c:pt>
                <c:pt idx="44">
                  <c:v>11/06/10</c:v>
                </c:pt>
                <c:pt idx="45">
                  <c:v>14/06/10</c:v>
                </c:pt>
                <c:pt idx="46">
                  <c:v>15/06/10</c:v>
                </c:pt>
                <c:pt idx="47">
                  <c:v>16/06/10</c:v>
                </c:pt>
                <c:pt idx="48">
                  <c:v>17/06/10</c:v>
                </c:pt>
                <c:pt idx="49">
                  <c:v>18/06/10</c:v>
                </c:pt>
                <c:pt idx="50">
                  <c:v>21/06/10</c:v>
                </c:pt>
                <c:pt idx="51">
                  <c:v>22/06/10</c:v>
                </c:pt>
                <c:pt idx="52">
                  <c:v>23/06/10</c:v>
                </c:pt>
                <c:pt idx="53">
                  <c:v>24/06/10</c:v>
                </c:pt>
                <c:pt idx="54">
                  <c:v>25/06/10</c:v>
                </c:pt>
                <c:pt idx="55">
                  <c:v>28/06/10</c:v>
                </c:pt>
                <c:pt idx="56">
                  <c:v>29/06/10</c:v>
                </c:pt>
                <c:pt idx="57">
                  <c:v>30/06/10</c:v>
                </c:pt>
                <c:pt idx="58">
                  <c:v>01/07/10</c:v>
                </c:pt>
                <c:pt idx="59">
                  <c:v>02/07/10</c:v>
                </c:pt>
                <c:pt idx="60">
                  <c:v>05/07/10</c:v>
                </c:pt>
                <c:pt idx="61">
                  <c:v>06/07/10</c:v>
                </c:pt>
                <c:pt idx="62">
                  <c:v>07/07/10</c:v>
                </c:pt>
                <c:pt idx="63">
                  <c:v>08/07/10</c:v>
                </c:pt>
                <c:pt idx="64">
                  <c:v>09/07/10</c:v>
                </c:pt>
                <c:pt idx="65">
                  <c:v>12/07/10</c:v>
                </c:pt>
                <c:pt idx="66">
                  <c:v>13/07/10</c:v>
                </c:pt>
                <c:pt idx="67">
                  <c:v>14/07/10</c:v>
                </c:pt>
                <c:pt idx="68">
                  <c:v>15/07/10</c:v>
                </c:pt>
                <c:pt idx="69">
                  <c:v>16/07/10</c:v>
                </c:pt>
                <c:pt idx="70">
                  <c:v>19/07/10</c:v>
                </c:pt>
                <c:pt idx="71">
                  <c:v>20/07/10</c:v>
                </c:pt>
                <c:pt idx="72">
                  <c:v>21/07/10</c:v>
                </c:pt>
                <c:pt idx="73">
                  <c:v>22/07/10</c:v>
                </c:pt>
                <c:pt idx="74">
                  <c:v>23/07/10</c:v>
                </c:pt>
                <c:pt idx="75">
                  <c:v>26/07/10</c:v>
                </c:pt>
                <c:pt idx="76">
                  <c:v>27/07/10</c:v>
                </c:pt>
                <c:pt idx="77">
                  <c:v>28/07/10</c:v>
                </c:pt>
                <c:pt idx="78">
                  <c:v>29/07/10</c:v>
                </c:pt>
                <c:pt idx="79">
                  <c:v>30/07/10</c:v>
                </c:pt>
                <c:pt idx="80">
                  <c:v>02/08/10</c:v>
                </c:pt>
                <c:pt idx="81">
                  <c:v>03/08/10</c:v>
                </c:pt>
                <c:pt idx="82">
                  <c:v>04/08/10</c:v>
                </c:pt>
                <c:pt idx="83">
                  <c:v>05/08/10</c:v>
                </c:pt>
                <c:pt idx="84">
                  <c:v>06/08/10</c:v>
                </c:pt>
                <c:pt idx="85">
                  <c:v>09/08/10</c:v>
                </c:pt>
                <c:pt idx="86">
                  <c:v>10/08/10</c:v>
                </c:pt>
                <c:pt idx="87">
                  <c:v>11/08/10</c:v>
                </c:pt>
                <c:pt idx="88">
                  <c:v>12/08/10</c:v>
                </c:pt>
                <c:pt idx="89">
                  <c:v>13/08/10</c:v>
                </c:pt>
                <c:pt idx="90">
                  <c:v>16/08/10</c:v>
                </c:pt>
                <c:pt idx="91">
                  <c:v>17/08/10</c:v>
                </c:pt>
                <c:pt idx="92">
                  <c:v>18/08/10</c:v>
                </c:pt>
                <c:pt idx="93">
                  <c:v>19/08/10</c:v>
                </c:pt>
                <c:pt idx="94">
                  <c:v>20/08/10</c:v>
                </c:pt>
                <c:pt idx="95">
                  <c:v>23/08/10</c:v>
                </c:pt>
                <c:pt idx="96">
                  <c:v>24/08/10</c:v>
                </c:pt>
                <c:pt idx="97">
                  <c:v>25/08/10</c:v>
                </c:pt>
                <c:pt idx="98">
                  <c:v>26/08/10</c:v>
                </c:pt>
                <c:pt idx="99">
                  <c:v>27/08/10</c:v>
                </c:pt>
                <c:pt idx="100">
                  <c:v>30/08/10</c:v>
                </c:pt>
                <c:pt idx="101">
                  <c:v>31/08/10</c:v>
                </c:pt>
                <c:pt idx="102">
                  <c:v>01/09/10</c:v>
                </c:pt>
                <c:pt idx="103">
                  <c:v>02/09/10</c:v>
                </c:pt>
                <c:pt idx="104">
                  <c:v>03/09/10</c:v>
                </c:pt>
                <c:pt idx="105">
                  <c:v>06/09/10</c:v>
                </c:pt>
                <c:pt idx="106">
                  <c:v>07/09/10</c:v>
                </c:pt>
                <c:pt idx="107">
                  <c:v>08/09/10</c:v>
                </c:pt>
                <c:pt idx="108">
                  <c:v>09/09/10</c:v>
                </c:pt>
                <c:pt idx="109">
                  <c:v>10/09/10</c:v>
                </c:pt>
                <c:pt idx="110">
                  <c:v>13/09/10</c:v>
                </c:pt>
                <c:pt idx="111">
                  <c:v>14/09/10</c:v>
                </c:pt>
                <c:pt idx="112">
                  <c:v>15/09/10</c:v>
                </c:pt>
                <c:pt idx="113">
                  <c:v>16/09/10</c:v>
                </c:pt>
                <c:pt idx="114">
                  <c:v>17/09/10</c:v>
                </c:pt>
                <c:pt idx="115">
                  <c:v>20/09/10</c:v>
                </c:pt>
                <c:pt idx="116">
                  <c:v>21/09/10</c:v>
                </c:pt>
                <c:pt idx="117">
                  <c:v>22/09/10</c:v>
                </c:pt>
                <c:pt idx="118">
                  <c:v>23/09/10</c:v>
                </c:pt>
                <c:pt idx="119">
                  <c:v>24/09/10</c:v>
                </c:pt>
                <c:pt idx="120">
                  <c:v>27/09/10</c:v>
                </c:pt>
                <c:pt idx="121">
                  <c:v>28/09/10</c:v>
                </c:pt>
                <c:pt idx="122">
                  <c:v>29/09/10</c:v>
                </c:pt>
                <c:pt idx="123">
                  <c:v>30/09/10</c:v>
                </c:pt>
                <c:pt idx="124">
                  <c:v>01/10/10</c:v>
                </c:pt>
                <c:pt idx="125">
                  <c:v>04/10/10</c:v>
                </c:pt>
                <c:pt idx="126">
                  <c:v>05/10/10</c:v>
                </c:pt>
                <c:pt idx="127">
                  <c:v>06/10/10</c:v>
                </c:pt>
                <c:pt idx="128">
                  <c:v>07/10/10</c:v>
                </c:pt>
                <c:pt idx="129">
                  <c:v>08/10/10</c:v>
                </c:pt>
                <c:pt idx="130">
                  <c:v>11/10/10</c:v>
                </c:pt>
                <c:pt idx="131">
                  <c:v>12/10/10</c:v>
                </c:pt>
                <c:pt idx="132">
                  <c:v>13/10/10</c:v>
                </c:pt>
                <c:pt idx="133">
                  <c:v>14/10/10</c:v>
                </c:pt>
                <c:pt idx="134">
                  <c:v>15/10/10</c:v>
                </c:pt>
                <c:pt idx="135">
                  <c:v>18/10/10</c:v>
                </c:pt>
                <c:pt idx="136">
                  <c:v>19/10/10</c:v>
                </c:pt>
                <c:pt idx="137">
                  <c:v>20/10/10</c:v>
                </c:pt>
                <c:pt idx="138">
                  <c:v>21/10/10</c:v>
                </c:pt>
                <c:pt idx="139">
                  <c:v>22/10/10</c:v>
                </c:pt>
                <c:pt idx="140">
                  <c:v>25/10/10</c:v>
                </c:pt>
                <c:pt idx="141">
                  <c:v>26/10/10</c:v>
                </c:pt>
                <c:pt idx="142">
                  <c:v>27/10/10</c:v>
                </c:pt>
                <c:pt idx="143">
                  <c:v>28/10/10</c:v>
                </c:pt>
                <c:pt idx="144">
                  <c:v>29/10/10</c:v>
                </c:pt>
                <c:pt idx="145">
                  <c:v>01/11/10</c:v>
                </c:pt>
                <c:pt idx="146">
                  <c:v>02/11/10</c:v>
                </c:pt>
                <c:pt idx="147">
                  <c:v>03/11/10</c:v>
                </c:pt>
                <c:pt idx="148">
                  <c:v>04/11/10</c:v>
                </c:pt>
                <c:pt idx="149">
                  <c:v>05/11/10</c:v>
                </c:pt>
                <c:pt idx="150">
                  <c:v>08/11/10</c:v>
                </c:pt>
                <c:pt idx="151">
                  <c:v>09/11/10</c:v>
                </c:pt>
                <c:pt idx="152">
                  <c:v>10/11/10</c:v>
                </c:pt>
                <c:pt idx="153">
                  <c:v>11/11/10</c:v>
                </c:pt>
                <c:pt idx="154">
                  <c:v>12/11/10</c:v>
                </c:pt>
                <c:pt idx="155">
                  <c:v>15/11/10</c:v>
                </c:pt>
                <c:pt idx="156">
                  <c:v>16/11/10</c:v>
                </c:pt>
                <c:pt idx="157">
                  <c:v>17/11/10</c:v>
                </c:pt>
                <c:pt idx="158">
                  <c:v>18/11/10</c:v>
                </c:pt>
                <c:pt idx="159">
                  <c:v>19/11/10</c:v>
                </c:pt>
                <c:pt idx="160">
                  <c:v>22/11/10</c:v>
                </c:pt>
                <c:pt idx="161">
                  <c:v>23/11/10</c:v>
                </c:pt>
                <c:pt idx="162">
                  <c:v>24/11/10</c:v>
                </c:pt>
                <c:pt idx="163">
                  <c:v>25/11/10</c:v>
                </c:pt>
                <c:pt idx="164">
                  <c:v>26/11/10</c:v>
                </c:pt>
                <c:pt idx="165">
                  <c:v>29/11/10</c:v>
                </c:pt>
                <c:pt idx="166">
                  <c:v>30/11/10</c:v>
                </c:pt>
                <c:pt idx="167">
                  <c:v>01/12/10</c:v>
                </c:pt>
                <c:pt idx="168">
                  <c:v>02/12/10</c:v>
                </c:pt>
                <c:pt idx="169">
                  <c:v>03/12/10</c:v>
                </c:pt>
                <c:pt idx="170">
                  <c:v>06/12/10</c:v>
                </c:pt>
                <c:pt idx="171">
                  <c:v>07/12/10</c:v>
                </c:pt>
                <c:pt idx="172">
                  <c:v>08/12/10</c:v>
                </c:pt>
                <c:pt idx="173">
                  <c:v>09/12/10</c:v>
                </c:pt>
                <c:pt idx="174">
                  <c:v>10/12/10</c:v>
                </c:pt>
                <c:pt idx="175">
                  <c:v>13/12/10</c:v>
                </c:pt>
                <c:pt idx="176">
                  <c:v>14/12/10</c:v>
                </c:pt>
                <c:pt idx="177">
                  <c:v>15/12/10</c:v>
                </c:pt>
                <c:pt idx="178">
                  <c:v>16/12/10</c:v>
                </c:pt>
                <c:pt idx="179">
                  <c:v>17/12/10</c:v>
                </c:pt>
                <c:pt idx="180">
                  <c:v>20/12/10</c:v>
                </c:pt>
                <c:pt idx="181">
                  <c:v>21/12/10</c:v>
                </c:pt>
                <c:pt idx="182">
                  <c:v>22/12/10</c:v>
                </c:pt>
                <c:pt idx="183">
                  <c:v>23/12/10</c:v>
                </c:pt>
                <c:pt idx="184">
                  <c:v>24/12/10</c:v>
                </c:pt>
                <c:pt idx="185">
                  <c:v>27/12/10</c:v>
                </c:pt>
                <c:pt idx="186">
                  <c:v>28/12/10</c:v>
                </c:pt>
                <c:pt idx="187">
                  <c:v>29/12/10</c:v>
                </c:pt>
                <c:pt idx="188">
                  <c:v>30/12/10</c:v>
                </c:pt>
                <c:pt idx="189">
                  <c:v>31/12/10</c:v>
                </c:pt>
                <c:pt idx="190">
                  <c:v>03/01/11</c:v>
                </c:pt>
                <c:pt idx="191">
                  <c:v>04/01/11</c:v>
                </c:pt>
                <c:pt idx="192">
                  <c:v>05/01/11</c:v>
                </c:pt>
                <c:pt idx="193">
                  <c:v>06/01/11</c:v>
                </c:pt>
                <c:pt idx="194">
                  <c:v>07/01/11</c:v>
                </c:pt>
                <c:pt idx="195">
                  <c:v>10/01/11</c:v>
                </c:pt>
                <c:pt idx="196">
                  <c:v>11/01/11</c:v>
                </c:pt>
                <c:pt idx="197">
                  <c:v>12/01/11</c:v>
                </c:pt>
                <c:pt idx="198">
                  <c:v>13/01/11</c:v>
                </c:pt>
                <c:pt idx="199">
                  <c:v>14/01/11</c:v>
                </c:pt>
                <c:pt idx="200">
                  <c:v>17/01/11</c:v>
                </c:pt>
                <c:pt idx="201">
                  <c:v>18/01/11</c:v>
                </c:pt>
                <c:pt idx="202">
                  <c:v>19/01/11</c:v>
                </c:pt>
                <c:pt idx="203">
                  <c:v>20/01/11</c:v>
                </c:pt>
                <c:pt idx="204">
                  <c:v>21/01/11</c:v>
                </c:pt>
                <c:pt idx="205">
                  <c:v>24/01/11</c:v>
                </c:pt>
                <c:pt idx="206">
                  <c:v>25/01/11</c:v>
                </c:pt>
                <c:pt idx="207">
                  <c:v>26/01/11</c:v>
                </c:pt>
                <c:pt idx="208">
                  <c:v>27/01/11</c:v>
                </c:pt>
                <c:pt idx="209">
                  <c:v>28/01/11</c:v>
                </c:pt>
                <c:pt idx="210">
                  <c:v>31/01/11</c:v>
                </c:pt>
                <c:pt idx="211">
                  <c:v>01/02/11</c:v>
                </c:pt>
                <c:pt idx="212">
                  <c:v>02/02/11</c:v>
                </c:pt>
                <c:pt idx="213">
                  <c:v>03/02/11</c:v>
                </c:pt>
                <c:pt idx="214">
                  <c:v>04/02/11</c:v>
                </c:pt>
                <c:pt idx="215">
                  <c:v>07/02/11</c:v>
                </c:pt>
                <c:pt idx="216">
                  <c:v>08/02/11</c:v>
                </c:pt>
                <c:pt idx="217">
                  <c:v>09/02/11</c:v>
                </c:pt>
                <c:pt idx="218">
                  <c:v>10/02/11</c:v>
                </c:pt>
                <c:pt idx="219">
                  <c:v>11/02/11</c:v>
                </c:pt>
                <c:pt idx="220">
                  <c:v>14/02/11</c:v>
                </c:pt>
                <c:pt idx="221">
                  <c:v>15/02/11</c:v>
                </c:pt>
                <c:pt idx="222">
                  <c:v>16/02/11</c:v>
                </c:pt>
                <c:pt idx="223">
                  <c:v>17/02/11</c:v>
                </c:pt>
                <c:pt idx="224">
                  <c:v>18/02/11</c:v>
                </c:pt>
                <c:pt idx="225">
                  <c:v>21/02/11</c:v>
                </c:pt>
                <c:pt idx="226">
                  <c:v>22/02/11</c:v>
                </c:pt>
                <c:pt idx="227">
                  <c:v>23/02/11</c:v>
                </c:pt>
                <c:pt idx="228">
                  <c:v>24/02/11</c:v>
                </c:pt>
                <c:pt idx="229">
                  <c:v>25/02/11</c:v>
                </c:pt>
                <c:pt idx="230">
                  <c:v>28/02/11</c:v>
                </c:pt>
                <c:pt idx="231">
                  <c:v>01/03/11</c:v>
                </c:pt>
                <c:pt idx="232">
                  <c:v>02/03/11</c:v>
                </c:pt>
                <c:pt idx="233">
                  <c:v>03/03/11</c:v>
                </c:pt>
                <c:pt idx="234">
                  <c:v>04/03/11</c:v>
                </c:pt>
                <c:pt idx="235">
                  <c:v>07/03/11</c:v>
                </c:pt>
                <c:pt idx="236">
                  <c:v>08/03/11</c:v>
                </c:pt>
                <c:pt idx="237">
                  <c:v>09/03/11</c:v>
                </c:pt>
                <c:pt idx="238">
                  <c:v>10/03/11</c:v>
                </c:pt>
                <c:pt idx="239">
                  <c:v>11/03/11</c:v>
                </c:pt>
                <c:pt idx="240">
                  <c:v>14/03/11</c:v>
                </c:pt>
                <c:pt idx="241">
                  <c:v>15/03/11</c:v>
                </c:pt>
                <c:pt idx="242">
                  <c:v>16/03/11</c:v>
                </c:pt>
                <c:pt idx="243">
                  <c:v>17/03/11</c:v>
                </c:pt>
                <c:pt idx="244">
                  <c:v>18/03/11</c:v>
                </c:pt>
                <c:pt idx="245">
                  <c:v>21/03/11</c:v>
                </c:pt>
                <c:pt idx="246">
                  <c:v>22/03/11</c:v>
                </c:pt>
                <c:pt idx="247">
                  <c:v>23/03/11</c:v>
                </c:pt>
                <c:pt idx="248">
                  <c:v>24/03/11</c:v>
                </c:pt>
                <c:pt idx="249">
                  <c:v>25/03/11</c:v>
                </c:pt>
                <c:pt idx="250">
                  <c:v>28/03/11</c:v>
                </c:pt>
                <c:pt idx="251">
                  <c:v>29/03/11</c:v>
                </c:pt>
                <c:pt idx="252">
                  <c:v>30/03/11</c:v>
                </c:pt>
                <c:pt idx="253">
                  <c:v>31/03/11</c:v>
                </c:pt>
                <c:pt idx="254">
                  <c:v>01/04/11</c:v>
                </c:pt>
                <c:pt idx="255">
                  <c:v>04/04/11</c:v>
                </c:pt>
                <c:pt idx="256">
                  <c:v>05/04/11</c:v>
                </c:pt>
                <c:pt idx="257">
                  <c:v>06/04/11</c:v>
                </c:pt>
                <c:pt idx="258">
                  <c:v>07/04/11</c:v>
                </c:pt>
                <c:pt idx="259">
                  <c:v>08/04/11</c:v>
                </c:pt>
                <c:pt idx="260">
                  <c:v>11/04/11</c:v>
                </c:pt>
              </c:strCache>
            </c:strRef>
          </c:cat>
          <c:val>
            <c:numRef>
              <c:f>_Hidden3!$D$2:$D$262</c:f>
              <c:numCache>
                <c:formatCode>General</c:formatCode>
                <c:ptCount val="261"/>
                <c:pt idx="0">
                  <c:v>520.242914979757</c:v>
                </c:pt>
                <c:pt idx="1">
                  <c:v>512.037105205036</c:v>
                </c:pt>
                <c:pt idx="2">
                  <c:v>522.034520749174</c:v>
                </c:pt>
                <c:pt idx="3">
                  <c:v>525.509450679268</c:v>
                </c:pt>
                <c:pt idx="4">
                  <c:v>516.992981159956</c:v>
                </c:pt>
                <c:pt idx="5">
                  <c:v>508.673317450864</c:v>
                </c:pt>
                <c:pt idx="6">
                  <c:v>516.276138217411</c:v>
                </c:pt>
                <c:pt idx="7">
                  <c:v>521.57331937486</c:v>
                </c:pt>
                <c:pt idx="8">
                  <c:v>526.276332558663</c:v>
                </c:pt>
                <c:pt idx="9">
                  <c:v>537.525354969574</c:v>
                </c:pt>
                <c:pt idx="10">
                  <c:v>538.43555288642</c:v>
                </c:pt>
                <c:pt idx="11">
                  <c:v>540.25583145222</c:v>
                </c:pt>
                <c:pt idx="12">
                  <c:v>535.10758776897</c:v>
                </c:pt>
                <c:pt idx="13">
                  <c:v>547.865117682559</c:v>
                </c:pt>
                <c:pt idx="14">
                  <c:v>546.564025535111</c:v>
                </c:pt>
                <c:pt idx="16">
                  <c:v>551.226220490488</c:v>
                </c:pt>
                <c:pt idx="17">
                  <c:v>538.726400495203</c:v>
                </c:pt>
                <c:pt idx="18">
                  <c:v>534.690029072052</c:v>
                </c:pt>
                <c:pt idx="19">
                  <c:v>512.709869763063</c:v>
                </c:pt>
                <c:pt idx="20">
                  <c:v>515.459942940859</c:v>
                </c:pt>
                <c:pt idx="21">
                  <c:v>531.579776342732</c:v>
                </c:pt>
                <c:pt idx="22">
                  <c:v>529.520731515056</c:v>
                </c:pt>
                <c:pt idx="23">
                  <c:v>538.055136251689</c:v>
                </c:pt>
                <c:pt idx="24">
                  <c:v>523.134806276017</c:v>
                </c:pt>
                <c:pt idx="25">
                  <c:v>511.377439468783</c:v>
                </c:pt>
                <c:pt idx="26">
                  <c:v>509.5349211458</c:v>
                </c:pt>
                <c:pt idx="27">
                  <c:v>499.388753056235</c:v>
                </c:pt>
                <c:pt idx="28">
                  <c:v>483.622506891519</c:v>
                </c:pt>
                <c:pt idx="29">
                  <c:v>484.116187885093</c:v>
                </c:pt>
                <c:pt idx="30">
                  <c:v>484.830097087379</c:v>
                </c:pt>
                <c:pt idx="31">
                  <c:v>481.264828601816</c:v>
                </c:pt>
                <c:pt idx="32">
                  <c:v>492.11958729385</c:v>
                </c:pt>
                <c:pt idx="33">
                  <c:v>514.075887392901</c:v>
                </c:pt>
                <c:pt idx="34">
                  <c:v>510.537790697674</c:v>
                </c:pt>
                <c:pt idx="36">
                  <c:v>524.681201151789</c:v>
                </c:pt>
                <c:pt idx="37">
                  <c:v>519.315763627435</c:v>
                </c:pt>
                <c:pt idx="38">
                  <c:v>519.033257254646</c:v>
                </c:pt>
                <c:pt idx="39">
                  <c:v>517.205638474295</c:v>
                </c:pt>
                <c:pt idx="40">
                  <c:v>517.810853750314</c:v>
                </c:pt>
                <c:pt idx="41">
                  <c:v>521.688159437281</c:v>
                </c:pt>
                <c:pt idx="42">
                  <c:v>530.807660283097</c:v>
                </c:pt>
                <c:pt idx="43">
                  <c:v>535.49190535492</c:v>
                </c:pt>
                <c:pt idx="44">
                  <c:v>522.80036282675</c:v>
                </c:pt>
                <c:pt idx="45">
                  <c:v>529.22687566332</c:v>
                </c:pt>
                <c:pt idx="46">
                  <c:v>530.877794093653</c:v>
                </c:pt>
                <c:pt idx="47">
                  <c:v>536.165186934919</c:v>
                </c:pt>
                <c:pt idx="48">
                  <c:v>549.826093990132</c:v>
                </c:pt>
                <c:pt idx="49">
                  <c:v>547.203362431297</c:v>
                </c:pt>
                <c:pt idx="50">
                  <c:v>552.417076910661</c:v>
                </c:pt>
                <c:pt idx="51">
                  <c:v>553.312122695383</c:v>
                </c:pt>
                <c:pt idx="52">
                  <c:v>534.186292885666</c:v>
                </c:pt>
                <c:pt idx="53">
                  <c:v>532.743435002447</c:v>
                </c:pt>
                <c:pt idx="54">
                  <c:v>538.067349926793</c:v>
                </c:pt>
                <c:pt idx="55">
                  <c:v>540.359834670557</c:v>
                </c:pt>
                <c:pt idx="56">
                  <c:v>530.619773733399</c:v>
                </c:pt>
                <c:pt idx="57">
                  <c:v>521.962350256703</c:v>
                </c:pt>
                <c:pt idx="58">
                  <c:v>497.647631408177</c:v>
                </c:pt>
                <c:pt idx="59">
                  <c:v>485.734778450749</c:v>
                </c:pt>
                <c:pt idx="60">
                  <c:v>482.403638975341</c:v>
                </c:pt>
                <c:pt idx="61">
                  <c:v>492.686223070196</c:v>
                </c:pt>
                <c:pt idx="62">
                  <c:v>495.742818492878</c:v>
                </c:pt>
                <c:pt idx="63">
                  <c:v>502.567140600316</c:v>
                </c:pt>
                <c:pt idx="64">
                  <c:v>507.042810793701</c:v>
                </c:pt>
                <c:pt idx="65">
                  <c:v>500.914731148584</c:v>
                </c:pt>
                <c:pt idx="66">
                  <c:v>515.753043201528</c:v>
                </c:pt>
                <c:pt idx="67">
                  <c:v>508.147681650004</c:v>
                </c:pt>
                <c:pt idx="68">
                  <c:v>492.672279388837</c:v>
                </c:pt>
                <c:pt idx="69">
                  <c:v>486.923076923077</c:v>
                </c:pt>
                <c:pt idx="70">
                  <c:v>495.292120089527</c:v>
                </c:pt>
                <c:pt idx="71">
                  <c:v>498.287137963251</c:v>
                </c:pt>
                <c:pt idx="72">
                  <c:v>490.949520168526</c:v>
                </c:pt>
                <c:pt idx="73">
                  <c:v>505.058365758755</c:v>
                </c:pt>
                <c:pt idx="74">
                  <c:v>500.891680235714</c:v>
                </c:pt>
                <c:pt idx="75">
                  <c:v>502.861340963576</c:v>
                </c:pt>
                <c:pt idx="76">
                  <c:v>488.75930330699</c:v>
                </c:pt>
                <c:pt idx="77">
                  <c:v>489.339593596059</c:v>
                </c:pt>
                <c:pt idx="78">
                  <c:v>494.682072078966</c:v>
                </c:pt>
                <c:pt idx="79">
                  <c:v>495.663186981886</c:v>
                </c:pt>
                <c:pt idx="80">
                  <c:v>516.331369999235</c:v>
                </c:pt>
                <c:pt idx="81">
                  <c:v>518.115119885031</c:v>
                </c:pt>
                <c:pt idx="82">
                  <c:v>520.407390580039</c:v>
                </c:pt>
                <c:pt idx="83">
                  <c:v>517.672936893204</c:v>
                </c:pt>
                <c:pt idx="84">
                  <c:v>512.295081967213</c:v>
                </c:pt>
                <c:pt idx="85">
                  <c:v>512.148192861994</c:v>
                </c:pt>
                <c:pt idx="86">
                  <c:v>508.642351328714</c:v>
                </c:pt>
                <c:pt idx="87">
                  <c:v>499.769514443762</c:v>
                </c:pt>
                <c:pt idx="88">
                  <c:v>501.368256450352</c:v>
                </c:pt>
                <c:pt idx="89">
                  <c:v>490.468005312915</c:v>
                </c:pt>
                <c:pt idx="90">
                  <c:v>487.129485179407</c:v>
                </c:pt>
                <c:pt idx="91">
                  <c:v>498.05598755832</c:v>
                </c:pt>
                <c:pt idx="92">
                  <c:v>491.847826086957</c:v>
                </c:pt>
                <c:pt idx="93">
                  <c:v>492.559987535058</c:v>
                </c:pt>
                <c:pt idx="94">
                  <c:v>491.306742191803</c:v>
                </c:pt>
                <c:pt idx="95">
                  <c:v>488.232052896726</c:v>
                </c:pt>
                <c:pt idx="96">
                  <c:v>485.092379668544</c:v>
                </c:pt>
                <c:pt idx="97">
                  <c:v>488.186791405693</c:v>
                </c:pt>
                <c:pt idx="98">
                  <c:v>499.881824627748</c:v>
                </c:pt>
                <c:pt idx="99">
                  <c:v>501.848501533863</c:v>
                </c:pt>
                <c:pt idx="101">
                  <c:v>500.985804416404</c:v>
                </c:pt>
                <c:pt idx="102">
                  <c:v>500.5859375</c:v>
                </c:pt>
                <c:pt idx="103">
                  <c:v>495.78717428616</c:v>
                </c:pt>
                <c:pt idx="104">
                  <c:v>494.974287050024</c:v>
                </c:pt>
                <c:pt idx="105">
                  <c:v>502.369116047849</c:v>
                </c:pt>
                <c:pt idx="106">
                  <c:v>504.747332077841</c:v>
                </c:pt>
                <c:pt idx="107">
                  <c:v>518.232653382689</c:v>
                </c:pt>
                <c:pt idx="108">
                  <c:v>518.482107746755</c:v>
                </c:pt>
                <c:pt idx="109">
                  <c:v>517.878192534381</c:v>
                </c:pt>
                <c:pt idx="110">
                  <c:v>523.201312397469</c:v>
                </c:pt>
                <c:pt idx="111">
                  <c:v>524.124513618677</c:v>
                </c:pt>
                <c:pt idx="112">
                  <c:v>516.398491030873</c:v>
                </c:pt>
                <c:pt idx="113">
                  <c:v>512.119590151399</c:v>
                </c:pt>
                <c:pt idx="114">
                  <c:v>504.402756508423</c:v>
                </c:pt>
                <c:pt idx="115">
                  <c:v>519.160165213401</c:v>
                </c:pt>
                <c:pt idx="116">
                  <c:v>515.815548780488</c:v>
                </c:pt>
                <c:pt idx="117">
                  <c:v>497.605507333134</c:v>
                </c:pt>
                <c:pt idx="118">
                  <c:v>504.9538392254</c:v>
                </c:pt>
                <c:pt idx="119">
                  <c:v>506.449448255294</c:v>
                </c:pt>
                <c:pt idx="120">
                  <c:v>495.288268902575</c:v>
                </c:pt>
                <c:pt idx="121">
                  <c:v>506.872213967311</c:v>
                </c:pt>
                <c:pt idx="122">
                  <c:v>503.63676438175</c:v>
                </c:pt>
                <c:pt idx="123">
                  <c:v>515.643317702228</c:v>
                </c:pt>
                <c:pt idx="124">
                  <c:v>521.819903832143</c:v>
                </c:pt>
                <c:pt idx="125">
                  <c:v>528.274352426122</c:v>
                </c:pt>
                <c:pt idx="126">
                  <c:v>521.589259796807</c:v>
                </c:pt>
                <c:pt idx="127">
                  <c:v>527.028002309469</c:v>
                </c:pt>
                <c:pt idx="128">
                  <c:v>514.853256979242</c:v>
                </c:pt>
                <c:pt idx="129">
                  <c:v>519.677093844602</c:v>
                </c:pt>
                <c:pt idx="130">
                  <c:v>517.903272101034</c:v>
                </c:pt>
                <c:pt idx="131">
                  <c:v>512.542470902914</c:v>
                </c:pt>
                <c:pt idx="132">
                  <c:v>516.907866456512</c:v>
                </c:pt>
                <c:pt idx="133">
                  <c:v>510.070207786682</c:v>
                </c:pt>
                <c:pt idx="134">
                  <c:v>501.100149052452</c:v>
                </c:pt>
                <c:pt idx="135">
                  <c:v>511.658031088083</c:v>
                </c:pt>
                <c:pt idx="136">
                  <c:v>504.365394328596</c:v>
                </c:pt>
                <c:pt idx="137">
                  <c:v>506.817689921362</c:v>
                </c:pt>
                <c:pt idx="138">
                  <c:v>498.715753424658</c:v>
                </c:pt>
                <c:pt idx="139">
                  <c:v>498.241710922922</c:v>
                </c:pt>
                <c:pt idx="140">
                  <c:v>502.458841137482</c:v>
                </c:pt>
                <c:pt idx="141">
                  <c:v>507.47556066705</c:v>
                </c:pt>
                <c:pt idx="142">
                  <c:v>501.521408389481</c:v>
                </c:pt>
                <c:pt idx="143">
                  <c:v>507.866060474851</c:v>
                </c:pt>
                <c:pt idx="144">
                  <c:v>502.27321931154</c:v>
                </c:pt>
                <c:pt idx="145">
                  <c:v>508.40155105558</c:v>
                </c:pt>
                <c:pt idx="146">
                  <c:v>508.275074903695</c:v>
                </c:pt>
                <c:pt idx="147">
                  <c:v>512.879977165692</c:v>
                </c:pt>
                <c:pt idx="148">
                  <c:v>514.427127211457</c:v>
                </c:pt>
                <c:pt idx="149">
                  <c:v>519.028685032661</c:v>
                </c:pt>
                <c:pt idx="150">
                  <c:v>527.771789897248</c:v>
                </c:pt>
                <c:pt idx="151">
                  <c:v>533.166009322338</c:v>
                </c:pt>
                <c:pt idx="152">
                  <c:v>545.751633986928</c:v>
                </c:pt>
                <c:pt idx="153">
                  <c:v>548.357664233577</c:v>
                </c:pt>
                <c:pt idx="154">
                  <c:v>535.70126176063</c:v>
                </c:pt>
                <c:pt idx="155">
                  <c:v>535.557023337737</c:v>
                </c:pt>
                <c:pt idx="156">
                  <c:v>526.190126359095</c:v>
                </c:pt>
                <c:pt idx="157">
                  <c:v>524.441806987613</c:v>
                </c:pt>
                <c:pt idx="158">
                  <c:v>519.161720524658</c:v>
                </c:pt>
                <c:pt idx="159">
                  <c:v>510.823460582127</c:v>
                </c:pt>
                <c:pt idx="160">
                  <c:v>508.719865171833</c:v>
                </c:pt>
                <c:pt idx="161">
                  <c:v>513.855957320688</c:v>
                </c:pt>
                <c:pt idx="162">
                  <c:v>536.397031261714</c:v>
                </c:pt>
                <c:pt idx="163">
                  <c:v>543.315066436454</c:v>
                </c:pt>
                <c:pt idx="164">
                  <c:v>541.776937618148</c:v>
                </c:pt>
                <c:pt idx="165">
                  <c:v>552.639586185913</c:v>
                </c:pt>
                <c:pt idx="166">
                  <c:v>554.316048622865</c:v>
                </c:pt>
                <c:pt idx="167">
                  <c:v>554.136484940908</c:v>
                </c:pt>
                <c:pt idx="168">
                  <c:v>565.184340554922</c:v>
                </c:pt>
                <c:pt idx="169">
                  <c:v>570.738336101465</c:v>
                </c:pt>
                <c:pt idx="170">
                  <c:v>573.606927710844</c:v>
                </c:pt>
                <c:pt idx="171">
                  <c:v>570.418319239692</c:v>
                </c:pt>
                <c:pt idx="172">
                  <c:v>569.886363636364</c:v>
                </c:pt>
                <c:pt idx="173">
                  <c:v>572.877251400031</c:v>
                </c:pt>
                <c:pt idx="174">
                  <c:v>566.294170945334</c:v>
                </c:pt>
                <c:pt idx="175">
                  <c:v>568.704303911962</c:v>
                </c:pt>
                <c:pt idx="176">
                  <c:v>560.848529959062</c:v>
                </c:pt>
                <c:pt idx="177">
                  <c:v>568.488023952096</c:v>
                </c:pt>
                <c:pt idx="178">
                  <c:v>571.272095482702</c:v>
                </c:pt>
                <c:pt idx="179">
                  <c:v>569.570135746606</c:v>
                </c:pt>
                <c:pt idx="180">
                  <c:v>574.655815014832</c:v>
                </c:pt>
                <c:pt idx="181">
                  <c:v>585.328772329913</c:v>
                </c:pt>
                <c:pt idx="182">
                  <c:v>588.58297742526</c:v>
                </c:pt>
                <c:pt idx="183">
                  <c:v>593.233312921005</c:v>
                </c:pt>
                <c:pt idx="184">
                  <c:v>585.159172455913</c:v>
                </c:pt>
                <c:pt idx="187">
                  <c:v>588.649512789281</c:v>
                </c:pt>
                <c:pt idx="188">
                  <c:v>572.289156626506</c:v>
                </c:pt>
                <c:pt idx="189">
                  <c:v>568.028738212843</c:v>
                </c:pt>
                <c:pt idx="191">
                  <c:v>569.443409581998</c:v>
                </c:pt>
                <c:pt idx="192">
                  <c:v>586.543555589193</c:v>
                </c:pt>
                <c:pt idx="193">
                  <c:v>589.909097853488</c:v>
                </c:pt>
                <c:pt idx="194">
                  <c:v>591.196666923849</c:v>
                </c:pt>
                <c:pt idx="195">
                  <c:v>604.704332325816</c:v>
                </c:pt>
                <c:pt idx="196">
                  <c:v>613.801359283287</c:v>
                </c:pt>
                <c:pt idx="197">
                  <c:v>619.748708856857</c:v>
                </c:pt>
                <c:pt idx="198">
                  <c:v>608.75823926055</c:v>
                </c:pt>
                <c:pt idx="199">
                  <c:v>602.666866431943</c:v>
                </c:pt>
                <c:pt idx="200">
                  <c:v>604.199534219819</c:v>
                </c:pt>
                <c:pt idx="201">
                  <c:v>607.65836511854</c:v>
                </c:pt>
                <c:pt idx="202">
                  <c:v>602.695098474752</c:v>
                </c:pt>
                <c:pt idx="203">
                  <c:v>592.154097387173</c:v>
                </c:pt>
                <c:pt idx="204">
                  <c:v>596.29465276237</c:v>
                </c:pt>
                <c:pt idx="205">
                  <c:v>597.413602534817</c:v>
                </c:pt>
                <c:pt idx="206">
                  <c:v>582.52427184466</c:v>
                </c:pt>
                <c:pt idx="207">
                  <c:v>588.224544989401</c:v>
                </c:pt>
                <c:pt idx="208">
                  <c:v>591.280256634588</c:v>
                </c:pt>
                <c:pt idx="209">
                  <c:v>597.191830780452</c:v>
                </c:pt>
                <c:pt idx="210">
                  <c:v>608.38445807771</c:v>
                </c:pt>
                <c:pt idx="211">
                  <c:v>612.686295892403</c:v>
                </c:pt>
                <c:pt idx="212">
                  <c:v>618.706078388756</c:v>
                </c:pt>
                <c:pt idx="213">
                  <c:v>622.77191706075</c:v>
                </c:pt>
                <c:pt idx="214">
                  <c:v>616.425794145698</c:v>
                </c:pt>
                <c:pt idx="215">
                  <c:v>622.924813694385</c:v>
                </c:pt>
                <c:pt idx="216">
                  <c:v>622.478914558123</c:v>
                </c:pt>
                <c:pt idx="217">
                  <c:v>624.862607166411</c:v>
                </c:pt>
                <c:pt idx="218">
                  <c:v>627.021464275213</c:v>
                </c:pt>
                <c:pt idx="219">
                  <c:v>624.075717243419</c:v>
                </c:pt>
                <c:pt idx="220">
                  <c:v>643.787202380952</c:v>
                </c:pt>
                <c:pt idx="221">
                  <c:v>636.750555144338</c:v>
                </c:pt>
                <c:pt idx="222">
                  <c:v>637.490747594375</c:v>
                </c:pt>
                <c:pt idx="223">
                  <c:v>637.905604719764</c:v>
                </c:pt>
                <c:pt idx="224">
                  <c:v>626.146620679534</c:v>
                </c:pt>
                <c:pt idx="225">
                  <c:v>636.706175007317</c:v>
                </c:pt>
                <c:pt idx="226">
                  <c:v>646.264725250604</c:v>
                </c:pt>
                <c:pt idx="227">
                  <c:v>658.364285194087</c:v>
                </c:pt>
                <c:pt idx="228">
                  <c:v>668.155086037901</c:v>
                </c:pt>
                <c:pt idx="229">
                  <c:v>664.692631884901</c:v>
                </c:pt>
                <c:pt idx="230">
                  <c:v>669.546045973688</c:v>
                </c:pt>
                <c:pt idx="231">
                  <c:v>676.311030741411</c:v>
                </c:pt>
                <c:pt idx="232">
                  <c:v>694.836700702441</c:v>
                </c:pt>
                <c:pt idx="233">
                  <c:v>689.711191335741</c:v>
                </c:pt>
                <c:pt idx="234">
                  <c:v>689.080748011751</c:v>
                </c:pt>
                <c:pt idx="235">
                  <c:v>693.078129455375</c:v>
                </c:pt>
                <c:pt idx="236">
                  <c:v>679.594186213844</c:v>
                </c:pt>
                <c:pt idx="237">
                  <c:v>691.23348650201</c:v>
                </c:pt>
                <c:pt idx="238">
                  <c:v>686.292248679164</c:v>
                </c:pt>
                <c:pt idx="239">
                  <c:v>693.748638640819</c:v>
                </c:pt>
                <c:pt idx="240">
                  <c:v>688.629194149699</c:v>
                </c:pt>
                <c:pt idx="241">
                  <c:v>683.520599250937</c:v>
                </c:pt>
                <c:pt idx="242">
                  <c:v>686.509927603756</c:v>
                </c:pt>
                <c:pt idx="243">
                  <c:v>693.551842330763</c:v>
                </c:pt>
                <c:pt idx="244">
                  <c:v>683.828733191791</c:v>
                </c:pt>
                <c:pt idx="245">
                  <c:v>685.324785120474</c:v>
                </c:pt>
                <c:pt idx="246">
                  <c:v>690.662163113082</c:v>
                </c:pt>
                <c:pt idx="247">
                  <c:v>695.918222976797</c:v>
                </c:pt>
                <c:pt idx="248">
                  <c:v>691.534541336353</c:v>
                </c:pt>
                <c:pt idx="249">
                  <c:v>691.108749557209</c:v>
                </c:pt>
                <c:pt idx="250">
                  <c:v>696.800171037628</c:v>
                </c:pt>
                <c:pt idx="251">
                  <c:v>692.80534622494</c:v>
                </c:pt>
                <c:pt idx="252">
                  <c:v>691.092973740242</c:v>
                </c:pt>
                <c:pt idx="253">
                  <c:v>696.311677342156</c:v>
                </c:pt>
                <c:pt idx="254">
                  <c:v>704.8652853405</c:v>
                </c:pt>
                <c:pt idx="255">
                  <c:v>704.35393258427</c:v>
                </c:pt>
                <c:pt idx="256">
                  <c:v>718.622052802485</c:v>
                </c:pt>
                <c:pt idx="257">
                  <c:v>714.160839160839</c:v>
                </c:pt>
                <c:pt idx="258">
                  <c:v>715.710985087167</c:v>
                </c:pt>
                <c:pt idx="259">
                  <c:v>729.984028886883</c:v>
                </c:pt>
                <c:pt idx="260">
                  <c:v>724.50464181793</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12/04/10</c:v>
                </c:pt>
                <c:pt idx="1">
                  <c:v>13/04/10</c:v>
                </c:pt>
                <c:pt idx="2">
                  <c:v>14/04/10</c:v>
                </c:pt>
                <c:pt idx="3">
                  <c:v>15/04/10</c:v>
                </c:pt>
                <c:pt idx="4">
                  <c:v>16/04/10</c:v>
                </c:pt>
                <c:pt idx="5">
                  <c:v>19/04/10</c:v>
                </c:pt>
                <c:pt idx="6">
                  <c:v>20/04/10</c:v>
                </c:pt>
                <c:pt idx="7">
                  <c:v>21/04/10</c:v>
                </c:pt>
                <c:pt idx="8">
                  <c:v>22/04/10</c:v>
                </c:pt>
                <c:pt idx="9">
                  <c:v>23/04/10</c:v>
                </c:pt>
                <c:pt idx="10">
                  <c:v>26/04/10</c:v>
                </c:pt>
                <c:pt idx="11">
                  <c:v>27/04/10</c:v>
                </c:pt>
                <c:pt idx="12">
                  <c:v>28/04/10</c:v>
                </c:pt>
                <c:pt idx="13">
                  <c:v>29/04/10</c:v>
                </c:pt>
                <c:pt idx="14">
                  <c:v>30/04/10</c:v>
                </c:pt>
                <c:pt idx="15">
                  <c:v>03/05/10</c:v>
                </c:pt>
                <c:pt idx="16">
                  <c:v>04/05/10</c:v>
                </c:pt>
                <c:pt idx="17">
                  <c:v>05/05/10</c:v>
                </c:pt>
                <c:pt idx="18">
                  <c:v>06/05/10</c:v>
                </c:pt>
                <c:pt idx="19">
                  <c:v>07/05/10</c:v>
                </c:pt>
                <c:pt idx="20">
                  <c:v>10/05/10</c:v>
                </c:pt>
                <c:pt idx="21">
                  <c:v>11/05/10</c:v>
                </c:pt>
                <c:pt idx="22">
                  <c:v>12/05/10</c:v>
                </c:pt>
                <c:pt idx="23">
                  <c:v>13/05/10</c:v>
                </c:pt>
                <c:pt idx="24">
                  <c:v>14/05/10</c:v>
                </c:pt>
                <c:pt idx="25">
                  <c:v>17/05/10</c:v>
                </c:pt>
                <c:pt idx="26">
                  <c:v>18/05/10</c:v>
                </c:pt>
                <c:pt idx="27">
                  <c:v>19/05/10</c:v>
                </c:pt>
                <c:pt idx="28">
                  <c:v>20/05/10</c:v>
                </c:pt>
                <c:pt idx="29">
                  <c:v>21/05/10</c:v>
                </c:pt>
                <c:pt idx="30">
                  <c:v>24/05/10</c:v>
                </c:pt>
                <c:pt idx="31">
                  <c:v>25/05/10</c:v>
                </c:pt>
                <c:pt idx="32">
                  <c:v>26/05/10</c:v>
                </c:pt>
                <c:pt idx="33">
                  <c:v>27/05/10</c:v>
                </c:pt>
                <c:pt idx="34">
                  <c:v>28/05/10</c:v>
                </c:pt>
                <c:pt idx="35">
                  <c:v>31/05/10</c:v>
                </c:pt>
                <c:pt idx="36">
                  <c:v>01/06/10</c:v>
                </c:pt>
                <c:pt idx="37">
                  <c:v>02/06/10</c:v>
                </c:pt>
                <c:pt idx="38">
                  <c:v>03/06/10</c:v>
                </c:pt>
                <c:pt idx="39">
                  <c:v>04/06/10</c:v>
                </c:pt>
                <c:pt idx="40">
                  <c:v>07/06/10</c:v>
                </c:pt>
                <c:pt idx="41">
                  <c:v>08/06/10</c:v>
                </c:pt>
                <c:pt idx="42">
                  <c:v>09/06/10</c:v>
                </c:pt>
                <c:pt idx="43">
                  <c:v>10/06/10</c:v>
                </c:pt>
                <c:pt idx="44">
                  <c:v>11/06/10</c:v>
                </c:pt>
                <c:pt idx="45">
                  <c:v>14/06/10</c:v>
                </c:pt>
                <c:pt idx="46">
                  <c:v>15/06/10</c:v>
                </c:pt>
                <c:pt idx="47">
                  <c:v>16/06/10</c:v>
                </c:pt>
                <c:pt idx="48">
                  <c:v>17/06/10</c:v>
                </c:pt>
                <c:pt idx="49">
                  <c:v>18/06/10</c:v>
                </c:pt>
                <c:pt idx="50">
                  <c:v>21/06/10</c:v>
                </c:pt>
                <c:pt idx="51">
                  <c:v>22/06/10</c:v>
                </c:pt>
                <c:pt idx="52">
                  <c:v>23/06/10</c:v>
                </c:pt>
                <c:pt idx="53">
                  <c:v>24/06/10</c:v>
                </c:pt>
                <c:pt idx="54">
                  <c:v>25/06/10</c:v>
                </c:pt>
                <c:pt idx="55">
                  <c:v>28/06/10</c:v>
                </c:pt>
                <c:pt idx="56">
                  <c:v>29/06/10</c:v>
                </c:pt>
                <c:pt idx="57">
                  <c:v>30/06/10</c:v>
                </c:pt>
                <c:pt idx="58">
                  <c:v>01/07/10</c:v>
                </c:pt>
                <c:pt idx="59">
                  <c:v>02/07/10</c:v>
                </c:pt>
                <c:pt idx="60">
                  <c:v>05/07/10</c:v>
                </c:pt>
                <c:pt idx="61">
                  <c:v>06/07/10</c:v>
                </c:pt>
                <c:pt idx="62">
                  <c:v>07/07/10</c:v>
                </c:pt>
                <c:pt idx="63">
                  <c:v>08/07/10</c:v>
                </c:pt>
                <c:pt idx="64">
                  <c:v>09/07/10</c:v>
                </c:pt>
                <c:pt idx="65">
                  <c:v>12/07/10</c:v>
                </c:pt>
                <c:pt idx="66">
                  <c:v>13/07/10</c:v>
                </c:pt>
                <c:pt idx="67">
                  <c:v>14/07/10</c:v>
                </c:pt>
                <c:pt idx="68">
                  <c:v>15/07/10</c:v>
                </c:pt>
                <c:pt idx="69">
                  <c:v>16/07/10</c:v>
                </c:pt>
                <c:pt idx="70">
                  <c:v>19/07/10</c:v>
                </c:pt>
                <c:pt idx="71">
                  <c:v>20/07/10</c:v>
                </c:pt>
                <c:pt idx="72">
                  <c:v>21/07/10</c:v>
                </c:pt>
                <c:pt idx="73">
                  <c:v>22/07/10</c:v>
                </c:pt>
                <c:pt idx="74">
                  <c:v>23/07/10</c:v>
                </c:pt>
                <c:pt idx="75">
                  <c:v>26/07/10</c:v>
                </c:pt>
                <c:pt idx="76">
                  <c:v>27/07/10</c:v>
                </c:pt>
                <c:pt idx="77">
                  <c:v>28/07/10</c:v>
                </c:pt>
                <c:pt idx="78">
                  <c:v>29/07/10</c:v>
                </c:pt>
                <c:pt idx="79">
                  <c:v>30/07/10</c:v>
                </c:pt>
                <c:pt idx="80">
                  <c:v>02/08/10</c:v>
                </c:pt>
                <c:pt idx="81">
                  <c:v>03/08/10</c:v>
                </c:pt>
                <c:pt idx="82">
                  <c:v>04/08/10</c:v>
                </c:pt>
                <c:pt idx="83">
                  <c:v>05/08/10</c:v>
                </c:pt>
                <c:pt idx="84">
                  <c:v>06/08/10</c:v>
                </c:pt>
                <c:pt idx="85">
                  <c:v>09/08/10</c:v>
                </c:pt>
                <c:pt idx="86">
                  <c:v>10/08/10</c:v>
                </c:pt>
                <c:pt idx="87">
                  <c:v>11/08/10</c:v>
                </c:pt>
                <c:pt idx="88">
                  <c:v>12/08/10</c:v>
                </c:pt>
                <c:pt idx="89">
                  <c:v>13/08/10</c:v>
                </c:pt>
                <c:pt idx="90">
                  <c:v>16/08/10</c:v>
                </c:pt>
                <c:pt idx="91">
                  <c:v>17/08/10</c:v>
                </c:pt>
                <c:pt idx="92">
                  <c:v>18/08/10</c:v>
                </c:pt>
                <c:pt idx="93">
                  <c:v>19/08/10</c:v>
                </c:pt>
                <c:pt idx="94">
                  <c:v>20/08/10</c:v>
                </c:pt>
                <c:pt idx="95">
                  <c:v>23/08/10</c:v>
                </c:pt>
                <c:pt idx="96">
                  <c:v>24/08/10</c:v>
                </c:pt>
                <c:pt idx="97">
                  <c:v>25/08/10</c:v>
                </c:pt>
                <c:pt idx="98">
                  <c:v>26/08/10</c:v>
                </c:pt>
                <c:pt idx="99">
                  <c:v>27/08/10</c:v>
                </c:pt>
                <c:pt idx="100">
                  <c:v>30/08/10</c:v>
                </c:pt>
                <c:pt idx="101">
                  <c:v>31/08/10</c:v>
                </c:pt>
                <c:pt idx="102">
                  <c:v>01/09/10</c:v>
                </c:pt>
                <c:pt idx="103">
                  <c:v>02/09/10</c:v>
                </c:pt>
                <c:pt idx="104">
                  <c:v>03/09/10</c:v>
                </c:pt>
                <c:pt idx="105">
                  <c:v>06/09/10</c:v>
                </c:pt>
                <c:pt idx="106">
                  <c:v>07/09/10</c:v>
                </c:pt>
                <c:pt idx="107">
                  <c:v>08/09/10</c:v>
                </c:pt>
                <c:pt idx="108">
                  <c:v>09/09/10</c:v>
                </c:pt>
                <c:pt idx="109">
                  <c:v>10/09/10</c:v>
                </c:pt>
                <c:pt idx="110">
                  <c:v>13/09/10</c:v>
                </c:pt>
                <c:pt idx="111">
                  <c:v>14/09/10</c:v>
                </c:pt>
                <c:pt idx="112">
                  <c:v>15/09/10</c:v>
                </c:pt>
                <c:pt idx="113">
                  <c:v>16/09/10</c:v>
                </c:pt>
                <c:pt idx="114">
                  <c:v>17/09/10</c:v>
                </c:pt>
                <c:pt idx="115">
                  <c:v>20/09/10</c:v>
                </c:pt>
                <c:pt idx="116">
                  <c:v>21/09/10</c:v>
                </c:pt>
                <c:pt idx="117">
                  <c:v>22/09/10</c:v>
                </c:pt>
                <c:pt idx="118">
                  <c:v>23/09/10</c:v>
                </c:pt>
                <c:pt idx="119">
                  <c:v>24/09/10</c:v>
                </c:pt>
                <c:pt idx="120">
                  <c:v>27/09/10</c:v>
                </c:pt>
                <c:pt idx="121">
                  <c:v>28/09/10</c:v>
                </c:pt>
                <c:pt idx="122">
                  <c:v>29/09/10</c:v>
                </c:pt>
                <c:pt idx="123">
                  <c:v>30/09/10</c:v>
                </c:pt>
                <c:pt idx="124">
                  <c:v>01/10/10</c:v>
                </c:pt>
                <c:pt idx="125">
                  <c:v>04/10/10</c:v>
                </c:pt>
                <c:pt idx="126">
                  <c:v>05/10/10</c:v>
                </c:pt>
                <c:pt idx="127">
                  <c:v>06/10/10</c:v>
                </c:pt>
                <c:pt idx="128">
                  <c:v>07/10/10</c:v>
                </c:pt>
                <c:pt idx="129">
                  <c:v>08/10/10</c:v>
                </c:pt>
                <c:pt idx="130">
                  <c:v>11/10/10</c:v>
                </c:pt>
                <c:pt idx="131">
                  <c:v>12/10/10</c:v>
                </c:pt>
                <c:pt idx="132">
                  <c:v>13/10/10</c:v>
                </c:pt>
                <c:pt idx="133">
                  <c:v>14/10/10</c:v>
                </c:pt>
                <c:pt idx="134">
                  <c:v>15/10/10</c:v>
                </c:pt>
                <c:pt idx="135">
                  <c:v>18/10/10</c:v>
                </c:pt>
                <c:pt idx="136">
                  <c:v>19/10/10</c:v>
                </c:pt>
                <c:pt idx="137">
                  <c:v>20/10/10</c:v>
                </c:pt>
                <c:pt idx="138">
                  <c:v>21/10/10</c:v>
                </c:pt>
                <c:pt idx="139">
                  <c:v>22/10/10</c:v>
                </c:pt>
                <c:pt idx="140">
                  <c:v>25/10/10</c:v>
                </c:pt>
                <c:pt idx="141">
                  <c:v>26/10/10</c:v>
                </c:pt>
                <c:pt idx="142">
                  <c:v>27/10/10</c:v>
                </c:pt>
                <c:pt idx="143">
                  <c:v>28/10/10</c:v>
                </c:pt>
                <c:pt idx="144">
                  <c:v>29/10/10</c:v>
                </c:pt>
                <c:pt idx="145">
                  <c:v>01/11/10</c:v>
                </c:pt>
                <c:pt idx="146">
                  <c:v>02/11/10</c:v>
                </c:pt>
                <c:pt idx="147">
                  <c:v>03/11/10</c:v>
                </c:pt>
                <c:pt idx="148">
                  <c:v>04/11/10</c:v>
                </c:pt>
                <c:pt idx="149">
                  <c:v>05/11/10</c:v>
                </c:pt>
                <c:pt idx="150">
                  <c:v>08/11/10</c:v>
                </c:pt>
                <c:pt idx="151">
                  <c:v>09/11/10</c:v>
                </c:pt>
                <c:pt idx="152">
                  <c:v>10/11/10</c:v>
                </c:pt>
                <c:pt idx="153">
                  <c:v>11/11/10</c:v>
                </c:pt>
                <c:pt idx="154">
                  <c:v>12/11/10</c:v>
                </c:pt>
                <c:pt idx="155">
                  <c:v>15/11/10</c:v>
                </c:pt>
                <c:pt idx="156">
                  <c:v>16/11/10</c:v>
                </c:pt>
                <c:pt idx="157">
                  <c:v>17/11/10</c:v>
                </c:pt>
                <c:pt idx="158">
                  <c:v>18/11/10</c:v>
                </c:pt>
                <c:pt idx="159">
                  <c:v>19/11/10</c:v>
                </c:pt>
                <c:pt idx="160">
                  <c:v>22/11/10</c:v>
                </c:pt>
                <c:pt idx="161">
                  <c:v>23/11/10</c:v>
                </c:pt>
                <c:pt idx="162">
                  <c:v>24/11/10</c:v>
                </c:pt>
                <c:pt idx="163">
                  <c:v>25/11/10</c:v>
                </c:pt>
                <c:pt idx="164">
                  <c:v>26/11/10</c:v>
                </c:pt>
                <c:pt idx="165">
                  <c:v>29/11/10</c:v>
                </c:pt>
                <c:pt idx="166">
                  <c:v>30/11/10</c:v>
                </c:pt>
                <c:pt idx="167">
                  <c:v>01/12/10</c:v>
                </c:pt>
                <c:pt idx="168">
                  <c:v>02/12/10</c:v>
                </c:pt>
                <c:pt idx="169">
                  <c:v>03/12/10</c:v>
                </c:pt>
                <c:pt idx="170">
                  <c:v>06/12/10</c:v>
                </c:pt>
                <c:pt idx="171">
                  <c:v>07/12/10</c:v>
                </c:pt>
                <c:pt idx="172">
                  <c:v>08/12/10</c:v>
                </c:pt>
                <c:pt idx="173">
                  <c:v>09/12/10</c:v>
                </c:pt>
                <c:pt idx="174">
                  <c:v>10/12/10</c:v>
                </c:pt>
                <c:pt idx="175">
                  <c:v>13/12/10</c:v>
                </c:pt>
                <c:pt idx="176">
                  <c:v>14/12/10</c:v>
                </c:pt>
                <c:pt idx="177">
                  <c:v>15/12/10</c:v>
                </c:pt>
                <c:pt idx="178">
                  <c:v>16/12/10</c:v>
                </c:pt>
                <c:pt idx="179">
                  <c:v>17/12/10</c:v>
                </c:pt>
                <c:pt idx="180">
                  <c:v>20/12/10</c:v>
                </c:pt>
                <c:pt idx="181">
                  <c:v>21/12/10</c:v>
                </c:pt>
                <c:pt idx="182">
                  <c:v>22/12/10</c:v>
                </c:pt>
                <c:pt idx="183">
                  <c:v>23/12/10</c:v>
                </c:pt>
                <c:pt idx="184">
                  <c:v>24/12/10</c:v>
                </c:pt>
                <c:pt idx="185">
                  <c:v>27/12/10</c:v>
                </c:pt>
                <c:pt idx="186">
                  <c:v>28/12/10</c:v>
                </c:pt>
                <c:pt idx="187">
                  <c:v>29/12/10</c:v>
                </c:pt>
                <c:pt idx="188">
                  <c:v>30/12/10</c:v>
                </c:pt>
                <c:pt idx="189">
                  <c:v>31/12/10</c:v>
                </c:pt>
                <c:pt idx="190">
                  <c:v>03/01/11</c:v>
                </c:pt>
                <c:pt idx="191">
                  <c:v>04/01/11</c:v>
                </c:pt>
                <c:pt idx="192">
                  <c:v>05/01/11</c:v>
                </c:pt>
                <c:pt idx="193">
                  <c:v>06/01/11</c:v>
                </c:pt>
                <c:pt idx="194">
                  <c:v>07/01/11</c:v>
                </c:pt>
                <c:pt idx="195">
                  <c:v>10/01/11</c:v>
                </c:pt>
                <c:pt idx="196">
                  <c:v>11/01/11</c:v>
                </c:pt>
                <c:pt idx="197">
                  <c:v>12/01/11</c:v>
                </c:pt>
                <c:pt idx="198">
                  <c:v>13/01/11</c:v>
                </c:pt>
                <c:pt idx="199">
                  <c:v>14/01/11</c:v>
                </c:pt>
                <c:pt idx="200">
                  <c:v>17/01/11</c:v>
                </c:pt>
                <c:pt idx="201">
                  <c:v>18/01/11</c:v>
                </c:pt>
                <c:pt idx="202">
                  <c:v>19/01/11</c:v>
                </c:pt>
                <c:pt idx="203">
                  <c:v>20/01/11</c:v>
                </c:pt>
                <c:pt idx="204">
                  <c:v>21/01/11</c:v>
                </c:pt>
                <c:pt idx="205">
                  <c:v>24/01/11</c:v>
                </c:pt>
                <c:pt idx="206">
                  <c:v>25/01/11</c:v>
                </c:pt>
                <c:pt idx="207">
                  <c:v>26/01/11</c:v>
                </c:pt>
                <c:pt idx="208">
                  <c:v>27/01/11</c:v>
                </c:pt>
                <c:pt idx="209">
                  <c:v>28/01/11</c:v>
                </c:pt>
                <c:pt idx="210">
                  <c:v>31/01/11</c:v>
                </c:pt>
                <c:pt idx="211">
                  <c:v>01/02/11</c:v>
                </c:pt>
                <c:pt idx="212">
                  <c:v>02/02/11</c:v>
                </c:pt>
                <c:pt idx="213">
                  <c:v>03/02/11</c:v>
                </c:pt>
                <c:pt idx="214">
                  <c:v>04/02/11</c:v>
                </c:pt>
                <c:pt idx="215">
                  <c:v>07/02/11</c:v>
                </c:pt>
                <c:pt idx="216">
                  <c:v>08/02/11</c:v>
                </c:pt>
                <c:pt idx="217">
                  <c:v>09/02/11</c:v>
                </c:pt>
                <c:pt idx="218">
                  <c:v>10/02/11</c:v>
                </c:pt>
                <c:pt idx="219">
                  <c:v>11/02/11</c:v>
                </c:pt>
                <c:pt idx="220">
                  <c:v>14/02/11</c:v>
                </c:pt>
                <c:pt idx="221">
                  <c:v>15/02/11</c:v>
                </c:pt>
                <c:pt idx="222">
                  <c:v>16/02/11</c:v>
                </c:pt>
                <c:pt idx="223">
                  <c:v>17/02/11</c:v>
                </c:pt>
                <c:pt idx="224">
                  <c:v>18/02/11</c:v>
                </c:pt>
                <c:pt idx="225">
                  <c:v>21/02/11</c:v>
                </c:pt>
                <c:pt idx="226">
                  <c:v>22/02/11</c:v>
                </c:pt>
                <c:pt idx="227">
                  <c:v>23/02/11</c:v>
                </c:pt>
                <c:pt idx="228">
                  <c:v>24/02/11</c:v>
                </c:pt>
                <c:pt idx="229">
                  <c:v>25/02/11</c:v>
                </c:pt>
                <c:pt idx="230">
                  <c:v>28/02/11</c:v>
                </c:pt>
                <c:pt idx="231">
                  <c:v>01/03/11</c:v>
                </c:pt>
                <c:pt idx="232">
                  <c:v>02/03/11</c:v>
                </c:pt>
                <c:pt idx="233">
                  <c:v>03/03/11</c:v>
                </c:pt>
                <c:pt idx="234">
                  <c:v>04/03/11</c:v>
                </c:pt>
                <c:pt idx="235">
                  <c:v>07/03/11</c:v>
                </c:pt>
                <c:pt idx="236">
                  <c:v>08/03/11</c:v>
                </c:pt>
                <c:pt idx="237">
                  <c:v>09/03/11</c:v>
                </c:pt>
                <c:pt idx="238">
                  <c:v>10/03/11</c:v>
                </c:pt>
                <c:pt idx="239">
                  <c:v>11/03/11</c:v>
                </c:pt>
                <c:pt idx="240">
                  <c:v>14/03/11</c:v>
                </c:pt>
                <c:pt idx="241">
                  <c:v>15/03/11</c:v>
                </c:pt>
                <c:pt idx="242">
                  <c:v>16/03/11</c:v>
                </c:pt>
                <c:pt idx="243">
                  <c:v>17/03/11</c:v>
                </c:pt>
                <c:pt idx="244">
                  <c:v>18/03/11</c:v>
                </c:pt>
                <c:pt idx="245">
                  <c:v>21/03/11</c:v>
                </c:pt>
                <c:pt idx="246">
                  <c:v>22/03/11</c:v>
                </c:pt>
                <c:pt idx="247">
                  <c:v>23/03/11</c:v>
                </c:pt>
                <c:pt idx="248">
                  <c:v>24/03/11</c:v>
                </c:pt>
                <c:pt idx="249">
                  <c:v>25/03/11</c:v>
                </c:pt>
                <c:pt idx="250">
                  <c:v>28/03/11</c:v>
                </c:pt>
                <c:pt idx="251">
                  <c:v>29/03/11</c:v>
                </c:pt>
                <c:pt idx="252">
                  <c:v>30/03/11</c:v>
                </c:pt>
                <c:pt idx="253">
                  <c:v>31/03/11</c:v>
                </c:pt>
                <c:pt idx="254">
                  <c:v>01/04/11</c:v>
                </c:pt>
                <c:pt idx="255">
                  <c:v>04/04/11</c:v>
                </c:pt>
                <c:pt idx="256">
                  <c:v>05/04/11</c:v>
                </c:pt>
                <c:pt idx="257">
                  <c:v>06/04/11</c:v>
                </c:pt>
                <c:pt idx="258">
                  <c:v>07/04/11</c:v>
                </c:pt>
                <c:pt idx="259">
                  <c:v>08/04/11</c:v>
                </c:pt>
                <c:pt idx="260">
                  <c:v>11/04/11</c:v>
                </c:pt>
              </c:strCache>
            </c:strRef>
          </c:cat>
          <c:val>
            <c:numRef>
              <c:f>_Hidden3!$E$2:$E$262</c:f>
              <c:numCache>
                <c:formatCode>General</c:formatCode>
                <c:ptCount val="261"/>
                <c:pt idx="0">
                  <c:v>534.965034965035</c:v>
                </c:pt>
                <c:pt idx="1">
                  <c:v>526.761392917618</c:v>
                </c:pt>
                <c:pt idx="2">
                  <c:v>537.458685273595</c:v>
                </c:pt>
                <c:pt idx="3">
                  <c:v>541.752805670408</c:v>
                </c:pt>
                <c:pt idx="4">
                  <c:v>533.801256002955</c:v>
                </c:pt>
                <c:pt idx="5">
                  <c:v>525.610482430018</c:v>
                </c:pt>
                <c:pt idx="6">
                  <c:v>533.516239062732</c:v>
                </c:pt>
                <c:pt idx="7">
                  <c:v>536.341882898377</c:v>
                </c:pt>
                <c:pt idx="8">
                  <c:v>541.269960266887</c:v>
                </c:pt>
                <c:pt idx="9">
                  <c:v>550.860190819623</c:v>
                </c:pt>
                <c:pt idx="10">
                  <c:v>551.009683957661</c:v>
                </c:pt>
                <c:pt idx="11">
                  <c:v>551.918735891648</c:v>
                </c:pt>
                <c:pt idx="12">
                  <c:v>546.43261608154</c:v>
                </c:pt>
                <c:pt idx="13">
                  <c:v>561.632468316234</c:v>
                </c:pt>
                <c:pt idx="14">
                  <c:v>561.021404431093</c:v>
                </c:pt>
                <c:pt idx="16">
                  <c:v>565.16922606769</c:v>
                </c:pt>
                <c:pt idx="17">
                  <c:v>553.23429278861</c:v>
                </c:pt>
                <c:pt idx="18">
                  <c:v>549.02962206333</c:v>
                </c:pt>
                <c:pt idx="19">
                  <c:v>528.989486897851</c:v>
                </c:pt>
                <c:pt idx="20">
                  <c:v>532.616238723109</c:v>
                </c:pt>
                <c:pt idx="21">
                  <c:v>549.692865018114</c:v>
                </c:pt>
                <c:pt idx="22">
                  <c:v>549.227494876242</c:v>
                </c:pt>
                <c:pt idx="23">
                  <c:v>556.923810280448</c:v>
                </c:pt>
                <c:pt idx="24">
                  <c:v>541.546589817484</c:v>
                </c:pt>
                <c:pt idx="25">
                  <c:v>528.585310551462</c:v>
                </c:pt>
                <c:pt idx="26">
                  <c:v>526.633408432572</c:v>
                </c:pt>
                <c:pt idx="27">
                  <c:v>519.559902200489</c:v>
                </c:pt>
                <c:pt idx="28">
                  <c:v>502.472839305984</c:v>
                </c:pt>
                <c:pt idx="29">
                  <c:v>501.32031687605</c:v>
                </c:pt>
                <c:pt idx="30">
                  <c:v>501.21359223301</c:v>
                </c:pt>
                <c:pt idx="31">
                  <c:v>499.263683220159</c:v>
                </c:pt>
                <c:pt idx="32">
                  <c:v>509.180274595824</c:v>
                </c:pt>
                <c:pt idx="33">
                  <c:v>530.191758465932</c:v>
                </c:pt>
                <c:pt idx="34">
                  <c:v>526.283914728682</c:v>
                </c:pt>
                <c:pt idx="36">
                  <c:v>535.58206499383</c:v>
                </c:pt>
                <c:pt idx="37">
                  <c:v>531.797348174824</c:v>
                </c:pt>
                <c:pt idx="38">
                  <c:v>530.648842517118</c:v>
                </c:pt>
                <c:pt idx="39">
                  <c:v>530.265339966833</c:v>
                </c:pt>
                <c:pt idx="40">
                  <c:v>531.189898820972</c:v>
                </c:pt>
                <c:pt idx="41">
                  <c:v>536.132976050913</c:v>
                </c:pt>
                <c:pt idx="42">
                  <c:v>544.12989175687</c:v>
                </c:pt>
                <c:pt idx="43">
                  <c:v>546.077210460773</c:v>
                </c:pt>
                <c:pt idx="44">
                  <c:v>534.551001896595</c:v>
                </c:pt>
                <c:pt idx="45">
                  <c:v>540.656380112663</c:v>
                </c:pt>
                <c:pt idx="46">
                  <c:v>542.298906836352</c:v>
                </c:pt>
                <c:pt idx="47">
                  <c:v>547.56862425674</c:v>
                </c:pt>
                <c:pt idx="48">
                  <c:v>560.139124807895</c:v>
                </c:pt>
                <c:pt idx="49">
                  <c:v>557.306821855804</c:v>
                </c:pt>
                <c:pt idx="50">
                  <c:v>562.101525300622</c:v>
                </c:pt>
                <c:pt idx="51">
                  <c:v>562.489802577908</c:v>
                </c:pt>
                <c:pt idx="52">
                  <c:v>543.354249857388</c:v>
                </c:pt>
                <c:pt idx="53">
                  <c:v>542.122002935899</c:v>
                </c:pt>
                <c:pt idx="54">
                  <c:v>547.218155197658</c:v>
                </c:pt>
                <c:pt idx="55">
                  <c:v>549.477267201556</c:v>
                </c:pt>
                <c:pt idx="56">
                  <c:v>540.457452041318</c:v>
                </c:pt>
                <c:pt idx="57">
                  <c:v>531.537771982724</c:v>
                </c:pt>
                <c:pt idx="58">
                  <c:v>506.570408825438</c:v>
                </c:pt>
                <c:pt idx="59">
                  <c:v>495.298055467007</c:v>
                </c:pt>
                <c:pt idx="60">
                  <c:v>491.580879419041</c:v>
                </c:pt>
                <c:pt idx="61">
                  <c:v>502.424676047381</c:v>
                </c:pt>
                <c:pt idx="62">
                  <c:v>507.28097397947</c:v>
                </c:pt>
                <c:pt idx="63">
                  <c:v>514.218009478673</c:v>
                </c:pt>
                <c:pt idx="64">
                  <c:v>518.912716625781</c:v>
                </c:pt>
                <c:pt idx="65">
                  <c:v>513.0448615972</c:v>
                </c:pt>
                <c:pt idx="66">
                  <c:v>527.289362717798</c:v>
                </c:pt>
                <c:pt idx="67">
                  <c:v>520.349523734551</c:v>
                </c:pt>
                <c:pt idx="68">
                  <c:v>505.144995322732</c:v>
                </c:pt>
                <c:pt idx="69">
                  <c:v>500</c:v>
                </c:pt>
                <c:pt idx="70">
                  <c:v>509.184224743382</c:v>
                </c:pt>
                <c:pt idx="71">
                  <c:v>513.469324198069</c:v>
                </c:pt>
                <c:pt idx="72">
                  <c:v>505.38347507217</c:v>
                </c:pt>
                <c:pt idx="73">
                  <c:v>516.536964980545</c:v>
                </c:pt>
                <c:pt idx="74">
                  <c:v>512.522292005893</c:v>
                </c:pt>
                <c:pt idx="75">
                  <c:v>516.588044234785</c:v>
                </c:pt>
                <c:pt idx="76">
                  <c:v>501.611294406507</c:v>
                </c:pt>
                <c:pt idx="77">
                  <c:v>501.847290640394</c:v>
                </c:pt>
                <c:pt idx="78">
                  <c:v>506.73349146836</c:v>
                </c:pt>
                <c:pt idx="79">
                  <c:v>507.176849861837</c:v>
                </c:pt>
                <c:pt idx="80">
                  <c:v>529.335271169587</c:v>
                </c:pt>
                <c:pt idx="81">
                  <c:v>531.351637546328</c:v>
                </c:pt>
                <c:pt idx="82">
                  <c:v>534.794790246858</c:v>
                </c:pt>
                <c:pt idx="83">
                  <c:v>530.188106796117</c:v>
                </c:pt>
                <c:pt idx="84">
                  <c:v>524.058894960534</c:v>
                </c:pt>
                <c:pt idx="85">
                  <c:v>523.655021504565</c:v>
                </c:pt>
                <c:pt idx="86">
                  <c:v>521.396482144217</c:v>
                </c:pt>
                <c:pt idx="87">
                  <c:v>514.174861708667</c:v>
                </c:pt>
                <c:pt idx="88">
                  <c:v>516.614542611415</c:v>
                </c:pt>
                <c:pt idx="89">
                  <c:v>507.656848191265</c:v>
                </c:pt>
                <c:pt idx="90">
                  <c:v>504.680187207488</c:v>
                </c:pt>
                <c:pt idx="91">
                  <c:v>518.273716951789</c:v>
                </c:pt>
                <c:pt idx="92">
                  <c:v>509.510869565217</c:v>
                </c:pt>
                <c:pt idx="93">
                  <c:v>511.452165783733</c:v>
                </c:pt>
                <c:pt idx="94">
                  <c:v>512.548186610023</c:v>
                </c:pt>
                <c:pt idx="95">
                  <c:v>508.304471032746</c:v>
                </c:pt>
                <c:pt idx="96">
                  <c:v>505.907541035604</c:v>
                </c:pt>
                <c:pt idx="97">
                  <c:v>509.98969317371</c:v>
                </c:pt>
                <c:pt idx="98">
                  <c:v>519.774678956905</c:v>
                </c:pt>
                <c:pt idx="99">
                  <c:v>522.300007865964</c:v>
                </c:pt>
                <c:pt idx="101">
                  <c:v>521.096214511041</c:v>
                </c:pt>
                <c:pt idx="102">
                  <c:v>521.875</c:v>
                </c:pt>
                <c:pt idx="103">
                  <c:v>515.095958807927</c:v>
                </c:pt>
                <c:pt idx="104">
                  <c:v>513.47981923017</c:v>
                </c:pt>
                <c:pt idx="105">
                  <c:v>519.457821966755</c:v>
                </c:pt>
                <c:pt idx="106">
                  <c:v>524.952919020716</c:v>
                </c:pt>
                <c:pt idx="107">
                  <c:v>538.119240765536</c:v>
                </c:pt>
                <c:pt idx="108">
                  <c:v>536.767597325993</c:v>
                </c:pt>
                <c:pt idx="109">
                  <c:v>535.952848722986</c:v>
                </c:pt>
                <c:pt idx="110">
                  <c:v>539.410983516913</c:v>
                </c:pt>
                <c:pt idx="111">
                  <c:v>539.494163424125</c:v>
                </c:pt>
                <c:pt idx="112">
                  <c:v>531.411194087305</c:v>
                </c:pt>
                <c:pt idx="113">
                  <c:v>527.030126930723</c:v>
                </c:pt>
                <c:pt idx="114">
                  <c:v>519.525267993875</c:v>
                </c:pt>
                <c:pt idx="115">
                  <c:v>534.648921523635</c:v>
                </c:pt>
                <c:pt idx="116">
                  <c:v>528.772865853659</c:v>
                </c:pt>
                <c:pt idx="117">
                  <c:v>511.448668063454</c:v>
                </c:pt>
                <c:pt idx="118">
                  <c:v>518.651955265331</c:v>
                </c:pt>
                <c:pt idx="119">
                  <c:v>519.497464956755</c:v>
                </c:pt>
                <c:pt idx="120">
                  <c:v>508.087853379832</c:v>
                </c:pt>
                <c:pt idx="121">
                  <c:v>516.716196136701</c:v>
                </c:pt>
                <c:pt idx="122">
                  <c:v>515.759312320917</c:v>
                </c:pt>
                <c:pt idx="123">
                  <c:v>528.648886283705</c:v>
                </c:pt>
                <c:pt idx="124">
                  <c:v>536.75506338336</c:v>
                </c:pt>
                <c:pt idx="125">
                  <c:v>540.86099963517</c:v>
                </c:pt>
                <c:pt idx="126">
                  <c:v>534.651669085632</c:v>
                </c:pt>
                <c:pt idx="127">
                  <c:v>539.11662817552</c:v>
                </c:pt>
                <c:pt idx="128">
                  <c:v>526.664280601289</c:v>
                </c:pt>
                <c:pt idx="129">
                  <c:v>531.209456537408</c:v>
                </c:pt>
                <c:pt idx="130">
                  <c:v>528.487370838117</c:v>
                </c:pt>
                <c:pt idx="131">
                  <c:v>528.446468589605</c:v>
                </c:pt>
                <c:pt idx="132">
                  <c:v>533.923198165926</c:v>
                </c:pt>
                <c:pt idx="133">
                  <c:v>526.203815332246</c:v>
                </c:pt>
                <c:pt idx="134">
                  <c:v>517.95727163035</c:v>
                </c:pt>
                <c:pt idx="135">
                  <c:v>529.64881980426</c:v>
                </c:pt>
                <c:pt idx="136">
                  <c:v>525.470813189985</c:v>
                </c:pt>
                <c:pt idx="137">
                  <c:v>527.198614818556</c:v>
                </c:pt>
                <c:pt idx="138">
                  <c:v>520.119863013699</c:v>
                </c:pt>
                <c:pt idx="139">
                  <c:v>522.463040045931</c:v>
                </c:pt>
                <c:pt idx="140">
                  <c:v>524.018245313948</c:v>
                </c:pt>
                <c:pt idx="141">
                  <c:v>529.578780908568</c:v>
                </c:pt>
                <c:pt idx="142">
                  <c:v>522.169093675288</c:v>
                </c:pt>
                <c:pt idx="143">
                  <c:v>527.350797430902</c:v>
                </c:pt>
                <c:pt idx="144">
                  <c:v>521.757956267591</c:v>
                </c:pt>
                <c:pt idx="145">
                  <c:v>527.430705155824</c:v>
                </c:pt>
                <c:pt idx="146">
                  <c:v>527.714367242117</c:v>
                </c:pt>
                <c:pt idx="147">
                  <c:v>533.038390181247</c:v>
                </c:pt>
                <c:pt idx="148">
                  <c:v>533.55798932884</c:v>
                </c:pt>
                <c:pt idx="149">
                  <c:v>537.311843226356</c:v>
                </c:pt>
                <c:pt idx="150">
                  <c:v>545.735431486671</c:v>
                </c:pt>
                <c:pt idx="151">
                  <c:v>550.017927572607</c:v>
                </c:pt>
                <c:pt idx="152">
                  <c:v>561.546840958606</c:v>
                </c:pt>
                <c:pt idx="153">
                  <c:v>565.875912408759</c:v>
                </c:pt>
                <c:pt idx="154">
                  <c:v>553.205455473707</c:v>
                </c:pt>
                <c:pt idx="155">
                  <c:v>552.986936738588</c:v>
                </c:pt>
                <c:pt idx="156">
                  <c:v>546.57655010285</c:v>
                </c:pt>
                <c:pt idx="157">
                  <c:v>544.28454862399</c:v>
                </c:pt>
                <c:pt idx="158">
                  <c:v>539.862240785521</c:v>
                </c:pt>
                <c:pt idx="159">
                  <c:v>531.848764077812</c:v>
                </c:pt>
                <c:pt idx="160">
                  <c:v>528.504433208764</c:v>
                </c:pt>
                <c:pt idx="161">
                  <c:v>533.676644931832</c:v>
                </c:pt>
                <c:pt idx="162">
                  <c:v>556.825849014169</c:v>
                </c:pt>
                <c:pt idx="163">
                  <c:v>562.833120636589</c:v>
                </c:pt>
                <c:pt idx="164">
                  <c:v>562.192816635161</c:v>
                </c:pt>
                <c:pt idx="165">
                  <c:v>574.889700289062</c:v>
                </c:pt>
                <c:pt idx="166">
                  <c:v>576.819510693953</c:v>
                </c:pt>
                <c:pt idx="167">
                  <c:v>578.154784597789</c:v>
                </c:pt>
                <c:pt idx="168">
                  <c:v>587.799315849487</c:v>
                </c:pt>
                <c:pt idx="169">
                  <c:v>593.386682772157</c:v>
                </c:pt>
                <c:pt idx="170">
                  <c:v>596.197289156627</c:v>
                </c:pt>
                <c:pt idx="171">
                  <c:v>592.494200404101</c:v>
                </c:pt>
                <c:pt idx="172">
                  <c:v>592.613636363636</c:v>
                </c:pt>
                <c:pt idx="173">
                  <c:v>596.148024822159</c:v>
                </c:pt>
                <c:pt idx="174">
                  <c:v>590.644820295983</c:v>
                </c:pt>
                <c:pt idx="175">
                  <c:v>591.882113514736</c:v>
                </c:pt>
                <c:pt idx="176">
                  <c:v>583.736509117976</c:v>
                </c:pt>
                <c:pt idx="177">
                  <c:v>590.194610778443</c:v>
                </c:pt>
                <c:pt idx="178">
                  <c:v>596.011482096994</c:v>
                </c:pt>
                <c:pt idx="179">
                  <c:v>592.760180995475</c:v>
                </c:pt>
                <c:pt idx="180">
                  <c:v>596.143606906519</c:v>
                </c:pt>
                <c:pt idx="181">
                  <c:v>606.993538578487</c:v>
                </c:pt>
                <c:pt idx="182">
                  <c:v>612.797437461867</c:v>
                </c:pt>
                <c:pt idx="183">
                  <c:v>618.876301285977</c:v>
                </c:pt>
                <c:pt idx="184">
                  <c:v>613.405603481182</c:v>
                </c:pt>
                <c:pt idx="187">
                  <c:v>614.151948842875</c:v>
                </c:pt>
                <c:pt idx="188">
                  <c:v>597.138554216868</c:v>
                </c:pt>
                <c:pt idx="189">
                  <c:v>591.790151174974</c:v>
                </c:pt>
                <c:pt idx="191">
                  <c:v>592.727814618881</c:v>
                </c:pt>
                <c:pt idx="192">
                  <c:v>610.572920608492</c:v>
                </c:pt>
                <c:pt idx="193">
                  <c:v>614.926285234131</c:v>
                </c:pt>
                <c:pt idx="194">
                  <c:v>617.236324357689</c:v>
                </c:pt>
                <c:pt idx="195">
                  <c:v>632.604820584361</c:v>
                </c:pt>
                <c:pt idx="196">
                  <c:v>642.763361136855</c:v>
                </c:pt>
                <c:pt idx="197">
                  <c:v>649.618438294921</c:v>
                </c:pt>
                <c:pt idx="198">
                  <c:v>638.684748844609</c:v>
                </c:pt>
                <c:pt idx="199">
                  <c:v>631.695258071766</c:v>
                </c:pt>
                <c:pt idx="200">
                  <c:v>631.808278867103</c:v>
                </c:pt>
                <c:pt idx="201">
                  <c:v>631.403784309326</c:v>
                </c:pt>
                <c:pt idx="202">
                  <c:v>628.79460980305</c:v>
                </c:pt>
                <c:pt idx="203">
                  <c:v>620.546318289786</c:v>
                </c:pt>
                <c:pt idx="204">
                  <c:v>624.583980474817</c:v>
                </c:pt>
                <c:pt idx="205">
                  <c:v>626.888217522659</c:v>
                </c:pt>
                <c:pt idx="206">
                  <c:v>610.289791115034</c:v>
                </c:pt>
                <c:pt idx="207">
                  <c:v>613.990205394343</c:v>
                </c:pt>
                <c:pt idx="208">
                  <c:v>613.881598133567</c:v>
                </c:pt>
                <c:pt idx="209">
                  <c:v>619.62071480671</c:v>
                </c:pt>
                <c:pt idx="210">
                  <c:v>626.643295354952</c:v>
                </c:pt>
                <c:pt idx="211">
                  <c:v>627.408215194475</c:v>
                </c:pt>
                <c:pt idx="212">
                  <c:v>636.636962979062</c:v>
                </c:pt>
                <c:pt idx="213">
                  <c:v>648.053837759186</c:v>
                </c:pt>
                <c:pt idx="214">
                  <c:v>638.617856356834</c:v>
                </c:pt>
                <c:pt idx="215">
                  <c:v>644.506751272781</c:v>
                </c:pt>
                <c:pt idx="216">
                  <c:v>645.214521452145</c:v>
                </c:pt>
                <c:pt idx="217">
                  <c:v>644.647175203342</c:v>
                </c:pt>
                <c:pt idx="218">
                  <c:v>651.830344016466</c:v>
                </c:pt>
                <c:pt idx="219">
                  <c:v>649.401064773736</c:v>
                </c:pt>
                <c:pt idx="220">
                  <c:v>664.99255952381</c:v>
                </c:pt>
                <c:pt idx="221">
                  <c:v>658.031088082902</c:v>
                </c:pt>
                <c:pt idx="222">
                  <c:v>655.625462620282</c:v>
                </c:pt>
                <c:pt idx="223">
                  <c:v>657.632743362832</c:v>
                </c:pt>
                <c:pt idx="224">
                  <c:v>645.593307404418</c:v>
                </c:pt>
                <c:pt idx="225">
                  <c:v>657.740708223588</c:v>
                </c:pt>
                <c:pt idx="226">
                  <c:v>667.666642277018</c:v>
                </c:pt>
                <c:pt idx="227">
                  <c:v>679.120238875538</c:v>
                </c:pt>
                <c:pt idx="228">
                  <c:v>689.210774704132</c:v>
                </c:pt>
                <c:pt idx="229">
                  <c:v>685.038511844209</c:v>
                </c:pt>
                <c:pt idx="230">
                  <c:v>690.328176955327</c:v>
                </c:pt>
                <c:pt idx="231">
                  <c:v>699.095840867993</c:v>
                </c:pt>
                <c:pt idx="232">
                  <c:v>718.191034832356</c:v>
                </c:pt>
                <c:pt idx="233">
                  <c:v>715.162454873647</c:v>
                </c:pt>
                <c:pt idx="234">
                  <c:v>714.157770294476</c:v>
                </c:pt>
                <c:pt idx="235">
                  <c:v>717.671799258626</c:v>
                </c:pt>
                <c:pt idx="236">
                  <c:v>702.978845877105</c:v>
                </c:pt>
                <c:pt idx="237">
                  <c:v>713.849798966112</c:v>
                </c:pt>
                <c:pt idx="238">
                  <c:v>708.909314612434</c:v>
                </c:pt>
                <c:pt idx="239">
                  <c:v>717.708560226531</c:v>
                </c:pt>
                <c:pt idx="240">
                  <c:v>713.005448809865</c:v>
                </c:pt>
                <c:pt idx="241">
                  <c:v>706.928838951311</c:v>
                </c:pt>
                <c:pt idx="242">
                  <c:v>706.580173464268</c:v>
                </c:pt>
                <c:pt idx="243">
                  <c:v>712.117966295345</c:v>
                </c:pt>
                <c:pt idx="244">
                  <c:v>699.398443029017</c:v>
                </c:pt>
                <c:pt idx="245">
                  <c:v>701.352684232774</c:v>
                </c:pt>
                <c:pt idx="246">
                  <c:v>706.846808810077</c:v>
                </c:pt>
                <c:pt idx="247">
                  <c:v>713.426711941143</c:v>
                </c:pt>
                <c:pt idx="248">
                  <c:v>709.229898074745</c:v>
                </c:pt>
                <c:pt idx="249">
                  <c:v>707.580588026922</c:v>
                </c:pt>
                <c:pt idx="250">
                  <c:v>713.013112884835</c:v>
                </c:pt>
                <c:pt idx="251">
                  <c:v>709.512299161098</c:v>
                </c:pt>
                <c:pt idx="252">
                  <c:v>708.126330731015</c:v>
                </c:pt>
                <c:pt idx="253">
                  <c:v>711.797001478145</c:v>
                </c:pt>
                <c:pt idx="254">
                  <c:v>717.947811328761</c:v>
                </c:pt>
                <c:pt idx="255">
                  <c:v>716.818820224719</c:v>
                </c:pt>
                <c:pt idx="256">
                  <c:v>730.975575321192</c:v>
                </c:pt>
                <c:pt idx="257">
                  <c:v>726.573426573427</c:v>
                </c:pt>
                <c:pt idx="258">
                  <c:v>727.088146747882</c:v>
                </c:pt>
                <c:pt idx="259">
                  <c:v>739.531976946046</c:v>
                </c:pt>
                <c:pt idx="260">
                  <c:v>735.762782319523</c:v>
                </c:pt>
              </c:numCache>
            </c:numRef>
          </c:val>
          <c:smooth val="0"/>
        </c:ser>
        <c:ser>
          <c:idx val="4"/>
          <c:order val="4"/>
          <c:tx>
            <c:strRef>
              <c:f>_Hidden3!$F$1:$F$1</c:f>
              <c:strCache>
                <c:ptCount val="1"/>
                <c:pt idx="0">
                  <c:v>Jet fuel</c:v>
                </c:pt>
              </c:strCache>
            </c:strRef>
          </c:tx>
          <c:spPr>
            <a:solidFill>
              <a:srgbClr val="00007f"/>
            </a:solidFill>
            <a:ln w="12600">
              <a:solidFill>
                <a:srgbClr val="00007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12/04/10</c:v>
                </c:pt>
                <c:pt idx="1">
                  <c:v>13/04/10</c:v>
                </c:pt>
                <c:pt idx="2">
                  <c:v>14/04/10</c:v>
                </c:pt>
                <c:pt idx="3">
                  <c:v>15/04/10</c:v>
                </c:pt>
                <c:pt idx="4">
                  <c:v>16/04/10</c:v>
                </c:pt>
                <c:pt idx="5">
                  <c:v>19/04/10</c:v>
                </c:pt>
                <c:pt idx="6">
                  <c:v>20/04/10</c:v>
                </c:pt>
                <c:pt idx="7">
                  <c:v>21/04/10</c:v>
                </c:pt>
                <c:pt idx="8">
                  <c:v>22/04/10</c:v>
                </c:pt>
                <c:pt idx="9">
                  <c:v>23/04/10</c:v>
                </c:pt>
                <c:pt idx="10">
                  <c:v>26/04/10</c:v>
                </c:pt>
                <c:pt idx="11">
                  <c:v>27/04/10</c:v>
                </c:pt>
                <c:pt idx="12">
                  <c:v>28/04/10</c:v>
                </c:pt>
                <c:pt idx="13">
                  <c:v>29/04/10</c:v>
                </c:pt>
                <c:pt idx="14">
                  <c:v>30/04/10</c:v>
                </c:pt>
                <c:pt idx="15">
                  <c:v>03/05/10</c:v>
                </c:pt>
                <c:pt idx="16">
                  <c:v>04/05/10</c:v>
                </c:pt>
                <c:pt idx="17">
                  <c:v>05/05/10</c:v>
                </c:pt>
                <c:pt idx="18">
                  <c:v>06/05/10</c:v>
                </c:pt>
                <c:pt idx="19">
                  <c:v>07/05/10</c:v>
                </c:pt>
                <c:pt idx="20">
                  <c:v>10/05/10</c:v>
                </c:pt>
                <c:pt idx="21">
                  <c:v>11/05/10</c:v>
                </c:pt>
                <c:pt idx="22">
                  <c:v>12/05/10</c:v>
                </c:pt>
                <c:pt idx="23">
                  <c:v>13/05/10</c:v>
                </c:pt>
                <c:pt idx="24">
                  <c:v>14/05/10</c:v>
                </c:pt>
                <c:pt idx="25">
                  <c:v>17/05/10</c:v>
                </c:pt>
                <c:pt idx="26">
                  <c:v>18/05/10</c:v>
                </c:pt>
                <c:pt idx="27">
                  <c:v>19/05/10</c:v>
                </c:pt>
                <c:pt idx="28">
                  <c:v>20/05/10</c:v>
                </c:pt>
                <c:pt idx="29">
                  <c:v>21/05/10</c:v>
                </c:pt>
                <c:pt idx="30">
                  <c:v>24/05/10</c:v>
                </c:pt>
                <c:pt idx="31">
                  <c:v>25/05/10</c:v>
                </c:pt>
                <c:pt idx="32">
                  <c:v>26/05/10</c:v>
                </c:pt>
                <c:pt idx="33">
                  <c:v>27/05/10</c:v>
                </c:pt>
                <c:pt idx="34">
                  <c:v>28/05/10</c:v>
                </c:pt>
                <c:pt idx="35">
                  <c:v>31/05/10</c:v>
                </c:pt>
                <c:pt idx="36">
                  <c:v>01/06/10</c:v>
                </c:pt>
                <c:pt idx="37">
                  <c:v>02/06/10</c:v>
                </c:pt>
                <c:pt idx="38">
                  <c:v>03/06/10</c:v>
                </c:pt>
                <c:pt idx="39">
                  <c:v>04/06/10</c:v>
                </c:pt>
                <c:pt idx="40">
                  <c:v>07/06/10</c:v>
                </c:pt>
                <c:pt idx="41">
                  <c:v>08/06/10</c:v>
                </c:pt>
                <c:pt idx="42">
                  <c:v>09/06/10</c:v>
                </c:pt>
                <c:pt idx="43">
                  <c:v>10/06/10</c:v>
                </c:pt>
                <c:pt idx="44">
                  <c:v>11/06/10</c:v>
                </c:pt>
                <c:pt idx="45">
                  <c:v>14/06/10</c:v>
                </c:pt>
                <c:pt idx="46">
                  <c:v>15/06/10</c:v>
                </c:pt>
                <c:pt idx="47">
                  <c:v>16/06/10</c:v>
                </c:pt>
                <c:pt idx="48">
                  <c:v>17/06/10</c:v>
                </c:pt>
                <c:pt idx="49">
                  <c:v>18/06/10</c:v>
                </c:pt>
                <c:pt idx="50">
                  <c:v>21/06/10</c:v>
                </c:pt>
                <c:pt idx="51">
                  <c:v>22/06/10</c:v>
                </c:pt>
                <c:pt idx="52">
                  <c:v>23/06/10</c:v>
                </c:pt>
                <c:pt idx="53">
                  <c:v>24/06/10</c:v>
                </c:pt>
                <c:pt idx="54">
                  <c:v>25/06/10</c:v>
                </c:pt>
                <c:pt idx="55">
                  <c:v>28/06/10</c:v>
                </c:pt>
                <c:pt idx="56">
                  <c:v>29/06/10</c:v>
                </c:pt>
                <c:pt idx="57">
                  <c:v>30/06/10</c:v>
                </c:pt>
                <c:pt idx="58">
                  <c:v>01/07/10</c:v>
                </c:pt>
                <c:pt idx="59">
                  <c:v>02/07/10</c:v>
                </c:pt>
                <c:pt idx="60">
                  <c:v>05/07/10</c:v>
                </c:pt>
                <c:pt idx="61">
                  <c:v>06/07/10</c:v>
                </c:pt>
                <c:pt idx="62">
                  <c:v>07/07/10</c:v>
                </c:pt>
                <c:pt idx="63">
                  <c:v>08/07/10</c:v>
                </c:pt>
                <c:pt idx="64">
                  <c:v>09/07/10</c:v>
                </c:pt>
                <c:pt idx="65">
                  <c:v>12/07/10</c:v>
                </c:pt>
                <c:pt idx="66">
                  <c:v>13/07/10</c:v>
                </c:pt>
                <c:pt idx="67">
                  <c:v>14/07/10</c:v>
                </c:pt>
                <c:pt idx="68">
                  <c:v>15/07/10</c:v>
                </c:pt>
                <c:pt idx="69">
                  <c:v>16/07/10</c:v>
                </c:pt>
                <c:pt idx="70">
                  <c:v>19/07/10</c:v>
                </c:pt>
                <c:pt idx="71">
                  <c:v>20/07/10</c:v>
                </c:pt>
                <c:pt idx="72">
                  <c:v>21/07/10</c:v>
                </c:pt>
                <c:pt idx="73">
                  <c:v>22/07/10</c:v>
                </c:pt>
                <c:pt idx="74">
                  <c:v>23/07/10</c:v>
                </c:pt>
                <c:pt idx="75">
                  <c:v>26/07/10</c:v>
                </c:pt>
                <c:pt idx="76">
                  <c:v>27/07/10</c:v>
                </c:pt>
                <c:pt idx="77">
                  <c:v>28/07/10</c:v>
                </c:pt>
                <c:pt idx="78">
                  <c:v>29/07/10</c:v>
                </c:pt>
                <c:pt idx="79">
                  <c:v>30/07/10</c:v>
                </c:pt>
                <c:pt idx="80">
                  <c:v>02/08/10</c:v>
                </c:pt>
                <c:pt idx="81">
                  <c:v>03/08/10</c:v>
                </c:pt>
                <c:pt idx="82">
                  <c:v>04/08/10</c:v>
                </c:pt>
                <c:pt idx="83">
                  <c:v>05/08/10</c:v>
                </c:pt>
                <c:pt idx="84">
                  <c:v>06/08/10</c:v>
                </c:pt>
                <c:pt idx="85">
                  <c:v>09/08/10</c:v>
                </c:pt>
                <c:pt idx="86">
                  <c:v>10/08/10</c:v>
                </c:pt>
                <c:pt idx="87">
                  <c:v>11/08/10</c:v>
                </c:pt>
                <c:pt idx="88">
                  <c:v>12/08/10</c:v>
                </c:pt>
                <c:pt idx="89">
                  <c:v>13/08/10</c:v>
                </c:pt>
                <c:pt idx="90">
                  <c:v>16/08/10</c:v>
                </c:pt>
                <c:pt idx="91">
                  <c:v>17/08/10</c:v>
                </c:pt>
                <c:pt idx="92">
                  <c:v>18/08/10</c:v>
                </c:pt>
                <c:pt idx="93">
                  <c:v>19/08/10</c:v>
                </c:pt>
                <c:pt idx="94">
                  <c:v>20/08/10</c:v>
                </c:pt>
                <c:pt idx="95">
                  <c:v>23/08/10</c:v>
                </c:pt>
                <c:pt idx="96">
                  <c:v>24/08/10</c:v>
                </c:pt>
                <c:pt idx="97">
                  <c:v>25/08/10</c:v>
                </c:pt>
                <c:pt idx="98">
                  <c:v>26/08/10</c:v>
                </c:pt>
                <c:pt idx="99">
                  <c:v>27/08/10</c:v>
                </c:pt>
                <c:pt idx="100">
                  <c:v>30/08/10</c:v>
                </c:pt>
                <c:pt idx="101">
                  <c:v>31/08/10</c:v>
                </c:pt>
                <c:pt idx="102">
                  <c:v>01/09/10</c:v>
                </c:pt>
                <c:pt idx="103">
                  <c:v>02/09/10</c:v>
                </c:pt>
                <c:pt idx="104">
                  <c:v>03/09/10</c:v>
                </c:pt>
                <c:pt idx="105">
                  <c:v>06/09/10</c:v>
                </c:pt>
                <c:pt idx="106">
                  <c:v>07/09/10</c:v>
                </c:pt>
                <c:pt idx="107">
                  <c:v>08/09/10</c:v>
                </c:pt>
                <c:pt idx="108">
                  <c:v>09/09/10</c:v>
                </c:pt>
                <c:pt idx="109">
                  <c:v>10/09/10</c:v>
                </c:pt>
                <c:pt idx="110">
                  <c:v>13/09/10</c:v>
                </c:pt>
                <c:pt idx="111">
                  <c:v>14/09/10</c:v>
                </c:pt>
                <c:pt idx="112">
                  <c:v>15/09/10</c:v>
                </c:pt>
                <c:pt idx="113">
                  <c:v>16/09/10</c:v>
                </c:pt>
                <c:pt idx="114">
                  <c:v>17/09/10</c:v>
                </c:pt>
                <c:pt idx="115">
                  <c:v>20/09/10</c:v>
                </c:pt>
                <c:pt idx="116">
                  <c:v>21/09/10</c:v>
                </c:pt>
                <c:pt idx="117">
                  <c:v>22/09/10</c:v>
                </c:pt>
                <c:pt idx="118">
                  <c:v>23/09/10</c:v>
                </c:pt>
                <c:pt idx="119">
                  <c:v>24/09/10</c:v>
                </c:pt>
                <c:pt idx="120">
                  <c:v>27/09/10</c:v>
                </c:pt>
                <c:pt idx="121">
                  <c:v>28/09/10</c:v>
                </c:pt>
                <c:pt idx="122">
                  <c:v>29/09/10</c:v>
                </c:pt>
                <c:pt idx="123">
                  <c:v>30/09/10</c:v>
                </c:pt>
                <c:pt idx="124">
                  <c:v>01/10/10</c:v>
                </c:pt>
                <c:pt idx="125">
                  <c:v>04/10/10</c:v>
                </c:pt>
                <c:pt idx="126">
                  <c:v>05/10/10</c:v>
                </c:pt>
                <c:pt idx="127">
                  <c:v>06/10/10</c:v>
                </c:pt>
                <c:pt idx="128">
                  <c:v>07/10/10</c:v>
                </c:pt>
                <c:pt idx="129">
                  <c:v>08/10/10</c:v>
                </c:pt>
                <c:pt idx="130">
                  <c:v>11/10/10</c:v>
                </c:pt>
                <c:pt idx="131">
                  <c:v>12/10/10</c:v>
                </c:pt>
                <c:pt idx="132">
                  <c:v>13/10/10</c:v>
                </c:pt>
                <c:pt idx="133">
                  <c:v>14/10/10</c:v>
                </c:pt>
                <c:pt idx="134">
                  <c:v>15/10/10</c:v>
                </c:pt>
                <c:pt idx="135">
                  <c:v>18/10/10</c:v>
                </c:pt>
                <c:pt idx="136">
                  <c:v>19/10/10</c:v>
                </c:pt>
                <c:pt idx="137">
                  <c:v>20/10/10</c:v>
                </c:pt>
                <c:pt idx="138">
                  <c:v>21/10/10</c:v>
                </c:pt>
                <c:pt idx="139">
                  <c:v>22/10/10</c:v>
                </c:pt>
                <c:pt idx="140">
                  <c:v>25/10/10</c:v>
                </c:pt>
                <c:pt idx="141">
                  <c:v>26/10/10</c:v>
                </c:pt>
                <c:pt idx="142">
                  <c:v>27/10/10</c:v>
                </c:pt>
                <c:pt idx="143">
                  <c:v>28/10/10</c:v>
                </c:pt>
                <c:pt idx="144">
                  <c:v>29/10/10</c:v>
                </c:pt>
                <c:pt idx="145">
                  <c:v>01/11/10</c:v>
                </c:pt>
                <c:pt idx="146">
                  <c:v>02/11/10</c:v>
                </c:pt>
                <c:pt idx="147">
                  <c:v>03/11/10</c:v>
                </c:pt>
                <c:pt idx="148">
                  <c:v>04/11/10</c:v>
                </c:pt>
                <c:pt idx="149">
                  <c:v>05/11/10</c:v>
                </c:pt>
                <c:pt idx="150">
                  <c:v>08/11/10</c:v>
                </c:pt>
                <c:pt idx="151">
                  <c:v>09/11/10</c:v>
                </c:pt>
                <c:pt idx="152">
                  <c:v>10/11/10</c:v>
                </c:pt>
                <c:pt idx="153">
                  <c:v>11/11/10</c:v>
                </c:pt>
                <c:pt idx="154">
                  <c:v>12/11/10</c:v>
                </c:pt>
                <c:pt idx="155">
                  <c:v>15/11/10</c:v>
                </c:pt>
                <c:pt idx="156">
                  <c:v>16/11/10</c:v>
                </c:pt>
                <c:pt idx="157">
                  <c:v>17/11/10</c:v>
                </c:pt>
                <c:pt idx="158">
                  <c:v>18/11/10</c:v>
                </c:pt>
                <c:pt idx="159">
                  <c:v>19/11/10</c:v>
                </c:pt>
                <c:pt idx="160">
                  <c:v>22/11/10</c:v>
                </c:pt>
                <c:pt idx="161">
                  <c:v>23/11/10</c:v>
                </c:pt>
                <c:pt idx="162">
                  <c:v>24/11/10</c:v>
                </c:pt>
                <c:pt idx="163">
                  <c:v>25/11/10</c:v>
                </c:pt>
                <c:pt idx="164">
                  <c:v>26/11/10</c:v>
                </c:pt>
                <c:pt idx="165">
                  <c:v>29/11/10</c:v>
                </c:pt>
                <c:pt idx="166">
                  <c:v>30/11/10</c:v>
                </c:pt>
                <c:pt idx="167">
                  <c:v>01/12/10</c:v>
                </c:pt>
                <c:pt idx="168">
                  <c:v>02/12/10</c:v>
                </c:pt>
                <c:pt idx="169">
                  <c:v>03/12/10</c:v>
                </c:pt>
                <c:pt idx="170">
                  <c:v>06/12/10</c:v>
                </c:pt>
                <c:pt idx="171">
                  <c:v>07/12/10</c:v>
                </c:pt>
                <c:pt idx="172">
                  <c:v>08/12/10</c:v>
                </c:pt>
                <c:pt idx="173">
                  <c:v>09/12/10</c:v>
                </c:pt>
                <c:pt idx="174">
                  <c:v>10/12/10</c:v>
                </c:pt>
                <c:pt idx="175">
                  <c:v>13/12/10</c:v>
                </c:pt>
                <c:pt idx="176">
                  <c:v>14/12/10</c:v>
                </c:pt>
                <c:pt idx="177">
                  <c:v>15/12/10</c:v>
                </c:pt>
                <c:pt idx="178">
                  <c:v>16/12/10</c:v>
                </c:pt>
                <c:pt idx="179">
                  <c:v>17/12/10</c:v>
                </c:pt>
                <c:pt idx="180">
                  <c:v>20/12/10</c:v>
                </c:pt>
                <c:pt idx="181">
                  <c:v>21/12/10</c:v>
                </c:pt>
                <c:pt idx="182">
                  <c:v>22/12/10</c:v>
                </c:pt>
                <c:pt idx="183">
                  <c:v>23/12/10</c:v>
                </c:pt>
                <c:pt idx="184">
                  <c:v>24/12/10</c:v>
                </c:pt>
                <c:pt idx="185">
                  <c:v>27/12/10</c:v>
                </c:pt>
                <c:pt idx="186">
                  <c:v>28/12/10</c:v>
                </c:pt>
                <c:pt idx="187">
                  <c:v>29/12/10</c:v>
                </c:pt>
                <c:pt idx="188">
                  <c:v>30/12/10</c:v>
                </c:pt>
                <c:pt idx="189">
                  <c:v>31/12/10</c:v>
                </c:pt>
                <c:pt idx="190">
                  <c:v>03/01/11</c:v>
                </c:pt>
                <c:pt idx="191">
                  <c:v>04/01/11</c:v>
                </c:pt>
                <c:pt idx="192">
                  <c:v>05/01/11</c:v>
                </c:pt>
                <c:pt idx="193">
                  <c:v>06/01/11</c:v>
                </c:pt>
                <c:pt idx="194">
                  <c:v>07/01/11</c:v>
                </c:pt>
                <c:pt idx="195">
                  <c:v>10/01/11</c:v>
                </c:pt>
                <c:pt idx="196">
                  <c:v>11/01/11</c:v>
                </c:pt>
                <c:pt idx="197">
                  <c:v>12/01/11</c:v>
                </c:pt>
                <c:pt idx="198">
                  <c:v>13/01/11</c:v>
                </c:pt>
                <c:pt idx="199">
                  <c:v>14/01/11</c:v>
                </c:pt>
                <c:pt idx="200">
                  <c:v>17/01/11</c:v>
                </c:pt>
                <c:pt idx="201">
                  <c:v>18/01/11</c:v>
                </c:pt>
                <c:pt idx="202">
                  <c:v>19/01/11</c:v>
                </c:pt>
                <c:pt idx="203">
                  <c:v>20/01/11</c:v>
                </c:pt>
                <c:pt idx="204">
                  <c:v>21/01/11</c:v>
                </c:pt>
                <c:pt idx="205">
                  <c:v>24/01/11</c:v>
                </c:pt>
                <c:pt idx="206">
                  <c:v>25/01/11</c:v>
                </c:pt>
                <c:pt idx="207">
                  <c:v>26/01/11</c:v>
                </c:pt>
                <c:pt idx="208">
                  <c:v>27/01/11</c:v>
                </c:pt>
                <c:pt idx="209">
                  <c:v>28/01/11</c:v>
                </c:pt>
                <c:pt idx="210">
                  <c:v>31/01/11</c:v>
                </c:pt>
                <c:pt idx="211">
                  <c:v>01/02/11</c:v>
                </c:pt>
                <c:pt idx="212">
                  <c:v>02/02/11</c:v>
                </c:pt>
                <c:pt idx="213">
                  <c:v>03/02/11</c:v>
                </c:pt>
                <c:pt idx="214">
                  <c:v>04/02/11</c:v>
                </c:pt>
                <c:pt idx="215">
                  <c:v>07/02/11</c:v>
                </c:pt>
                <c:pt idx="216">
                  <c:v>08/02/11</c:v>
                </c:pt>
                <c:pt idx="217">
                  <c:v>09/02/11</c:v>
                </c:pt>
                <c:pt idx="218">
                  <c:v>10/02/11</c:v>
                </c:pt>
                <c:pt idx="219">
                  <c:v>11/02/11</c:v>
                </c:pt>
                <c:pt idx="220">
                  <c:v>14/02/11</c:v>
                </c:pt>
                <c:pt idx="221">
                  <c:v>15/02/11</c:v>
                </c:pt>
                <c:pt idx="222">
                  <c:v>16/02/11</c:v>
                </c:pt>
                <c:pt idx="223">
                  <c:v>17/02/11</c:v>
                </c:pt>
                <c:pt idx="224">
                  <c:v>18/02/11</c:v>
                </c:pt>
                <c:pt idx="225">
                  <c:v>21/02/11</c:v>
                </c:pt>
                <c:pt idx="226">
                  <c:v>22/02/11</c:v>
                </c:pt>
                <c:pt idx="227">
                  <c:v>23/02/11</c:v>
                </c:pt>
                <c:pt idx="228">
                  <c:v>24/02/11</c:v>
                </c:pt>
                <c:pt idx="229">
                  <c:v>25/02/11</c:v>
                </c:pt>
                <c:pt idx="230">
                  <c:v>28/02/11</c:v>
                </c:pt>
                <c:pt idx="231">
                  <c:v>01/03/11</c:v>
                </c:pt>
                <c:pt idx="232">
                  <c:v>02/03/11</c:v>
                </c:pt>
                <c:pt idx="233">
                  <c:v>03/03/11</c:v>
                </c:pt>
                <c:pt idx="234">
                  <c:v>04/03/11</c:v>
                </c:pt>
                <c:pt idx="235">
                  <c:v>07/03/11</c:v>
                </c:pt>
                <c:pt idx="236">
                  <c:v>08/03/11</c:v>
                </c:pt>
                <c:pt idx="237">
                  <c:v>09/03/11</c:v>
                </c:pt>
                <c:pt idx="238">
                  <c:v>10/03/11</c:v>
                </c:pt>
                <c:pt idx="239">
                  <c:v>11/03/11</c:v>
                </c:pt>
                <c:pt idx="240">
                  <c:v>14/03/11</c:v>
                </c:pt>
                <c:pt idx="241">
                  <c:v>15/03/11</c:v>
                </c:pt>
                <c:pt idx="242">
                  <c:v>16/03/11</c:v>
                </c:pt>
                <c:pt idx="243">
                  <c:v>17/03/11</c:v>
                </c:pt>
                <c:pt idx="244">
                  <c:v>18/03/11</c:v>
                </c:pt>
                <c:pt idx="245">
                  <c:v>21/03/11</c:v>
                </c:pt>
                <c:pt idx="246">
                  <c:v>22/03/11</c:v>
                </c:pt>
                <c:pt idx="247">
                  <c:v>23/03/11</c:v>
                </c:pt>
                <c:pt idx="248">
                  <c:v>24/03/11</c:v>
                </c:pt>
                <c:pt idx="249">
                  <c:v>25/03/11</c:v>
                </c:pt>
                <c:pt idx="250">
                  <c:v>28/03/11</c:v>
                </c:pt>
                <c:pt idx="251">
                  <c:v>29/03/11</c:v>
                </c:pt>
                <c:pt idx="252">
                  <c:v>30/03/11</c:v>
                </c:pt>
                <c:pt idx="253">
                  <c:v>31/03/11</c:v>
                </c:pt>
                <c:pt idx="254">
                  <c:v>01/04/11</c:v>
                </c:pt>
                <c:pt idx="255">
                  <c:v>04/04/11</c:v>
                </c:pt>
                <c:pt idx="256">
                  <c:v>05/04/11</c:v>
                </c:pt>
                <c:pt idx="257">
                  <c:v>06/04/11</c:v>
                </c:pt>
                <c:pt idx="258">
                  <c:v>07/04/11</c:v>
                </c:pt>
                <c:pt idx="259">
                  <c:v>08/04/11</c:v>
                </c:pt>
                <c:pt idx="260">
                  <c:v>11/04/11</c:v>
                </c:pt>
              </c:strCache>
            </c:strRef>
          </c:cat>
          <c:val>
            <c:numRef>
              <c:f>_Hidden3!$F$2:$F$262</c:f>
              <c:numCache>
                <c:formatCode>General</c:formatCode>
                <c:ptCount val="261"/>
                <c:pt idx="0">
                  <c:v>558.152373941848</c:v>
                </c:pt>
                <c:pt idx="1">
                  <c:v>549.584038872119</c:v>
                </c:pt>
                <c:pt idx="2">
                  <c:v>559.676827029012</c:v>
                </c:pt>
                <c:pt idx="3">
                  <c:v>564.087418783225</c:v>
                </c:pt>
                <c:pt idx="4">
                  <c:v>550.978943479867</c:v>
                </c:pt>
                <c:pt idx="5">
                  <c:v>540.12805241215</c:v>
                </c:pt>
                <c:pt idx="6">
                  <c:v>547.975678481388</c:v>
                </c:pt>
                <c:pt idx="7">
                  <c:v>554.475435579152</c:v>
                </c:pt>
                <c:pt idx="8">
                  <c:v>560.949096633931</c:v>
                </c:pt>
                <c:pt idx="9">
                  <c:v>571.895424836602</c:v>
                </c:pt>
                <c:pt idx="10">
                  <c:v>574.093536521282</c:v>
                </c:pt>
                <c:pt idx="11">
                  <c:v>578.442437923251</c:v>
                </c:pt>
                <c:pt idx="12">
                  <c:v>572.668931672329</c:v>
                </c:pt>
                <c:pt idx="13">
                  <c:v>586.149668074834</c:v>
                </c:pt>
                <c:pt idx="14">
                  <c:v>585.05444986857</c:v>
                </c:pt>
                <c:pt idx="16">
                  <c:v>590.954236381695</c:v>
                </c:pt>
                <c:pt idx="17">
                  <c:v>577.414113277623</c:v>
                </c:pt>
                <c:pt idx="18">
                  <c:v>573.190854089731</c:v>
                </c:pt>
                <c:pt idx="19">
                  <c:v>552.330142789895</c:v>
                </c:pt>
                <c:pt idx="20">
                  <c:v>555.941090292235</c:v>
                </c:pt>
                <c:pt idx="21">
                  <c:v>573.121751456923</c:v>
                </c:pt>
                <c:pt idx="22">
                  <c:v>572.481475642441</c:v>
                </c:pt>
                <c:pt idx="23">
                  <c:v>582.744101056646</c:v>
                </c:pt>
                <c:pt idx="24">
                  <c:v>570.565161703491</c:v>
                </c:pt>
                <c:pt idx="25">
                  <c:v>556.117904283748</c:v>
                </c:pt>
                <c:pt idx="26">
                  <c:v>552.985194721596</c:v>
                </c:pt>
                <c:pt idx="27">
                  <c:v>542.583537082315</c:v>
                </c:pt>
                <c:pt idx="28">
                  <c:v>525.579698394681</c:v>
                </c:pt>
                <c:pt idx="29">
                  <c:v>525.326078258782</c:v>
                </c:pt>
                <c:pt idx="30">
                  <c:v>527.508090614886</c:v>
                </c:pt>
                <c:pt idx="31">
                  <c:v>525.034770514604</c:v>
                </c:pt>
                <c:pt idx="32">
                  <c:v>537.614753432448</c:v>
                </c:pt>
                <c:pt idx="33">
                  <c:v>557.323541411669</c:v>
                </c:pt>
                <c:pt idx="34">
                  <c:v>554.142441860465</c:v>
                </c:pt>
                <c:pt idx="36">
                  <c:v>568.078979843686</c:v>
                </c:pt>
                <c:pt idx="37">
                  <c:v>562.489769192994</c:v>
                </c:pt>
                <c:pt idx="38">
                  <c:v>561.623736550375</c:v>
                </c:pt>
                <c:pt idx="39">
                  <c:v>560.323383084577</c:v>
                </c:pt>
                <c:pt idx="40">
                  <c:v>561.501797809181</c:v>
                </c:pt>
                <c:pt idx="41">
                  <c:v>564.603918941551</c:v>
                </c:pt>
                <c:pt idx="42">
                  <c:v>573.896752706079</c:v>
                </c:pt>
                <c:pt idx="43">
                  <c:v>579.493565794936</c:v>
                </c:pt>
                <c:pt idx="44">
                  <c:v>565.67988785355</c:v>
                </c:pt>
                <c:pt idx="45">
                  <c:v>570.454730998449</c:v>
                </c:pt>
                <c:pt idx="46">
                  <c:v>572.48327622777</c:v>
                </c:pt>
                <c:pt idx="47">
                  <c:v>577.909912845158</c:v>
                </c:pt>
                <c:pt idx="48">
                  <c:v>592.089298713905</c:v>
                </c:pt>
                <c:pt idx="49">
                  <c:v>588.627546071775</c:v>
                </c:pt>
                <c:pt idx="50">
                  <c:v>594.584779275281</c:v>
                </c:pt>
                <c:pt idx="51">
                  <c:v>595.121553271333</c:v>
                </c:pt>
                <c:pt idx="52">
                  <c:v>574.321571184093</c:v>
                </c:pt>
                <c:pt idx="53">
                  <c:v>572.70428967542</c:v>
                </c:pt>
                <c:pt idx="54">
                  <c:v>576.297380836181</c:v>
                </c:pt>
                <c:pt idx="55">
                  <c:v>577.842612853554</c:v>
                </c:pt>
                <c:pt idx="56">
                  <c:v>568.740777176586</c:v>
                </c:pt>
                <c:pt idx="57">
                  <c:v>558.83791052074</c:v>
                </c:pt>
                <c:pt idx="58">
                  <c:v>535.366645035691</c:v>
                </c:pt>
                <c:pt idx="59">
                  <c:v>522.991711826586</c:v>
                </c:pt>
                <c:pt idx="60">
                  <c:v>520.110126885324</c:v>
                </c:pt>
                <c:pt idx="61">
                  <c:v>531.441291040623</c:v>
                </c:pt>
                <c:pt idx="62">
                  <c:v>534.932760404233</c:v>
                </c:pt>
                <c:pt idx="63">
                  <c:v>541.271721958926</c:v>
                </c:pt>
                <c:pt idx="64">
                  <c:v>546.213500039566</c:v>
                </c:pt>
                <c:pt idx="65">
                  <c:v>539.89023226217</c:v>
                </c:pt>
                <c:pt idx="66">
                  <c:v>553.544434720344</c:v>
                </c:pt>
                <c:pt idx="67">
                  <c:v>547.311658663308</c:v>
                </c:pt>
                <c:pt idx="68">
                  <c:v>533.013719987527</c:v>
                </c:pt>
                <c:pt idx="69">
                  <c:v>524.807692307693</c:v>
                </c:pt>
                <c:pt idx="70">
                  <c:v>534.84602917342</c:v>
                </c:pt>
                <c:pt idx="71">
                  <c:v>537.605107443164</c:v>
                </c:pt>
                <c:pt idx="72">
                  <c:v>532.105796988375</c:v>
                </c:pt>
                <c:pt idx="73">
                  <c:v>546.887159533074</c:v>
                </c:pt>
                <c:pt idx="74">
                  <c:v>543.149569667365</c:v>
                </c:pt>
                <c:pt idx="75">
                  <c:v>545.394787719434</c:v>
                </c:pt>
                <c:pt idx="76">
                  <c:v>529.617125757692</c:v>
                </c:pt>
                <c:pt idx="77">
                  <c:v>528.402093596059</c:v>
                </c:pt>
                <c:pt idx="78">
                  <c:v>534.088300558574</c:v>
                </c:pt>
                <c:pt idx="79">
                  <c:v>534.809640773719</c:v>
                </c:pt>
                <c:pt idx="80">
                  <c:v>557.064178076952</c:v>
                </c:pt>
                <c:pt idx="81">
                  <c:v>558.391952197262</c:v>
                </c:pt>
                <c:pt idx="82">
                  <c:v>563.190973799788</c:v>
                </c:pt>
                <c:pt idx="83">
                  <c:v>560.527912621359</c:v>
                </c:pt>
                <c:pt idx="84">
                  <c:v>557.26320582878</c:v>
                </c:pt>
                <c:pt idx="85">
                  <c:v>551.761865238059</c:v>
                </c:pt>
                <c:pt idx="86">
                  <c:v>549.189065712327</c:v>
                </c:pt>
                <c:pt idx="87">
                  <c:v>539.720344191764</c:v>
                </c:pt>
                <c:pt idx="88">
                  <c:v>542.6114151681</c:v>
                </c:pt>
                <c:pt idx="89">
                  <c:v>533.635440268771</c:v>
                </c:pt>
                <c:pt idx="90">
                  <c:v>529.641185647426</c:v>
                </c:pt>
                <c:pt idx="91">
                  <c:v>538.491446345257</c:v>
                </c:pt>
                <c:pt idx="92">
                  <c:v>531.444099378882</c:v>
                </c:pt>
                <c:pt idx="93">
                  <c:v>532.681520722967</c:v>
                </c:pt>
                <c:pt idx="94">
                  <c:v>531.42947053733</c:v>
                </c:pt>
                <c:pt idx="95">
                  <c:v>527.786523929471</c:v>
                </c:pt>
                <c:pt idx="96">
                  <c:v>524.938545714059</c:v>
                </c:pt>
                <c:pt idx="97">
                  <c:v>528.026639181797</c:v>
                </c:pt>
                <c:pt idx="98">
                  <c:v>540.258410147325</c:v>
                </c:pt>
                <c:pt idx="99">
                  <c:v>542.554865098718</c:v>
                </c:pt>
                <c:pt idx="101">
                  <c:v>542.192429022082</c:v>
                </c:pt>
                <c:pt idx="102">
                  <c:v>542.1875</c:v>
                </c:pt>
                <c:pt idx="103">
                  <c:v>537.720393197067</c:v>
                </c:pt>
                <c:pt idx="104">
                  <c:v>535.686457846346</c:v>
                </c:pt>
                <c:pt idx="105">
                  <c:v>542.372223085289</c:v>
                </c:pt>
                <c:pt idx="106">
                  <c:v>544.373822975518</c:v>
                </c:pt>
                <c:pt idx="107">
                  <c:v>556.627549814917</c:v>
                </c:pt>
                <c:pt idx="108">
                  <c:v>557.609123082973</c:v>
                </c:pt>
                <c:pt idx="109">
                  <c:v>553.831041257367</c:v>
                </c:pt>
                <c:pt idx="110">
                  <c:v>559.526599484415</c:v>
                </c:pt>
                <c:pt idx="111">
                  <c:v>557.198443579767</c:v>
                </c:pt>
                <c:pt idx="112">
                  <c:v>550.080837631843</c:v>
                </c:pt>
                <c:pt idx="113">
                  <c:v>545.955038996789</c:v>
                </c:pt>
                <c:pt idx="114">
                  <c:v>539.050535987749</c:v>
                </c:pt>
                <c:pt idx="115">
                  <c:v>553.770842894294</c:v>
                </c:pt>
                <c:pt idx="116">
                  <c:v>547.065548780488</c:v>
                </c:pt>
                <c:pt idx="117">
                  <c:v>527.910805148159</c:v>
                </c:pt>
                <c:pt idx="118">
                  <c:v>533.663589281694</c:v>
                </c:pt>
                <c:pt idx="119">
                  <c:v>532.172681181032</c:v>
                </c:pt>
                <c:pt idx="120">
                  <c:v>520.330934184166</c:v>
                </c:pt>
                <c:pt idx="121">
                  <c:v>530.274888558692</c:v>
                </c:pt>
                <c:pt idx="122">
                  <c:v>528.616560135185</c:v>
                </c:pt>
                <c:pt idx="123">
                  <c:v>542.936694021102</c:v>
                </c:pt>
                <c:pt idx="124">
                  <c:v>548.958181553257</c:v>
                </c:pt>
                <c:pt idx="125">
                  <c:v>555.271798613645</c:v>
                </c:pt>
                <c:pt idx="126">
                  <c:v>550.798258345428</c:v>
                </c:pt>
                <c:pt idx="127">
                  <c:v>553.911662817552</c:v>
                </c:pt>
                <c:pt idx="128">
                  <c:v>542.233357193987</c:v>
                </c:pt>
                <c:pt idx="129">
                  <c:v>548.508000576618</c:v>
                </c:pt>
                <c:pt idx="130">
                  <c:v>545.350172215844</c:v>
                </c:pt>
                <c:pt idx="131">
                  <c:v>545.434829754934</c:v>
                </c:pt>
                <c:pt idx="132">
                  <c:v>552.192291159192</c:v>
                </c:pt>
                <c:pt idx="133">
                  <c:v>545.528685908801</c:v>
                </c:pt>
                <c:pt idx="134">
                  <c:v>540.315139470509</c:v>
                </c:pt>
                <c:pt idx="135">
                  <c:v>551.597582037997</c:v>
                </c:pt>
                <c:pt idx="136">
                  <c:v>541.16458618948</c:v>
                </c:pt>
                <c:pt idx="137">
                  <c:v>543.250847702186</c:v>
                </c:pt>
                <c:pt idx="138">
                  <c:v>534.567636986302</c:v>
                </c:pt>
                <c:pt idx="139">
                  <c:v>534.483995981054</c:v>
                </c:pt>
                <c:pt idx="140">
                  <c:v>538.272396835579</c:v>
                </c:pt>
                <c:pt idx="141">
                  <c:v>543.595457159287</c:v>
                </c:pt>
                <c:pt idx="142">
                  <c:v>539.556618126495</c:v>
                </c:pt>
                <c:pt idx="143">
                  <c:v>546.655120155878</c:v>
                </c:pt>
                <c:pt idx="144">
                  <c:v>541.96435014794</c:v>
                </c:pt>
                <c:pt idx="145">
                  <c:v>546.998420221169</c:v>
                </c:pt>
                <c:pt idx="146">
                  <c:v>545.548580396633</c:v>
                </c:pt>
                <c:pt idx="147">
                  <c:v>548.201798201798</c:v>
                </c:pt>
                <c:pt idx="148">
                  <c:v>549.003089019938</c:v>
                </c:pt>
                <c:pt idx="149">
                  <c:v>554.352456688441</c:v>
                </c:pt>
                <c:pt idx="150">
                  <c:v>565.854710066825</c:v>
                </c:pt>
                <c:pt idx="151">
                  <c:v>573.68232341341</c:v>
                </c:pt>
                <c:pt idx="152">
                  <c:v>586.238198983297</c:v>
                </c:pt>
                <c:pt idx="153">
                  <c:v>586.313868613139</c:v>
                </c:pt>
                <c:pt idx="154">
                  <c:v>574.903362263876</c:v>
                </c:pt>
                <c:pt idx="155">
                  <c:v>576.104506091297</c:v>
                </c:pt>
                <c:pt idx="156">
                  <c:v>566.595650896268</c:v>
                </c:pt>
                <c:pt idx="157">
                  <c:v>564.869074994437</c:v>
                </c:pt>
                <c:pt idx="158">
                  <c:v>560.929141935957</c:v>
                </c:pt>
                <c:pt idx="159">
                  <c:v>555.799327190289</c:v>
                </c:pt>
                <c:pt idx="160">
                  <c:v>553.6015241445</c:v>
                </c:pt>
                <c:pt idx="161">
                  <c:v>562.574096028453</c:v>
                </c:pt>
                <c:pt idx="162">
                  <c:v>585.126321313442</c:v>
                </c:pt>
                <c:pt idx="163">
                  <c:v>591.171833946401</c:v>
                </c:pt>
                <c:pt idx="164">
                  <c:v>590.926275992439</c:v>
                </c:pt>
                <c:pt idx="165">
                  <c:v>603.986003347026</c:v>
                </c:pt>
                <c:pt idx="166">
                  <c:v>605.093091244807</c:v>
                </c:pt>
                <c:pt idx="167">
                  <c:v>604.841784216546</c:v>
                </c:pt>
                <c:pt idx="168">
                  <c:v>615.165336374002</c:v>
                </c:pt>
                <c:pt idx="169">
                  <c:v>620.375962554734</c:v>
                </c:pt>
                <c:pt idx="170">
                  <c:v>625.564759036145</c:v>
                </c:pt>
                <c:pt idx="171">
                  <c:v>621.305096161042</c:v>
                </c:pt>
                <c:pt idx="172">
                  <c:v>621.212121212121</c:v>
                </c:pt>
                <c:pt idx="173">
                  <c:v>623.959436960799</c:v>
                </c:pt>
                <c:pt idx="174">
                  <c:v>619.148293566899</c:v>
                </c:pt>
                <c:pt idx="175">
                  <c:v>622.220547222432</c:v>
                </c:pt>
                <c:pt idx="176">
                  <c:v>611.462597692594</c:v>
                </c:pt>
                <c:pt idx="177">
                  <c:v>618.450598802395</c:v>
                </c:pt>
                <c:pt idx="178">
                  <c:v>626.794077655235</c:v>
                </c:pt>
                <c:pt idx="179">
                  <c:v>624.622926093514</c:v>
                </c:pt>
                <c:pt idx="180">
                  <c:v>628.090058568495</c:v>
                </c:pt>
                <c:pt idx="181">
                  <c:v>637.400228050171</c:v>
                </c:pt>
                <c:pt idx="182">
                  <c:v>641.587858450275</c:v>
                </c:pt>
                <c:pt idx="183">
                  <c:v>646.624311083895</c:v>
                </c:pt>
                <c:pt idx="184">
                  <c:v>642.224597297504</c:v>
                </c:pt>
                <c:pt idx="187">
                  <c:v>642.509135200975</c:v>
                </c:pt>
                <c:pt idx="188">
                  <c:v>625.376506024096</c:v>
                </c:pt>
                <c:pt idx="189">
                  <c:v>619.293518934292</c:v>
                </c:pt>
                <c:pt idx="191">
                  <c:v>626.257357871992</c:v>
                </c:pt>
                <c:pt idx="192">
                  <c:v>647.468402331038</c:v>
                </c:pt>
                <c:pt idx="193">
                  <c:v>652.738522649149</c:v>
                </c:pt>
                <c:pt idx="194">
                  <c:v>655.620708278682</c:v>
                </c:pt>
                <c:pt idx="195">
                  <c:v>669.2242114237</c:v>
                </c:pt>
                <c:pt idx="196">
                  <c:v>675.97312326228</c:v>
                </c:pt>
                <c:pt idx="197">
                  <c:v>683.342326370154</c:v>
                </c:pt>
                <c:pt idx="198">
                  <c:v>672.02060762179</c:v>
                </c:pt>
                <c:pt idx="199">
                  <c:v>662.97100906435</c:v>
                </c:pt>
                <c:pt idx="200">
                  <c:v>665.051461197506</c:v>
                </c:pt>
                <c:pt idx="201">
                  <c:v>667.863286216439</c:v>
                </c:pt>
                <c:pt idx="202">
                  <c:v>662.668443654672</c:v>
                </c:pt>
                <c:pt idx="203">
                  <c:v>653.206650831354</c:v>
                </c:pt>
                <c:pt idx="204">
                  <c:v>658.050440056209</c:v>
                </c:pt>
                <c:pt idx="205">
                  <c:v>659.678726696633</c:v>
                </c:pt>
                <c:pt idx="206">
                  <c:v>642.468373050897</c:v>
                </c:pt>
                <c:pt idx="207">
                  <c:v>648.344419267598</c:v>
                </c:pt>
                <c:pt idx="208">
                  <c:v>651.064450277049</c:v>
                </c:pt>
                <c:pt idx="209">
                  <c:v>657.731582786287</c:v>
                </c:pt>
                <c:pt idx="210">
                  <c:v>670.647093193106</c:v>
                </c:pt>
                <c:pt idx="211">
                  <c:v>672.846237731734</c:v>
                </c:pt>
                <c:pt idx="212">
                  <c:v>677.388973411577</c:v>
                </c:pt>
                <c:pt idx="213">
                  <c:v>686.249545289197</c:v>
                </c:pt>
                <c:pt idx="214">
                  <c:v>680.801115105274</c:v>
                </c:pt>
                <c:pt idx="215">
                  <c:v>685.088172360363</c:v>
                </c:pt>
                <c:pt idx="216">
                  <c:v>685.001833516685</c:v>
                </c:pt>
                <c:pt idx="217">
                  <c:v>686.964167949</c:v>
                </c:pt>
                <c:pt idx="218">
                  <c:v>688.216700970303</c:v>
                </c:pt>
                <c:pt idx="219">
                  <c:v>686.372375036971</c:v>
                </c:pt>
                <c:pt idx="220">
                  <c:v>703.497023809524</c:v>
                </c:pt>
                <c:pt idx="221">
                  <c:v>697.261287934863</c:v>
                </c:pt>
                <c:pt idx="222">
                  <c:v>698.371576609919</c:v>
                </c:pt>
                <c:pt idx="223">
                  <c:v>702.064896755162</c:v>
                </c:pt>
                <c:pt idx="224">
                  <c:v>694.026564907904</c:v>
                </c:pt>
                <c:pt idx="225">
                  <c:v>706.394498097747</c:v>
                </c:pt>
                <c:pt idx="226">
                  <c:v>720.165361820444</c:v>
                </c:pt>
                <c:pt idx="227">
                  <c:v>730.463913771758</c:v>
                </c:pt>
                <c:pt idx="228">
                  <c:v>737.856676105424</c:v>
                </c:pt>
                <c:pt idx="229">
                  <c:v>736.266531027467</c:v>
                </c:pt>
                <c:pt idx="230">
                  <c:v>739.482434581466</c:v>
                </c:pt>
                <c:pt idx="231">
                  <c:v>746.654611211574</c:v>
                </c:pt>
                <c:pt idx="232">
                  <c:v>767.796364689695</c:v>
                </c:pt>
                <c:pt idx="233">
                  <c:v>761.73285198556</c:v>
                </c:pt>
                <c:pt idx="234">
                  <c:v>760.192018342051</c:v>
                </c:pt>
                <c:pt idx="235">
                  <c:v>762.225548902196</c:v>
                </c:pt>
                <c:pt idx="236">
                  <c:v>746.150525255433</c:v>
                </c:pt>
                <c:pt idx="237">
                  <c:v>756.031016657094</c:v>
                </c:pt>
                <c:pt idx="238">
                  <c:v>748.353477600058</c:v>
                </c:pt>
                <c:pt idx="239">
                  <c:v>756.37116096711</c:v>
                </c:pt>
                <c:pt idx="240">
                  <c:v>753.154574132492</c:v>
                </c:pt>
                <c:pt idx="241">
                  <c:v>747.443099971189</c:v>
                </c:pt>
                <c:pt idx="242">
                  <c:v>751.021432155401</c:v>
                </c:pt>
                <c:pt idx="243">
                  <c:v>760.139960011426</c:v>
                </c:pt>
                <c:pt idx="244">
                  <c:v>749.469214437368</c:v>
                </c:pt>
                <c:pt idx="245">
                  <c:v>749.436381569677</c:v>
                </c:pt>
                <c:pt idx="246">
                  <c:v>754.169305467595</c:v>
                </c:pt>
                <c:pt idx="247">
                  <c:v>759.58545557442</c:v>
                </c:pt>
                <c:pt idx="248">
                  <c:v>754.706964892412</c:v>
                </c:pt>
                <c:pt idx="249">
                  <c:v>754.1622387531</c:v>
                </c:pt>
                <c:pt idx="250">
                  <c:v>759.513968072976</c:v>
                </c:pt>
                <c:pt idx="251">
                  <c:v>754.834352338973</c:v>
                </c:pt>
                <c:pt idx="252">
                  <c:v>751.064584811924</c:v>
                </c:pt>
                <c:pt idx="253">
                  <c:v>755.789399591751</c:v>
                </c:pt>
                <c:pt idx="254">
                  <c:v>764.620606746341</c:v>
                </c:pt>
                <c:pt idx="255">
                  <c:v>764.922752808989</c:v>
                </c:pt>
                <c:pt idx="256">
                  <c:v>779.154313144148</c:v>
                </c:pt>
                <c:pt idx="257">
                  <c:v>775</c:v>
                </c:pt>
                <c:pt idx="258">
                  <c:v>775.572358748162</c:v>
                </c:pt>
                <c:pt idx="259">
                  <c:v>786.750920074995</c:v>
                </c:pt>
                <c:pt idx="260">
                  <c:v>784.605791880283</c:v>
                </c:pt>
              </c:numCache>
            </c:numRef>
          </c:val>
          <c:smooth val="0"/>
        </c:ser>
        <c:ser>
          <c:idx val="5"/>
          <c:order val="5"/>
          <c:tx>
            <c:strRef>
              <c:f>_Hidden3!$G$1:$G$1</c:f>
              <c:strCache>
                <c:ptCount val="1"/>
                <c:pt idx="0">
                  <c:v>Naphtha</c:v>
                </c:pt>
              </c:strCache>
            </c:strRef>
          </c:tx>
          <c:spPr>
            <a:solidFill>
              <a:srgbClr val="ffaa00"/>
            </a:solidFill>
            <a:ln w="0">
              <a:solidFill>
                <a:srgbClr val="ffaa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12/04/10</c:v>
                </c:pt>
                <c:pt idx="1">
                  <c:v>13/04/10</c:v>
                </c:pt>
                <c:pt idx="2">
                  <c:v>14/04/10</c:v>
                </c:pt>
                <c:pt idx="3">
                  <c:v>15/04/10</c:v>
                </c:pt>
                <c:pt idx="4">
                  <c:v>16/04/10</c:v>
                </c:pt>
                <c:pt idx="5">
                  <c:v>19/04/10</c:v>
                </c:pt>
                <c:pt idx="6">
                  <c:v>20/04/10</c:v>
                </c:pt>
                <c:pt idx="7">
                  <c:v>21/04/10</c:v>
                </c:pt>
                <c:pt idx="8">
                  <c:v>22/04/10</c:v>
                </c:pt>
                <c:pt idx="9">
                  <c:v>23/04/10</c:v>
                </c:pt>
                <c:pt idx="10">
                  <c:v>26/04/10</c:v>
                </c:pt>
                <c:pt idx="11">
                  <c:v>27/04/10</c:v>
                </c:pt>
                <c:pt idx="12">
                  <c:v>28/04/10</c:v>
                </c:pt>
                <c:pt idx="13">
                  <c:v>29/04/10</c:v>
                </c:pt>
                <c:pt idx="14">
                  <c:v>30/04/10</c:v>
                </c:pt>
                <c:pt idx="15">
                  <c:v>03/05/10</c:v>
                </c:pt>
                <c:pt idx="16">
                  <c:v>04/05/10</c:v>
                </c:pt>
                <c:pt idx="17">
                  <c:v>05/05/10</c:v>
                </c:pt>
                <c:pt idx="18">
                  <c:v>06/05/10</c:v>
                </c:pt>
                <c:pt idx="19">
                  <c:v>07/05/10</c:v>
                </c:pt>
                <c:pt idx="20">
                  <c:v>10/05/10</c:v>
                </c:pt>
                <c:pt idx="21">
                  <c:v>11/05/10</c:v>
                </c:pt>
                <c:pt idx="22">
                  <c:v>12/05/10</c:v>
                </c:pt>
                <c:pt idx="23">
                  <c:v>13/05/10</c:v>
                </c:pt>
                <c:pt idx="24">
                  <c:v>14/05/10</c:v>
                </c:pt>
                <c:pt idx="25">
                  <c:v>17/05/10</c:v>
                </c:pt>
                <c:pt idx="26">
                  <c:v>18/05/10</c:v>
                </c:pt>
                <c:pt idx="27">
                  <c:v>19/05/10</c:v>
                </c:pt>
                <c:pt idx="28">
                  <c:v>20/05/10</c:v>
                </c:pt>
                <c:pt idx="29">
                  <c:v>21/05/10</c:v>
                </c:pt>
                <c:pt idx="30">
                  <c:v>24/05/10</c:v>
                </c:pt>
                <c:pt idx="31">
                  <c:v>25/05/10</c:v>
                </c:pt>
                <c:pt idx="32">
                  <c:v>26/05/10</c:v>
                </c:pt>
                <c:pt idx="33">
                  <c:v>27/05/10</c:v>
                </c:pt>
                <c:pt idx="34">
                  <c:v>28/05/10</c:v>
                </c:pt>
                <c:pt idx="35">
                  <c:v>31/05/10</c:v>
                </c:pt>
                <c:pt idx="36">
                  <c:v>01/06/10</c:v>
                </c:pt>
                <c:pt idx="37">
                  <c:v>02/06/10</c:v>
                </c:pt>
                <c:pt idx="38">
                  <c:v>03/06/10</c:v>
                </c:pt>
                <c:pt idx="39">
                  <c:v>04/06/10</c:v>
                </c:pt>
                <c:pt idx="40">
                  <c:v>07/06/10</c:v>
                </c:pt>
                <c:pt idx="41">
                  <c:v>08/06/10</c:v>
                </c:pt>
                <c:pt idx="42">
                  <c:v>09/06/10</c:v>
                </c:pt>
                <c:pt idx="43">
                  <c:v>10/06/10</c:v>
                </c:pt>
                <c:pt idx="44">
                  <c:v>11/06/10</c:v>
                </c:pt>
                <c:pt idx="45">
                  <c:v>14/06/10</c:v>
                </c:pt>
                <c:pt idx="46">
                  <c:v>15/06/10</c:v>
                </c:pt>
                <c:pt idx="47">
                  <c:v>16/06/10</c:v>
                </c:pt>
                <c:pt idx="48">
                  <c:v>17/06/10</c:v>
                </c:pt>
                <c:pt idx="49">
                  <c:v>18/06/10</c:v>
                </c:pt>
                <c:pt idx="50">
                  <c:v>21/06/10</c:v>
                </c:pt>
                <c:pt idx="51">
                  <c:v>22/06/10</c:v>
                </c:pt>
                <c:pt idx="52">
                  <c:v>23/06/10</c:v>
                </c:pt>
                <c:pt idx="53">
                  <c:v>24/06/10</c:v>
                </c:pt>
                <c:pt idx="54">
                  <c:v>25/06/10</c:v>
                </c:pt>
                <c:pt idx="55">
                  <c:v>28/06/10</c:v>
                </c:pt>
                <c:pt idx="56">
                  <c:v>29/06/10</c:v>
                </c:pt>
                <c:pt idx="57">
                  <c:v>30/06/10</c:v>
                </c:pt>
                <c:pt idx="58">
                  <c:v>01/07/10</c:v>
                </c:pt>
                <c:pt idx="59">
                  <c:v>02/07/10</c:v>
                </c:pt>
                <c:pt idx="60">
                  <c:v>05/07/10</c:v>
                </c:pt>
                <c:pt idx="61">
                  <c:v>06/07/10</c:v>
                </c:pt>
                <c:pt idx="62">
                  <c:v>07/07/10</c:v>
                </c:pt>
                <c:pt idx="63">
                  <c:v>08/07/10</c:v>
                </c:pt>
                <c:pt idx="64">
                  <c:v>09/07/10</c:v>
                </c:pt>
                <c:pt idx="65">
                  <c:v>12/07/10</c:v>
                </c:pt>
                <c:pt idx="66">
                  <c:v>13/07/10</c:v>
                </c:pt>
                <c:pt idx="67">
                  <c:v>14/07/10</c:v>
                </c:pt>
                <c:pt idx="68">
                  <c:v>15/07/10</c:v>
                </c:pt>
                <c:pt idx="69">
                  <c:v>16/07/10</c:v>
                </c:pt>
                <c:pt idx="70">
                  <c:v>19/07/10</c:v>
                </c:pt>
                <c:pt idx="71">
                  <c:v>20/07/10</c:v>
                </c:pt>
                <c:pt idx="72">
                  <c:v>21/07/10</c:v>
                </c:pt>
                <c:pt idx="73">
                  <c:v>22/07/10</c:v>
                </c:pt>
                <c:pt idx="74">
                  <c:v>23/07/10</c:v>
                </c:pt>
                <c:pt idx="75">
                  <c:v>26/07/10</c:v>
                </c:pt>
                <c:pt idx="76">
                  <c:v>27/07/10</c:v>
                </c:pt>
                <c:pt idx="77">
                  <c:v>28/07/10</c:v>
                </c:pt>
                <c:pt idx="78">
                  <c:v>29/07/10</c:v>
                </c:pt>
                <c:pt idx="79">
                  <c:v>30/07/10</c:v>
                </c:pt>
                <c:pt idx="80">
                  <c:v>02/08/10</c:v>
                </c:pt>
                <c:pt idx="81">
                  <c:v>03/08/10</c:v>
                </c:pt>
                <c:pt idx="82">
                  <c:v>04/08/10</c:v>
                </c:pt>
                <c:pt idx="83">
                  <c:v>05/08/10</c:v>
                </c:pt>
                <c:pt idx="84">
                  <c:v>06/08/10</c:v>
                </c:pt>
                <c:pt idx="85">
                  <c:v>09/08/10</c:v>
                </c:pt>
                <c:pt idx="86">
                  <c:v>10/08/10</c:v>
                </c:pt>
                <c:pt idx="87">
                  <c:v>11/08/10</c:v>
                </c:pt>
                <c:pt idx="88">
                  <c:v>12/08/10</c:v>
                </c:pt>
                <c:pt idx="89">
                  <c:v>13/08/10</c:v>
                </c:pt>
                <c:pt idx="90">
                  <c:v>16/08/10</c:v>
                </c:pt>
                <c:pt idx="91">
                  <c:v>17/08/10</c:v>
                </c:pt>
                <c:pt idx="92">
                  <c:v>18/08/10</c:v>
                </c:pt>
                <c:pt idx="93">
                  <c:v>19/08/10</c:v>
                </c:pt>
                <c:pt idx="94">
                  <c:v>20/08/10</c:v>
                </c:pt>
                <c:pt idx="95">
                  <c:v>23/08/10</c:v>
                </c:pt>
                <c:pt idx="96">
                  <c:v>24/08/10</c:v>
                </c:pt>
                <c:pt idx="97">
                  <c:v>25/08/10</c:v>
                </c:pt>
                <c:pt idx="98">
                  <c:v>26/08/10</c:v>
                </c:pt>
                <c:pt idx="99">
                  <c:v>27/08/10</c:v>
                </c:pt>
                <c:pt idx="100">
                  <c:v>30/08/10</c:v>
                </c:pt>
                <c:pt idx="101">
                  <c:v>31/08/10</c:v>
                </c:pt>
                <c:pt idx="102">
                  <c:v>01/09/10</c:v>
                </c:pt>
                <c:pt idx="103">
                  <c:v>02/09/10</c:v>
                </c:pt>
                <c:pt idx="104">
                  <c:v>03/09/10</c:v>
                </c:pt>
                <c:pt idx="105">
                  <c:v>06/09/10</c:v>
                </c:pt>
                <c:pt idx="106">
                  <c:v>07/09/10</c:v>
                </c:pt>
                <c:pt idx="107">
                  <c:v>08/09/10</c:v>
                </c:pt>
                <c:pt idx="108">
                  <c:v>09/09/10</c:v>
                </c:pt>
                <c:pt idx="109">
                  <c:v>10/09/10</c:v>
                </c:pt>
                <c:pt idx="110">
                  <c:v>13/09/10</c:v>
                </c:pt>
                <c:pt idx="111">
                  <c:v>14/09/10</c:v>
                </c:pt>
                <c:pt idx="112">
                  <c:v>15/09/10</c:v>
                </c:pt>
                <c:pt idx="113">
                  <c:v>16/09/10</c:v>
                </c:pt>
                <c:pt idx="114">
                  <c:v>17/09/10</c:v>
                </c:pt>
                <c:pt idx="115">
                  <c:v>20/09/10</c:v>
                </c:pt>
                <c:pt idx="116">
                  <c:v>21/09/10</c:v>
                </c:pt>
                <c:pt idx="117">
                  <c:v>22/09/10</c:v>
                </c:pt>
                <c:pt idx="118">
                  <c:v>23/09/10</c:v>
                </c:pt>
                <c:pt idx="119">
                  <c:v>24/09/10</c:v>
                </c:pt>
                <c:pt idx="120">
                  <c:v>27/09/10</c:v>
                </c:pt>
                <c:pt idx="121">
                  <c:v>28/09/10</c:v>
                </c:pt>
                <c:pt idx="122">
                  <c:v>29/09/10</c:v>
                </c:pt>
                <c:pt idx="123">
                  <c:v>30/09/10</c:v>
                </c:pt>
                <c:pt idx="124">
                  <c:v>01/10/10</c:v>
                </c:pt>
                <c:pt idx="125">
                  <c:v>04/10/10</c:v>
                </c:pt>
                <c:pt idx="126">
                  <c:v>05/10/10</c:v>
                </c:pt>
                <c:pt idx="127">
                  <c:v>06/10/10</c:v>
                </c:pt>
                <c:pt idx="128">
                  <c:v>07/10/10</c:v>
                </c:pt>
                <c:pt idx="129">
                  <c:v>08/10/10</c:v>
                </c:pt>
                <c:pt idx="130">
                  <c:v>11/10/10</c:v>
                </c:pt>
                <c:pt idx="131">
                  <c:v>12/10/10</c:v>
                </c:pt>
                <c:pt idx="132">
                  <c:v>13/10/10</c:v>
                </c:pt>
                <c:pt idx="133">
                  <c:v>14/10/10</c:v>
                </c:pt>
                <c:pt idx="134">
                  <c:v>15/10/10</c:v>
                </c:pt>
                <c:pt idx="135">
                  <c:v>18/10/10</c:v>
                </c:pt>
                <c:pt idx="136">
                  <c:v>19/10/10</c:v>
                </c:pt>
                <c:pt idx="137">
                  <c:v>20/10/10</c:v>
                </c:pt>
                <c:pt idx="138">
                  <c:v>21/10/10</c:v>
                </c:pt>
                <c:pt idx="139">
                  <c:v>22/10/10</c:v>
                </c:pt>
                <c:pt idx="140">
                  <c:v>25/10/10</c:v>
                </c:pt>
                <c:pt idx="141">
                  <c:v>26/10/10</c:v>
                </c:pt>
                <c:pt idx="142">
                  <c:v>27/10/10</c:v>
                </c:pt>
                <c:pt idx="143">
                  <c:v>28/10/10</c:v>
                </c:pt>
                <c:pt idx="144">
                  <c:v>29/10/10</c:v>
                </c:pt>
                <c:pt idx="145">
                  <c:v>01/11/10</c:v>
                </c:pt>
                <c:pt idx="146">
                  <c:v>02/11/10</c:v>
                </c:pt>
                <c:pt idx="147">
                  <c:v>03/11/10</c:v>
                </c:pt>
                <c:pt idx="148">
                  <c:v>04/11/10</c:v>
                </c:pt>
                <c:pt idx="149">
                  <c:v>05/11/10</c:v>
                </c:pt>
                <c:pt idx="150">
                  <c:v>08/11/10</c:v>
                </c:pt>
                <c:pt idx="151">
                  <c:v>09/11/10</c:v>
                </c:pt>
                <c:pt idx="152">
                  <c:v>10/11/10</c:v>
                </c:pt>
                <c:pt idx="153">
                  <c:v>11/11/10</c:v>
                </c:pt>
                <c:pt idx="154">
                  <c:v>12/11/10</c:v>
                </c:pt>
                <c:pt idx="155">
                  <c:v>15/11/10</c:v>
                </c:pt>
                <c:pt idx="156">
                  <c:v>16/11/10</c:v>
                </c:pt>
                <c:pt idx="157">
                  <c:v>17/11/10</c:v>
                </c:pt>
                <c:pt idx="158">
                  <c:v>18/11/10</c:v>
                </c:pt>
                <c:pt idx="159">
                  <c:v>19/11/10</c:v>
                </c:pt>
                <c:pt idx="160">
                  <c:v>22/11/10</c:v>
                </c:pt>
                <c:pt idx="161">
                  <c:v>23/11/10</c:v>
                </c:pt>
                <c:pt idx="162">
                  <c:v>24/11/10</c:v>
                </c:pt>
                <c:pt idx="163">
                  <c:v>25/11/10</c:v>
                </c:pt>
                <c:pt idx="164">
                  <c:v>26/11/10</c:v>
                </c:pt>
                <c:pt idx="165">
                  <c:v>29/11/10</c:v>
                </c:pt>
                <c:pt idx="166">
                  <c:v>30/11/10</c:v>
                </c:pt>
                <c:pt idx="167">
                  <c:v>01/12/10</c:v>
                </c:pt>
                <c:pt idx="168">
                  <c:v>02/12/10</c:v>
                </c:pt>
                <c:pt idx="169">
                  <c:v>03/12/10</c:v>
                </c:pt>
                <c:pt idx="170">
                  <c:v>06/12/10</c:v>
                </c:pt>
                <c:pt idx="171">
                  <c:v>07/12/10</c:v>
                </c:pt>
                <c:pt idx="172">
                  <c:v>08/12/10</c:v>
                </c:pt>
                <c:pt idx="173">
                  <c:v>09/12/10</c:v>
                </c:pt>
                <c:pt idx="174">
                  <c:v>10/12/10</c:v>
                </c:pt>
                <c:pt idx="175">
                  <c:v>13/12/10</c:v>
                </c:pt>
                <c:pt idx="176">
                  <c:v>14/12/10</c:v>
                </c:pt>
                <c:pt idx="177">
                  <c:v>15/12/10</c:v>
                </c:pt>
                <c:pt idx="178">
                  <c:v>16/12/10</c:v>
                </c:pt>
                <c:pt idx="179">
                  <c:v>17/12/10</c:v>
                </c:pt>
                <c:pt idx="180">
                  <c:v>20/12/10</c:v>
                </c:pt>
                <c:pt idx="181">
                  <c:v>21/12/10</c:v>
                </c:pt>
                <c:pt idx="182">
                  <c:v>22/12/10</c:v>
                </c:pt>
                <c:pt idx="183">
                  <c:v>23/12/10</c:v>
                </c:pt>
                <c:pt idx="184">
                  <c:v>24/12/10</c:v>
                </c:pt>
                <c:pt idx="185">
                  <c:v>27/12/10</c:v>
                </c:pt>
                <c:pt idx="186">
                  <c:v>28/12/10</c:v>
                </c:pt>
                <c:pt idx="187">
                  <c:v>29/12/10</c:v>
                </c:pt>
                <c:pt idx="188">
                  <c:v>30/12/10</c:v>
                </c:pt>
                <c:pt idx="189">
                  <c:v>31/12/10</c:v>
                </c:pt>
                <c:pt idx="190">
                  <c:v>03/01/11</c:v>
                </c:pt>
                <c:pt idx="191">
                  <c:v>04/01/11</c:v>
                </c:pt>
                <c:pt idx="192">
                  <c:v>05/01/11</c:v>
                </c:pt>
                <c:pt idx="193">
                  <c:v>06/01/11</c:v>
                </c:pt>
                <c:pt idx="194">
                  <c:v>07/01/11</c:v>
                </c:pt>
                <c:pt idx="195">
                  <c:v>10/01/11</c:v>
                </c:pt>
                <c:pt idx="196">
                  <c:v>11/01/11</c:v>
                </c:pt>
                <c:pt idx="197">
                  <c:v>12/01/11</c:v>
                </c:pt>
                <c:pt idx="198">
                  <c:v>13/01/11</c:v>
                </c:pt>
                <c:pt idx="199">
                  <c:v>14/01/11</c:v>
                </c:pt>
                <c:pt idx="200">
                  <c:v>17/01/11</c:v>
                </c:pt>
                <c:pt idx="201">
                  <c:v>18/01/11</c:v>
                </c:pt>
                <c:pt idx="202">
                  <c:v>19/01/11</c:v>
                </c:pt>
                <c:pt idx="203">
                  <c:v>20/01/11</c:v>
                </c:pt>
                <c:pt idx="204">
                  <c:v>21/01/11</c:v>
                </c:pt>
                <c:pt idx="205">
                  <c:v>24/01/11</c:v>
                </c:pt>
                <c:pt idx="206">
                  <c:v>25/01/11</c:v>
                </c:pt>
                <c:pt idx="207">
                  <c:v>26/01/11</c:v>
                </c:pt>
                <c:pt idx="208">
                  <c:v>27/01/11</c:v>
                </c:pt>
                <c:pt idx="209">
                  <c:v>28/01/11</c:v>
                </c:pt>
                <c:pt idx="210">
                  <c:v>31/01/11</c:v>
                </c:pt>
                <c:pt idx="211">
                  <c:v>01/02/11</c:v>
                </c:pt>
                <c:pt idx="212">
                  <c:v>02/02/11</c:v>
                </c:pt>
                <c:pt idx="213">
                  <c:v>03/02/11</c:v>
                </c:pt>
                <c:pt idx="214">
                  <c:v>04/02/11</c:v>
                </c:pt>
                <c:pt idx="215">
                  <c:v>07/02/11</c:v>
                </c:pt>
                <c:pt idx="216">
                  <c:v>08/02/11</c:v>
                </c:pt>
                <c:pt idx="217">
                  <c:v>09/02/11</c:v>
                </c:pt>
                <c:pt idx="218">
                  <c:v>10/02/11</c:v>
                </c:pt>
                <c:pt idx="219">
                  <c:v>11/02/11</c:v>
                </c:pt>
                <c:pt idx="220">
                  <c:v>14/02/11</c:v>
                </c:pt>
                <c:pt idx="221">
                  <c:v>15/02/11</c:v>
                </c:pt>
                <c:pt idx="222">
                  <c:v>16/02/11</c:v>
                </c:pt>
                <c:pt idx="223">
                  <c:v>17/02/11</c:v>
                </c:pt>
                <c:pt idx="224">
                  <c:v>18/02/11</c:v>
                </c:pt>
                <c:pt idx="225">
                  <c:v>21/02/11</c:v>
                </c:pt>
                <c:pt idx="226">
                  <c:v>22/02/11</c:v>
                </c:pt>
                <c:pt idx="227">
                  <c:v>23/02/11</c:v>
                </c:pt>
                <c:pt idx="228">
                  <c:v>24/02/11</c:v>
                </c:pt>
                <c:pt idx="229">
                  <c:v>25/02/11</c:v>
                </c:pt>
                <c:pt idx="230">
                  <c:v>28/02/11</c:v>
                </c:pt>
                <c:pt idx="231">
                  <c:v>01/03/11</c:v>
                </c:pt>
                <c:pt idx="232">
                  <c:v>02/03/11</c:v>
                </c:pt>
                <c:pt idx="233">
                  <c:v>03/03/11</c:v>
                </c:pt>
                <c:pt idx="234">
                  <c:v>04/03/11</c:v>
                </c:pt>
                <c:pt idx="235">
                  <c:v>07/03/11</c:v>
                </c:pt>
                <c:pt idx="236">
                  <c:v>08/03/11</c:v>
                </c:pt>
                <c:pt idx="237">
                  <c:v>09/03/11</c:v>
                </c:pt>
                <c:pt idx="238">
                  <c:v>10/03/11</c:v>
                </c:pt>
                <c:pt idx="239">
                  <c:v>11/03/11</c:v>
                </c:pt>
                <c:pt idx="240">
                  <c:v>14/03/11</c:v>
                </c:pt>
                <c:pt idx="241">
                  <c:v>15/03/11</c:v>
                </c:pt>
                <c:pt idx="242">
                  <c:v>16/03/11</c:v>
                </c:pt>
                <c:pt idx="243">
                  <c:v>17/03/11</c:v>
                </c:pt>
                <c:pt idx="244">
                  <c:v>18/03/11</c:v>
                </c:pt>
                <c:pt idx="245">
                  <c:v>21/03/11</c:v>
                </c:pt>
                <c:pt idx="246">
                  <c:v>22/03/11</c:v>
                </c:pt>
                <c:pt idx="247">
                  <c:v>23/03/11</c:v>
                </c:pt>
                <c:pt idx="248">
                  <c:v>24/03/11</c:v>
                </c:pt>
                <c:pt idx="249">
                  <c:v>25/03/11</c:v>
                </c:pt>
                <c:pt idx="250">
                  <c:v>28/03/11</c:v>
                </c:pt>
                <c:pt idx="251">
                  <c:v>29/03/11</c:v>
                </c:pt>
                <c:pt idx="252">
                  <c:v>30/03/11</c:v>
                </c:pt>
                <c:pt idx="253">
                  <c:v>31/03/11</c:v>
                </c:pt>
                <c:pt idx="254">
                  <c:v>01/04/11</c:v>
                </c:pt>
                <c:pt idx="255">
                  <c:v>04/04/11</c:v>
                </c:pt>
                <c:pt idx="256">
                  <c:v>05/04/11</c:v>
                </c:pt>
                <c:pt idx="257">
                  <c:v>06/04/11</c:v>
                </c:pt>
                <c:pt idx="258">
                  <c:v>07/04/11</c:v>
                </c:pt>
                <c:pt idx="259">
                  <c:v>08/04/11</c:v>
                </c:pt>
                <c:pt idx="260">
                  <c:v>11/04/11</c:v>
                </c:pt>
              </c:strCache>
            </c:strRef>
          </c:cat>
          <c:val>
            <c:numRef>
              <c:f>_Hidden3!$G$2:$G$262</c:f>
              <c:numCache>
                <c:formatCode>General</c:formatCode>
                <c:ptCount val="261"/>
                <c:pt idx="0">
                  <c:v>535.149061464851</c:v>
                </c:pt>
                <c:pt idx="1">
                  <c:v>527.681660899654</c:v>
                </c:pt>
                <c:pt idx="2">
                  <c:v>540.947484392215</c:v>
                </c:pt>
                <c:pt idx="3">
                  <c:v>547.105729474306</c:v>
                </c:pt>
                <c:pt idx="4">
                  <c:v>540.635389730329</c:v>
                </c:pt>
                <c:pt idx="5">
                  <c:v>539.011316259679</c:v>
                </c:pt>
                <c:pt idx="6">
                  <c:v>553.166246477829</c:v>
                </c:pt>
                <c:pt idx="7">
                  <c:v>545.31518731773</c:v>
                </c:pt>
                <c:pt idx="8">
                  <c:v>548.017092735588</c:v>
                </c:pt>
                <c:pt idx="9">
                  <c:v>560.063105702051</c:v>
                </c:pt>
                <c:pt idx="10">
                  <c:v>565.272877411606</c:v>
                </c:pt>
                <c:pt idx="11">
                  <c:v>562.076749435666</c:v>
                </c:pt>
                <c:pt idx="12">
                  <c:v>556.058890147226</c:v>
                </c:pt>
                <c:pt idx="13">
                  <c:v>568.987628243814</c:v>
                </c:pt>
                <c:pt idx="14">
                  <c:v>565.52760045062</c:v>
                </c:pt>
                <c:pt idx="16">
                  <c:v>577.202230880892</c:v>
                </c:pt>
                <c:pt idx="17">
                  <c:v>568.709377901579</c:v>
                </c:pt>
                <c:pt idx="18">
                  <c:v>565.922841203741</c:v>
                </c:pt>
                <c:pt idx="19">
                  <c:v>549.976463204143</c:v>
                </c:pt>
                <c:pt idx="20">
                  <c:v>553.820649240497</c:v>
                </c:pt>
                <c:pt idx="21">
                  <c:v>563.671444321941</c:v>
                </c:pt>
                <c:pt idx="22">
                  <c:v>556.51899731988</c:v>
                </c:pt>
                <c:pt idx="23">
                  <c:v>570.429808532613</c:v>
                </c:pt>
                <c:pt idx="24">
                  <c:v>555.355427473584</c:v>
                </c:pt>
                <c:pt idx="25">
                  <c:v>542.149161875456</c:v>
                </c:pt>
                <c:pt idx="26">
                  <c:v>540.714515609913</c:v>
                </c:pt>
                <c:pt idx="27">
                  <c:v>535.044824775876</c:v>
                </c:pt>
                <c:pt idx="28">
                  <c:v>511.593967893627</c:v>
                </c:pt>
                <c:pt idx="29">
                  <c:v>508.922141313916</c:v>
                </c:pt>
                <c:pt idx="30">
                  <c:v>504.854368932039</c:v>
                </c:pt>
                <c:pt idx="31">
                  <c:v>493.536774932504</c:v>
                </c:pt>
                <c:pt idx="32">
                  <c:v>501.056137785361</c:v>
                </c:pt>
                <c:pt idx="33">
                  <c:v>526.315789473684</c:v>
                </c:pt>
                <c:pt idx="34">
                  <c:v>524.870801033592</c:v>
                </c:pt>
                <c:pt idx="36">
                  <c:v>542.369395310572</c:v>
                </c:pt>
                <c:pt idx="37">
                  <c:v>541.005074480275</c:v>
                </c:pt>
                <c:pt idx="38">
                  <c:v>538.188783827845</c:v>
                </c:pt>
                <c:pt idx="39">
                  <c:v>531.301824212272</c:v>
                </c:pt>
                <c:pt idx="40">
                  <c:v>522.200852914123</c:v>
                </c:pt>
                <c:pt idx="41">
                  <c:v>526.084407971864</c:v>
                </c:pt>
                <c:pt idx="42">
                  <c:v>544.546211490425</c:v>
                </c:pt>
                <c:pt idx="43">
                  <c:v>546.907430469075</c:v>
                </c:pt>
                <c:pt idx="44">
                  <c:v>537.643275336027</c:v>
                </c:pt>
                <c:pt idx="45">
                  <c:v>538.003102294065</c:v>
                </c:pt>
                <c:pt idx="46">
                  <c:v>537.608092674172</c:v>
                </c:pt>
                <c:pt idx="47">
                  <c:v>544.10686649833</c:v>
                </c:pt>
                <c:pt idx="48">
                  <c:v>552.05047318612</c:v>
                </c:pt>
                <c:pt idx="49">
                  <c:v>545.384739734885</c:v>
                </c:pt>
                <c:pt idx="50">
                  <c:v>549.188927447341</c:v>
                </c:pt>
                <c:pt idx="51">
                  <c:v>549.233153858705</c:v>
                </c:pt>
                <c:pt idx="52">
                  <c:v>528.889251079782</c:v>
                </c:pt>
                <c:pt idx="53">
                  <c:v>528.05415103572</c:v>
                </c:pt>
                <c:pt idx="54">
                  <c:v>536.23718887262</c:v>
                </c:pt>
                <c:pt idx="55">
                  <c:v>534.484155928357</c:v>
                </c:pt>
                <c:pt idx="56">
                  <c:v>520.37219216265</c:v>
                </c:pt>
                <c:pt idx="57">
                  <c:v>513.405590416429</c:v>
                </c:pt>
                <c:pt idx="58">
                  <c:v>493.997404282933</c:v>
                </c:pt>
                <c:pt idx="59">
                  <c:v>482.945489321007</c:v>
                </c:pt>
                <c:pt idx="60">
                  <c:v>480.209081477935</c:v>
                </c:pt>
                <c:pt idx="61">
                  <c:v>495.269894268225</c:v>
                </c:pt>
                <c:pt idx="62">
                  <c:v>495.344951062306</c:v>
                </c:pt>
                <c:pt idx="63">
                  <c:v>493.680884676146</c:v>
                </c:pt>
                <c:pt idx="64">
                  <c:v>494.975073197753</c:v>
                </c:pt>
                <c:pt idx="65">
                  <c:v>480.034998409164</c:v>
                </c:pt>
                <c:pt idx="66">
                  <c:v>490.890285623359</c:v>
                </c:pt>
                <c:pt idx="67">
                  <c:v>488.467291191058</c:v>
                </c:pt>
                <c:pt idx="68">
                  <c:v>476.3018397256</c:v>
                </c:pt>
                <c:pt idx="69">
                  <c:v>468.461538461539</c:v>
                </c:pt>
                <c:pt idx="70">
                  <c:v>477.734043374238</c:v>
                </c:pt>
                <c:pt idx="71">
                  <c:v>483.104951728434</c:v>
                </c:pt>
                <c:pt idx="72">
                  <c:v>488.023718498869</c:v>
                </c:pt>
                <c:pt idx="73">
                  <c:v>505.447470817121</c:v>
                </c:pt>
                <c:pt idx="74">
                  <c:v>497.014809645654</c:v>
                </c:pt>
                <c:pt idx="75">
                  <c:v>496.094656252417</c:v>
                </c:pt>
                <c:pt idx="76">
                  <c:v>481.086472799816</c:v>
                </c:pt>
                <c:pt idx="77">
                  <c:v>486.838054187193</c:v>
                </c:pt>
                <c:pt idx="78">
                  <c:v>496.786288162828</c:v>
                </c:pt>
                <c:pt idx="79">
                  <c:v>497.006447651213</c:v>
                </c:pt>
                <c:pt idx="80">
                  <c:v>511.359290139984</c:v>
                </c:pt>
                <c:pt idx="81">
                  <c:v>513.576885258301</c:v>
                </c:pt>
                <c:pt idx="82">
                  <c:v>517.757080115099</c:v>
                </c:pt>
                <c:pt idx="83">
                  <c:v>515.397451456311</c:v>
                </c:pt>
                <c:pt idx="84">
                  <c:v>510.777170613236</c:v>
                </c:pt>
                <c:pt idx="85">
                  <c:v>514.223194748359</c:v>
                </c:pt>
                <c:pt idx="86">
                  <c:v>516.256757785731</c:v>
                </c:pt>
                <c:pt idx="87">
                  <c:v>507.260295021512</c:v>
                </c:pt>
                <c:pt idx="88">
                  <c:v>507.427677873339</c:v>
                </c:pt>
                <c:pt idx="89">
                  <c:v>501.211032111884</c:v>
                </c:pt>
                <c:pt idx="90">
                  <c:v>501.170046801872</c:v>
                </c:pt>
                <c:pt idx="91">
                  <c:v>514.968895800933</c:v>
                </c:pt>
                <c:pt idx="92">
                  <c:v>512.034161490683</c:v>
                </c:pt>
                <c:pt idx="93">
                  <c:v>505.998753505765</c:v>
                </c:pt>
                <c:pt idx="94">
                  <c:v>502.124144441822</c:v>
                </c:pt>
                <c:pt idx="95">
                  <c:v>503.581549118388</c:v>
                </c:pt>
                <c:pt idx="96">
                  <c:v>506.304020299739</c:v>
                </c:pt>
                <c:pt idx="97">
                  <c:v>503.845239039087</c:v>
                </c:pt>
                <c:pt idx="98">
                  <c:v>519.774678956905</c:v>
                </c:pt>
                <c:pt idx="99">
                  <c:v>525.249744356171</c:v>
                </c:pt>
                <c:pt idx="101">
                  <c:v>523.659305993691</c:v>
                </c:pt>
                <c:pt idx="102">
                  <c:v>521.875</c:v>
                </c:pt>
                <c:pt idx="103">
                  <c:v>515.486035262912</c:v>
                </c:pt>
                <c:pt idx="104">
                  <c:v>511.531868474365</c:v>
                </c:pt>
                <c:pt idx="105">
                  <c:v>514.603075967066</c:v>
                </c:pt>
                <c:pt idx="106">
                  <c:v>514.163527934715</c:v>
                </c:pt>
                <c:pt idx="107">
                  <c:v>535.953374812948</c:v>
                </c:pt>
                <c:pt idx="108">
                  <c:v>535.194651985844</c:v>
                </c:pt>
                <c:pt idx="109">
                  <c:v>537.13163064833</c:v>
                </c:pt>
                <c:pt idx="110">
                  <c:v>532.184985548004</c:v>
                </c:pt>
                <c:pt idx="111">
                  <c:v>531.906614785992</c:v>
                </c:pt>
                <c:pt idx="112">
                  <c:v>518.900608206945</c:v>
                </c:pt>
                <c:pt idx="113">
                  <c:v>515.17816179844</c:v>
                </c:pt>
                <c:pt idx="114">
                  <c:v>506.699846860644</c:v>
                </c:pt>
                <c:pt idx="115">
                  <c:v>521.072357350467</c:v>
                </c:pt>
                <c:pt idx="116">
                  <c:v>514.481707317073</c:v>
                </c:pt>
                <c:pt idx="117">
                  <c:v>498.727925770727</c:v>
                </c:pt>
                <c:pt idx="118">
                  <c:v>503.452675823764</c:v>
                </c:pt>
                <c:pt idx="119">
                  <c:v>507.567849686848</c:v>
                </c:pt>
                <c:pt idx="120">
                  <c:v>500.111300734585</c:v>
                </c:pt>
                <c:pt idx="121">
                  <c:v>516.344725111441</c:v>
                </c:pt>
                <c:pt idx="122">
                  <c:v>511.902137976637</c:v>
                </c:pt>
                <c:pt idx="123">
                  <c:v>521.688159437281</c:v>
                </c:pt>
                <c:pt idx="124">
                  <c:v>534.569430278304</c:v>
                </c:pt>
                <c:pt idx="125">
                  <c:v>542.867566581539</c:v>
                </c:pt>
                <c:pt idx="126">
                  <c:v>537.735849056604</c:v>
                </c:pt>
                <c:pt idx="127">
                  <c:v>548.318418013857</c:v>
                </c:pt>
                <c:pt idx="128">
                  <c:v>540.980672870437</c:v>
                </c:pt>
                <c:pt idx="129">
                  <c:v>552.832636586421</c:v>
                </c:pt>
                <c:pt idx="130">
                  <c:v>545.170780711826</c:v>
                </c:pt>
                <c:pt idx="131">
                  <c:v>543.808284536977</c:v>
                </c:pt>
                <c:pt idx="132">
                  <c:v>544.848832210919</c:v>
                </c:pt>
                <c:pt idx="133">
                  <c:v>541.273668534147</c:v>
                </c:pt>
                <c:pt idx="134">
                  <c:v>533.03996025268</c:v>
                </c:pt>
                <c:pt idx="135">
                  <c:v>543.321819228555</c:v>
                </c:pt>
                <c:pt idx="136">
                  <c:v>535.392163936792</c:v>
                </c:pt>
                <c:pt idx="137">
                  <c:v>540.004328692014</c:v>
                </c:pt>
                <c:pt idx="138">
                  <c:v>533.675799086758</c:v>
                </c:pt>
                <c:pt idx="139">
                  <c:v>533.228075211712</c:v>
                </c:pt>
                <c:pt idx="140">
                  <c:v>535.243389637232</c:v>
                </c:pt>
                <c:pt idx="141">
                  <c:v>537.845025876941</c:v>
                </c:pt>
                <c:pt idx="142">
                  <c:v>537.202057523727</c:v>
                </c:pt>
                <c:pt idx="143">
                  <c:v>547.015948618027</c:v>
                </c:pt>
                <c:pt idx="144">
                  <c:v>542.686007072238</c:v>
                </c:pt>
                <c:pt idx="145">
                  <c:v>557.410598879794</c:v>
                </c:pt>
                <c:pt idx="146">
                  <c:v>553.39563418462</c:v>
                </c:pt>
                <c:pt idx="147">
                  <c:v>550.877693734837</c:v>
                </c:pt>
                <c:pt idx="148">
                  <c:v>552.513338949733</c:v>
                </c:pt>
                <c:pt idx="149">
                  <c:v>554.884975859131</c:v>
                </c:pt>
                <c:pt idx="150">
                  <c:v>555.43579794496</c:v>
                </c:pt>
                <c:pt idx="151">
                  <c:v>560.953746862675</c:v>
                </c:pt>
                <c:pt idx="152">
                  <c:v>572.258533042847</c:v>
                </c:pt>
                <c:pt idx="153">
                  <c:v>580.65693430657</c:v>
                </c:pt>
                <c:pt idx="154">
                  <c:v>570.891984537962</c:v>
                </c:pt>
                <c:pt idx="155">
                  <c:v>579.040070453545</c:v>
                </c:pt>
                <c:pt idx="156">
                  <c:v>566.22832794593</c:v>
                </c:pt>
                <c:pt idx="157">
                  <c:v>563.385505526297</c:v>
                </c:pt>
                <c:pt idx="158">
                  <c:v>562.394665494248</c:v>
                </c:pt>
                <c:pt idx="159">
                  <c:v>555.43366973819</c:v>
                </c:pt>
                <c:pt idx="160">
                  <c:v>547.373049021763</c:v>
                </c:pt>
                <c:pt idx="161">
                  <c:v>555.164493183166</c:v>
                </c:pt>
                <c:pt idx="162">
                  <c:v>579.503710922858</c:v>
                </c:pt>
                <c:pt idx="163">
                  <c:v>591.359507544479</c:v>
                </c:pt>
                <c:pt idx="164">
                  <c:v>595.463137996219</c:v>
                </c:pt>
                <c:pt idx="165">
                  <c:v>608.930473147726</c:v>
                </c:pt>
                <c:pt idx="166">
                  <c:v>612.786582551162</c:v>
                </c:pt>
                <c:pt idx="167">
                  <c:v>621.425848265345</c:v>
                </c:pt>
                <c:pt idx="168">
                  <c:v>635.879893576587</c:v>
                </c:pt>
                <c:pt idx="169">
                  <c:v>633.021289445871</c:v>
                </c:pt>
                <c:pt idx="170">
                  <c:v>629.518072289157</c:v>
                </c:pt>
                <c:pt idx="171">
                  <c:v>621.118012422361</c:v>
                </c:pt>
                <c:pt idx="172">
                  <c:v>621.590909090909</c:v>
                </c:pt>
                <c:pt idx="173">
                  <c:v>622.067504162252</c:v>
                </c:pt>
                <c:pt idx="174">
                  <c:v>617.071881606766</c:v>
                </c:pt>
                <c:pt idx="175">
                  <c:v>620.901484887315</c:v>
                </c:pt>
                <c:pt idx="176">
                  <c:v>610.904354298474</c:v>
                </c:pt>
                <c:pt idx="177">
                  <c:v>622.005988023952</c:v>
                </c:pt>
                <c:pt idx="178">
                  <c:v>631.137634083699</c:v>
                </c:pt>
                <c:pt idx="179">
                  <c:v>633.861236802413</c:v>
                </c:pt>
                <c:pt idx="180">
                  <c:v>644.63375675059</c:v>
                </c:pt>
                <c:pt idx="181">
                  <c:v>652.413530976815</c:v>
                </c:pt>
                <c:pt idx="182">
                  <c:v>656.269066503966</c:v>
                </c:pt>
                <c:pt idx="183">
                  <c:v>661.359461114513</c:v>
                </c:pt>
                <c:pt idx="184">
                  <c:v>655.584395755401</c:v>
                </c:pt>
                <c:pt idx="187">
                  <c:v>649.360535931791</c:v>
                </c:pt>
                <c:pt idx="188">
                  <c:v>635.542168674699</c:v>
                </c:pt>
                <c:pt idx="189">
                  <c:v>637.254901960785</c:v>
                </c:pt>
                <c:pt idx="191">
                  <c:v>639.669175173236</c:v>
                </c:pt>
                <c:pt idx="192">
                  <c:v>653.33383788693</c:v>
                </c:pt>
                <c:pt idx="193">
                  <c:v>657.512795050035</c:v>
                </c:pt>
                <c:pt idx="194">
                  <c:v>659.67132165728</c:v>
                </c:pt>
                <c:pt idx="195">
                  <c:v>658.95528171743</c:v>
                </c:pt>
                <c:pt idx="196">
                  <c:v>663.809082483781</c:v>
                </c:pt>
                <c:pt idx="197">
                  <c:v>659.061126955986</c:v>
                </c:pt>
                <c:pt idx="198">
                  <c:v>646.261080384878</c:v>
                </c:pt>
                <c:pt idx="199">
                  <c:v>647.239493595026</c:v>
                </c:pt>
                <c:pt idx="200">
                  <c:v>644.57967094884</c:v>
                </c:pt>
                <c:pt idx="201">
                  <c:v>646.922444095431</c:v>
                </c:pt>
                <c:pt idx="202">
                  <c:v>639.345476084703</c:v>
                </c:pt>
                <c:pt idx="203">
                  <c:v>625.742280285036</c:v>
                </c:pt>
                <c:pt idx="204">
                  <c:v>627.172546409289</c:v>
                </c:pt>
                <c:pt idx="205">
                  <c:v>622.282808930808</c:v>
                </c:pt>
                <c:pt idx="206">
                  <c:v>603.118564283613</c:v>
                </c:pt>
                <c:pt idx="207">
                  <c:v>603.57430012426</c:v>
                </c:pt>
                <c:pt idx="208">
                  <c:v>609.142607174104</c:v>
                </c:pt>
                <c:pt idx="209">
                  <c:v>613.785557986871</c:v>
                </c:pt>
                <c:pt idx="210">
                  <c:v>620.983055799007</c:v>
                </c:pt>
                <c:pt idx="211">
                  <c:v>622.319156670302</c:v>
                </c:pt>
                <c:pt idx="212">
                  <c:v>625.950880243425</c:v>
                </c:pt>
                <c:pt idx="213">
                  <c:v>634.230629319753</c:v>
                </c:pt>
                <c:pt idx="214">
                  <c:v>626.51309515076</c:v>
                </c:pt>
                <c:pt idx="215">
                  <c:v>626.429572788313</c:v>
                </c:pt>
                <c:pt idx="216">
                  <c:v>622.478914558123</c:v>
                </c:pt>
                <c:pt idx="217">
                  <c:v>623.580274052906</c:v>
                </c:pt>
                <c:pt idx="218">
                  <c:v>626.470155836519</c:v>
                </c:pt>
                <c:pt idx="219">
                  <c:v>621.857438627625</c:v>
                </c:pt>
                <c:pt idx="220">
                  <c:v>643.787202380952</c:v>
                </c:pt>
                <c:pt idx="221">
                  <c:v>633.78978534419</c:v>
                </c:pt>
                <c:pt idx="222">
                  <c:v>636.750555144338</c:v>
                </c:pt>
                <c:pt idx="223">
                  <c:v>639.564896755162</c:v>
                </c:pt>
                <c:pt idx="224">
                  <c:v>634.769208189623</c:v>
                </c:pt>
                <c:pt idx="225">
                  <c:v>646.949078138718</c:v>
                </c:pt>
                <c:pt idx="226">
                  <c:v>656.69130021219</c:v>
                </c:pt>
                <c:pt idx="227">
                  <c:v>670.745029495303</c:v>
                </c:pt>
                <c:pt idx="228">
                  <c:v>689.029260146664</c:v>
                </c:pt>
                <c:pt idx="229">
                  <c:v>684.13021363174</c:v>
                </c:pt>
                <c:pt idx="230">
                  <c:v>692.316032962267</c:v>
                </c:pt>
                <c:pt idx="231">
                  <c:v>701.808318264015</c:v>
                </c:pt>
                <c:pt idx="232">
                  <c:v>723.260192627997</c:v>
                </c:pt>
                <c:pt idx="233">
                  <c:v>718.772563176896</c:v>
                </c:pt>
                <c:pt idx="234">
                  <c:v>720.606147452891</c:v>
                </c:pt>
                <c:pt idx="235">
                  <c:v>712.85999429712</c:v>
                </c:pt>
                <c:pt idx="236">
                  <c:v>702.259317887466</c:v>
                </c:pt>
                <c:pt idx="237">
                  <c:v>713.849798966112</c:v>
                </c:pt>
                <c:pt idx="238">
                  <c:v>709.271187667366</c:v>
                </c:pt>
                <c:pt idx="239">
                  <c:v>704.63951208887</c:v>
                </c:pt>
                <c:pt idx="240">
                  <c:v>678.054201319186</c:v>
                </c:pt>
                <c:pt idx="241">
                  <c:v>659.212042639009</c:v>
                </c:pt>
                <c:pt idx="242">
                  <c:v>660.167729911835</c:v>
                </c:pt>
                <c:pt idx="243">
                  <c:v>679.9842902028</c:v>
                </c:pt>
                <c:pt idx="244">
                  <c:v>678.874734607219</c:v>
                </c:pt>
                <c:pt idx="245">
                  <c:v>689.023531069466</c:v>
                </c:pt>
                <c:pt idx="246">
                  <c:v>692.597283794244</c:v>
                </c:pt>
                <c:pt idx="247">
                  <c:v>698.040464063384</c:v>
                </c:pt>
                <c:pt idx="248">
                  <c:v>700.736126840317</c:v>
                </c:pt>
                <c:pt idx="249">
                  <c:v>705.278072972016</c:v>
                </c:pt>
                <c:pt idx="250">
                  <c:v>702.145096921323</c:v>
                </c:pt>
                <c:pt idx="251">
                  <c:v>699.736954358026</c:v>
                </c:pt>
                <c:pt idx="252">
                  <c:v>705.819730305181</c:v>
                </c:pt>
                <c:pt idx="253">
                  <c:v>702.646582670515</c:v>
                </c:pt>
                <c:pt idx="254">
                  <c:v>716.179902411428</c:v>
                </c:pt>
                <c:pt idx="255">
                  <c:v>714.185393258427</c:v>
                </c:pt>
                <c:pt idx="256">
                  <c:v>731.681490893689</c:v>
                </c:pt>
                <c:pt idx="257">
                  <c:v>717.657342657343</c:v>
                </c:pt>
                <c:pt idx="258">
                  <c:v>718.861583700903</c:v>
                </c:pt>
                <c:pt idx="259">
                  <c:v>733.976807166169</c:v>
                </c:pt>
                <c:pt idx="260">
                  <c:v>728.488291533878</c:v>
                </c:pt>
              </c:numCache>
            </c:numRef>
          </c:val>
          <c:smooth val="0"/>
        </c:ser>
        <c:ser>
          <c:idx val="6"/>
          <c:order val="6"/>
          <c:tx>
            <c:strRef>
              <c:f>_Hidden3!$H$1:$H$1</c:f>
              <c:strCache>
                <c:ptCount val="1"/>
                <c:pt idx="0">
                  <c:v>Unleaded Gasoline</c:v>
                </c:pt>
              </c:strCache>
            </c:strRef>
          </c:tx>
          <c:spPr>
            <a:solidFill>
              <a:srgbClr val="fbdc04"/>
            </a:solidFill>
            <a:ln w="12600">
              <a:solidFill>
                <a:srgbClr val="fbdc0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12/04/10</c:v>
                </c:pt>
                <c:pt idx="1">
                  <c:v>13/04/10</c:v>
                </c:pt>
                <c:pt idx="2">
                  <c:v>14/04/10</c:v>
                </c:pt>
                <c:pt idx="3">
                  <c:v>15/04/10</c:v>
                </c:pt>
                <c:pt idx="4">
                  <c:v>16/04/10</c:v>
                </c:pt>
                <c:pt idx="5">
                  <c:v>19/04/10</c:v>
                </c:pt>
                <c:pt idx="6">
                  <c:v>20/04/10</c:v>
                </c:pt>
                <c:pt idx="7">
                  <c:v>21/04/10</c:v>
                </c:pt>
                <c:pt idx="8">
                  <c:v>22/04/10</c:v>
                </c:pt>
                <c:pt idx="9">
                  <c:v>23/04/10</c:v>
                </c:pt>
                <c:pt idx="10">
                  <c:v>26/04/10</c:v>
                </c:pt>
                <c:pt idx="11">
                  <c:v>27/04/10</c:v>
                </c:pt>
                <c:pt idx="12">
                  <c:v>28/04/10</c:v>
                </c:pt>
                <c:pt idx="13">
                  <c:v>29/04/10</c:v>
                </c:pt>
                <c:pt idx="14">
                  <c:v>30/04/10</c:v>
                </c:pt>
                <c:pt idx="15">
                  <c:v>03/05/10</c:v>
                </c:pt>
                <c:pt idx="16">
                  <c:v>04/05/10</c:v>
                </c:pt>
                <c:pt idx="17">
                  <c:v>05/05/10</c:v>
                </c:pt>
                <c:pt idx="18">
                  <c:v>06/05/10</c:v>
                </c:pt>
                <c:pt idx="19">
                  <c:v>07/05/10</c:v>
                </c:pt>
                <c:pt idx="20">
                  <c:v>10/05/10</c:v>
                </c:pt>
                <c:pt idx="21">
                  <c:v>11/05/10</c:v>
                </c:pt>
                <c:pt idx="22">
                  <c:v>12/05/10</c:v>
                </c:pt>
                <c:pt idx="23">
                  <c:v>13/05/10</c:v>
                </c:pt>
                <c:pt idx="24">
                  <c:v>14/05/10</c:v>
                </c:pt>
                <c:pt idx="25">
                  <c:v>17/05/10</c:v>
                </c:pt>
                <c:pt idx="26">
                  <c:v>18/05/10</c:v>
                </c:pt>
                <c:pt idx="27">
                  <c:v>19/05/10</c:v>
                </c:pt>
                <c:pt idx="28">
                  <c:v>20/05/10</c:v>
                </c:pt>
                <c:pt idx="29">
                  <c:v>21/05/10</c:v>
                </c:pt>
                <c:pt idx="30">
                  <c:v>24/05/10</c:v>
                </c:pt>
                <c:pt idx="31">
                  <c:v>25/05/10</c:v>
                </c:pt>
                <c:pt idx="32">
                  <c:v>26/05/10</c:v>
                </c:pt>
                <c:pt idx="33">
                  <c:v>27/05/10</c:v>
                </c:pt>
                <c:pt idx="34">
                  <c:v>28/05/10</c:v>
                </c:pt>
                <c:pt idx="35">
                  <c:v>31/05/10</c:v>
                </c:pt>
                <c:pt idx="36">
                  <c:v>01/06/10</c:v>
                </c:pt>
                <c:pt idx="37">
                  <c:v>02/06/10</c:v>
                </c:pt>
                <c:pt idx="38">
                  <c:v>03/06/10</c:v>
                </c:pt>
                <c:pt idx="39">
                  <c:v>04/06/10</c:v>
                </c:pt>
                <c:pt idx="40">
                  <c:v>07/06/10</c:v>
                </c:pt>
                <c:pt idx="41">
                  <c:v>08/06/10</c:v>
                </c:pt>
                <c:pt idx="42">
                  <c:v>09/06/10</c:v>
                </c:pt>
                <c:pt idx="43">
                  <c:v>10/06/10</c:v>
                </c:pt>
                <c:pt idx="44">
                  <c:v>11/06/10</c:v>
                </c:pt>
                <c:pt idx="45">
                  <c:v>14/06/10</c:v>
                </c:pt>
                <c:pt idx="46">
                  <c:v>15/06/10</c:v>
                </c:pt>
                <c:pt idx="47">
                  <c:v>16/06/10</c:v>
                </c:pt>
                <c:pt idx="48">
                  <c:v>17/06/10</c:v>
                </c:pt>
                <c:pt idx="49">
                  <c:v>18/06/10</c:v>
                </c:pt>
                <c:pt idx="50">
                  <c:v>21/06/10</c:v>
                </c:pt>
                <c:pt idx="51">
                  <c:v>22/06/10</c:v>
                </c:pt>
                <c:pt idx="52">
                  <c:v>23/06/10</c:v>
                </c:pt>
                <c:pt idx="53">
                  <c:v>24/06/10</c:v>
                </c:pt>
                <c:pt idx="54">
                  <c:v>25/06/10</c:v>
                </c:pt>
                <c:pt idx="55">
                  <c:v>28/06/10</c:v>
                </c:pt>
                <c:pt idx="56">
                  <c:v>29/06/10</c:v>
                </c:pt>
                <c:pt idx="57">
                  <c:v>30/06/10</c:v>
                </c:pt>
                <c:pt idx="58">
                  <c:v>01/07/10</c:v>
                </c:pt>
                <c:pt idx="59">
                  <c:v>02/07/10</c:v>
                </c:pt>
                <c:pt idx="60">
                  <c:v>05/07/10</c:v>
                </c:pt>
                <c:pt idx="61">
                  <c:v>06/07/10</c:v>
                </c:pt>
                <c:pt idx="62">
                  <c:v>07/07/10</c:v>
                </c:pt>
                <c:pt idx="63">
                  <c:v>08/07/10</c:v>
                </c:pt>
                <c:pt idx="64">
                  <c:v>09/07/10</c:v>
                </c:pt>
                <c:pt idx="65">
                  <c:v>12/07/10</c:v>
                </c:pt>
                <c:pt idx="66">
                  <c:v>13/07/10</c:v>
                </c:pt>
                <c:pt idx="67">
                  <c:v>14/07/10</c:v>
                </c:pt>
                <c:pt idx="68">
                  <c:v>15/07/10</c:v>
                </c:pt>
                <c:pt idx="69">
                  <c:v>16/07/10</c:v>
                </c:pt>
                <c:pt idx="70">
                  <c:v>19/07/10</c:v>
                </c:pt>
                <c:pt idx="71">
                  <c:v>20/07/10</c:v>
                </c:pt>
                <c:pt idx="72">
                  <c:v>21/07/10</c:v>
                </c:pt>
                <c:pt idx="73">
                  <c:v>22/07/10</c:v>
                </c:pt>
                <c:pt idx="74">
                  <c:v>23/07/10</c:v>
                </c:pt>
                <c:pt idx="75">
                  <c:v>26/07/10</c:v>
                </c:pt>
                <c:pt idx="76">
                  <c:v>27/07/10</c:v>
                </c:pt>
                <c:pt idx="77">
                  <c:v>28/07/10</c:v>
                </c:pt>
                <c:pt idx="78">
                  <c:v>29/07/10</c:v>
                </c:pt>
                <c:pt idx="79">
                  <c:v>30/07/10</c:v>
                </c:pt>
                <c:pt idx="80">
                  <c:v>02/08/10</c:v>
                </c:pt>
                <c:pt idx="81">
                  <c:v>03/08/10</c:v>
                </c:pt>
                <c:pt idx="82">
                  <c:v>04/08/10</c:v>
                </c:pt>
                <c:pt idx="83">
                  <c:v>05/08/10</c:v>
                </c:pt>
                <c:pt idx="84">
                  <c:v>06/08/10</c:v>
                </c:pt>
                <c:pt idx="85">
                  <c:v>09/08/10</c:v>
                </c:pt>
                <c:pt idx="86">
                  <c:v>10/08/10</c:v>
                </c:pt>
                <c:pt idx="87">
                  <c:v>11/08/10</c:v>
                </c:pt>
                <c:pt idx="88">
                  <c:v>12/08/10</c:v>
                </c:pt>
                <c:pt idx="89">
                  <c:v>13/08/10</c:v>
                </c:pt>
                <c:pt idx="90">
                  <c:v>16/08/10</c:v>
                </c:pt>
                <c:pt idx="91">
                  <c:v>17/08/10</c:v>
                </c:pt>
                <c:pt idx="92">
                  <c:v>18/08/10</c:v>
                </c:pt>
                <c:pt idx="93">
                  <c:v>19/08/10</c:v>
                </c:pt>
                <c:pt idx="94">
                  <c:v>20/08/10</c:v>
                </c:pt>
                <c:pt idx="95">
                  <c:v>23/08/10</c:v>
                </c:pt>
                <c:pt idx="96">
                  <c:v>24/08/10</c:v>
                </c:pt>
                <c:pt idx="97">
                  <c:v>25/08/10</c:v>
                </c:pt>
                <c:pt idx="98">
                  <c:v>26/08/10</c:v>
                </c:pt>
                <c:pt idx="99">
                  <c:v>27/08/10</c:v>
                </c:pt>
                <c:pt idx="100">
                  <c:v>30/08/10</c:v>
                </c:pt>
                <c:pt idx="101">
                  <c:v>31/08/10</c:v>
                </c:pt>
                <c:pt idx="102">
                  <c:v>01/09/10</c:v>
                </c:pt>
                <c:pt idx="103">
                  <c:v>02/09/10</c:v>
                </c:pt>
                <c:pt idx="104">
                  <c:v>03/09/10</c:v>
                </c:pt>
                <c:pt idx="105">
                  <c:v>06/09/10</c:v>
                </c:pt>
                <c:pt idx="106">
                  <c:v>07/09/10</c:v>
                </c:pt>
                <c:pt idx="107">
                  <c:v>08/09/10</c:v>
                </c:pt>
                <c:pt idx="108">
                  <c:v>09/09/10</c:v>
                </c:pt>
                <c:pt idx="109">
                  <c:v>10/09/10</c:v>
                </c:pt>
                <c:pt idx="110">
                  <c:v>13/09/10</c:v>
                </c:pt>
                <c:pt idx="111">
                  <c:v>14/09/10</c:v>
                </c:pt>
                <c:pt idx="112">
                  <c:v>15/09/10</c:v>
                </c:pt>
                <c:pt idx="113">
                  <c:v>16/09/10</c:v>
                </c:pt>
                <c:pt idx="114">
                  <c:v>17/09/10</c:v>
                </c:pt>
                <c:pt idx="115">
                  <c:v>20/09/10</c:v>
                </c:pt>
                <c:pt idx="116">
                  <c:v>21/09/10</c:v>
                </c:pt>
                <c:pt idx="117">
                  <c:v>22/09/10</c:v>
                </c:pt>
                <c:pt idx="118">
                  <c:v>23/09/10</c:v>
                </c:pt>
                <c:pt idx="119">
                  <c:v>24/09/10</c:v>
                </c:pt>
                <c:pt idx="120">
                  <c:v>27/09/10</c:v>
                </c:pt>
                <c:pt idx="121">
                  <c:v>28/09/10</c:v>
                </c:pt>
                <c:pt idx="122">
                  <c:v>29/09/10</c:v>
                </c:pt>
                <c:pt idx="123">
                  <c:v>30/09/10</c:v>
                </c:pt>
                <c:pt idx="124">
                  <c:v>01/10/10</c:v>
                </c:pt>
                <c:pt idx="125">
                  <c:v>04/10/10</c:v>
                </c:pt>
                <c:pt idx="126">
                  <c:v>05/10/10</c:v>
                </c:pt>
                <c:pt idx="127">
                  <c:v>06/10/10</c:v>
                </c:pt>
                <c:pt idx="128">
                  <c:v>07/10/10</c:v>
                </c:pt>
                <c:pt idx="129">
                  <c:v>08/10/10</c:v>
                </c:pt>
                <c:pt idx="130">
                  <c:v>11/10/10</c:v>
                </c:pt>
                <c:pt idx="131">
                  <c:v>12/10/10</c:v>
                </c:pt>
                <c:pt idx="132">
                  <c:v>13/10/10</c:v>
                </c:pt>
                <c:pt idx="133">
                  <c:v>14/10/10</c:v>
                </c:pt>
                <c:pt idx="134">
                  <c:v>15/10/10</c:v>
                </c:pt>
                <c:pt idx="135">
                  <c:v>18/10/10</c:v>
                </c:pt>
                <c:pt idx="136">
                  <c:v>19/10/10</c:v>
                </c:pt>
                <c:pt idx="137">
                  <c:v>20/10/10</c:v>
                </c:pt>
                <c:pt idx="138">
                  <c:v>21/10/10</c:v>
                </c:pt>
                <c:pt idx="139">
                  <c:v>22/10/10</c:v>
                </c:pt>
                <c:pt idx="140">
                  <c:v>25/10/10</c:v>
                </c:pt>
                <c:pt idx="141">
                  <c:v>26/10/10</c:v>
                </c:pt>
                <c:pt idx="142">
                  <c:v>27/10/10</c:v>
                </c:pt>
                <c:pt idx="143">
                  <c:v>28/10/10</c:v>
                </c:pt>
                <c:pt idx="144">
                  <c:v>29/10/10</c:v>
                </c:pt>
                <c:pt idx="145">
                  <c:v>01/11/10</c:v>
                </c:pt>
                <c:pt idx="146">
                  <c:v>02/11/10</c:v>
                </c:pt>
                <c:pt idx="147">
                  <c:v>03/11/10</c:v>
                </c:pt>
                <c:pt idx="148">
                  <c:v>04/11/10</c:v>
                </c:pt>
                <c:pt idx="149">
                  <c:v>05/11/10</c:v>
                </c:pt>
                <c:pt idx="150">
                  <c:v>08/11/10</c:v>
                </c:pt>
                <c:pt idx="151">
                  <c:v>09/11/10</c:v>
                </c:pt>
                <c:pt idx="152">
                  <c:v>10/11/10</c:v>
                </c:pt>
                <c:pt idx="153">
                  <c:v>11/11/10</c:v>
                </c:pt>
                <c:pt idx="154">
                  <c:v>12/11/10</c:v>
                </c:pt>
                <c:pt idx="155">
                  <c:v>15/11/10</c:v>
                </c:pt>
                <c:pt idx="156">
                  <c:v>16/11/10</c:v>
                </c:pt>
                <c:pt idx="157">
                  <c:v>17/11/10</c:v>
                </c:pt>
                <c:pt idx="158">
                  <c:v>18/11/10</c:v>
                </c:pt>
                <c:pt idx="159">
                  <c:v>19/11/10</c:v>
                </c:pt>
                <c:pt idx="160">
                  <c:v>22/11/10</c:v>
                </c:pt>
                <c:pt idx="161">
                  <c:v>23/11/10</c:v>
                </c:pt>
                <c:pt idx="162">
                  <c:v>24/11/10</c:v>
                </c:pt>
                <c:pt idx="163">
                  <c:v>25/11/10</c:v>
                </c:pt>
                <c:pt idx="164">
                  <c:v>26/11/10</c:v>
                </c:pt>
                <c:pt idx="165">
                  <c:v>29/11/10</c:v>
                </c:pt>
                <c:pt idx="166">
                  <c:v>30/11/10</c:v>
                </c:pt>
                <c:pt idx="167">
                  <c:v>01/12/10</c:v>
                </c:pt>
                <c:pt idx="168">
                  <c:v>02/12/10</c:v>
                </c:pt>
                <c:pt idx="169">
                  <c:v>03/12/10</c:v>
                </c:pt>
                <c:pt idx="170">
                  <c:v>06/12/10</c:v>
                </c:pt>
                <c:pt idx="171">
                  <c:v>07/12/10</c:v>
                </c:pt>
                <c:pt idx="172">
                  <c:v>08/12/10</c:v>
                </c:pt>
                <c:pt idx="173">
                  <c:v>09/12/10</c:v>
                </c:pt>
                <c:pt idx="174">
                  <c:v>10/12/10</c:v>
                </c:pt>
                <c:pt idx="175">
                  <c:v>13/12/10</c:v>
                </c:pt>
                <c:pt idx="176">
                  <c:v>14/12/10</c:v>
                </c:pt>
                <c:pt idx="177">
                  <c:v>15/12/10</c:v>
                </c:pt>
                <c:pt idx="178">
                  <c:v>16/12/10</c:v>
                </c:pt>
                <c:pt idx="179">
                  <c:v>17/12/10</c:v>
                </c:pt>
                <c:pt idx="180">
                  <c:v>20/12/10</c:v>
                </c:pt>
                <c:pt idx="181">
                  <c:v>21/12/10</c:v>
                </c:pt>
                <c:pt idx="182">
                  <c:v>22/12/10</c:v>
                </c:pt>
                <c:pt idx="183">
                  <c:v>23/12/10</c:v>
                </c:pt>
                <c:pt idx="184">
                  <c:v>24/12/10</c:v>
                </c:pt>
                <c:pt idx="185">
                  <c:v>27/12/10</c:v>
                </c:pt>
                <c:pt idx="186">
                  <c:v>28/12/10</c:v>
                </c:pt>
                <c:pt idx="187">
                  <c:v>29/12/10</c:v>
                </c:pt>
                <c:pt idx="188">
                  <c:v>30/12/10</c:v>
                </c:pt>
                <c:pt idx="189">
                  <c:v>31/12/10</c:v>
                </c:pt>
                <c:pt idx="190">
                  <c:v>03/01/11</c:v>
                </c:pt>
                <c:pt idx="191">
                  <c:v>04/01/11</c:v>
                </c:pt>
                <c:pt idx="192">
                  <c:v>05/01/11</c:v>
                </c:pt>
                <c:pt idx="193">
                  <c:v>06/01/11</c:v>
                </c:pt>
                <c:pt idx="194">
                  <c:v>07/01/11</c:v>
                </c:pt>
                <c:pt idx="195">
                  <c:v>10/01/11</c:v>
                </c:pt>
                <c:pt idx="196">
                  <c:v>11/01/11</c:v>
                </c:pt>
                <c:pt idx="197">
                  <c:v>12/01/11</c:v>
                </c:pt>
                <c:pt idx="198">
                  <c:v>13/01/11</c:v>
                </c:pt>
                <c:pt idx="199">
                  <c:v>14/01/11</c:v>
                </c:pt>
                <c:pt idx="200">
                  <c:v>17/01/11</c:v>
                </c:pt>
                <c:pt idx="201">
                  <c:v>18/01/11</c:v>
                </c:pt>
                <c:pt idx="202">
                  <c:v>19/01/11</c:v>
                </c:pt>
                <c:pt idx="203">
                  <c:v>20/01/11</c:v>
                </c:pt>
                <c:pt idx="204">
                  <c:v>21/01/11</c:v>
                </c:pt>
                <c:pt idx="205">
                  <c:v>24/01/11</c:v>
                </c:pt>
                <c:pt idx="206">
                  <c:v>25/01/11</c:v>
                </c:pt>
                <c:pt idx="207">
                  <c:v>26/01/11</c:v>
                </c:pt>
                <c:pt idx="208">
                  <c:v>27/01/11</c:v>
                </c:pt>
                <c:pt idx="209">
                  <c:v>28/01/11</c:v>
                </c:pt>
                <c:pt idx="210">
                  <c:v>31/01/11</c:v>
                </c:pt>
                <c:pt idx="211">
                  <c:v>01/02/11</c:v>
                </c:pt>
                <c:pt idx="212">
                  <c:v>02/02/11</c:v>
                </c:pt>
                <c:pt idx="213">
                  <c:v>03/02/11</c:v>
                </c:pt>
                <c:pt idx="214">
                  <c:v>04/02/11</c:v>
                </c:pt>
                <c:pt idx="215">
                  <c:v>07/02/11</c:v>
                </c:pt>
                <c:pt idx="216">
                  <c:v>08/02/11</c:v>
                </c:pt>
                <c:pt idx="217">
                  <c:v>09/02/11</c:v>
                </c:pt>
                <c:pt idx="218">
                  <c:v>10/02/11</c:v>
                </c:pt>
                <c:pt idx="219">
                  <c:v>11/02/11</c:v>
                </c:pt>
                <c:pt idx="220">
                  <c:v>14/02/11</c:v>
                </c:pt>
                <c:pt idx="221">
                  <c:v>15/02/11</c:v>
                </c:pt>
                <c:pt idx="222">
                  <c:v>16/02/11</c:v>
                </c:pt>
                <c:pt idx="223">
                  <c:v>17/02/11</c:v>
                </c:pt>
                <c:pt idx="224">
                  <c:v>18/02/11</c:v>
                </c:pt>
                <c:pt idx="225">
                  <c:v>21/02/11</c:v>
                </c:pt>
                <c:pt idx="226">
                  <c:v>22/02/11</c:v>
                </c:pt>
                <c:pt idx="227">
                  <c:v>23/02/11</c:v>
                </c:pt>
                <c:pt idx="228">
                  <c:v>24/02/11</c:v>
                </c:pt>
                <c:pt idx="229">
                  <c:v>25/02/11</c:v>
                </c:pt>
                <c:pt idx="230">
                  <c:v>28/02/11</c:v>
                </c:pt>
                <c:pt idx="231">
                  <c:v>01/03/11</c:v>
                </c:pt>
                <c:pt idx="232">
                  <c:v>02/03/11</c:v>
                </c:pt>
                <c:pt idx="233">
                  <c:v>03/03/11</c:v>
                </c:pt>
                <c:pt idx="234">
                  <c:v>04/03/11</c:v>
                </c:pt>
                <c:pt idx="235">
                  <c:v>07/03/11</c:v>
                </c:pt>
                <c:pt idx="236">
                  <c:v>08/03/11</c:v>
                </c:pt>
                <c:pt idx="237">
                  <c:v>09/03/11</c:v>
                </c:pt>
                <c:pt idx="238">
                  <c:v>10/03/11</c:v>
                </c:pt>
                <c:pt idx="239">
                  <c:v>11/03/11</c:v>
                </c:pt>
                <c:pt idx="240">
                  <c:v>14/03/11</c:v>
                </c:pt>
                <c:pt idx="241">
                  <c:v>15/03/11</c:v>
                </c:pt>
                <c:pt idx="242">
                  <c:v>16/03/11</c:v>
                </c:pt>
                <c:pt idx="243">
                  <c:v>17/03/11</c:v>
                </c:pt>
                <c:pt idx="244">
                  <c:v>18/03/11</c:v>
                </c:pt>
                <c:pt idx="245">
                  <c:v>21/03/11</c:v>
                </c:pt>
                <c:pt idx="246">
                  <c:v>22/03/11</c:v>
                </c:pt>
                <c:pt idx="247">
                  <c:v>23/03/11</c:v>
                </c:pt>
                <c:pt idx="248">
                  <c:v>24/03/11</c:v>
                </c:pt>
                <c:pt idx="249">
                  <c:v>25/03/11</c:v>
                </c:pt>
                <c:pt idx="250">
                  <c:v>28/03/11</c:v>
                </c:pt>
                <c:pt idx="251">
                  <c:v>29/03/11</c:v>
                </c:pt>
                <c:pt idx="252">
                  <c:v>30/03/11</c:v>
                </c:pt>
                <c:pt idx="253">
                  <c:v>31/03/11</c:v>
                </c:pt>
                <c:pt idx="254">
                  <c:v>01/04/11</c:v>
                </c:pt>
                <c:pt idx="255">
                  <c:v>04/04/11</c:v>
                </c:pt>
                <c:pt idx="256">
                  <c:v>05/04/11</c:v>
                </c:pt>
                <c:pt idx="257">
                  <c:v>06/04/11</c:v>
                </c:pt>
                <c:pt idx="258">
                  <c:v>07/04/11</c:v>
                </c:pt>
                <c:pt idx="259">
                  <c:v>08/04/11</c:v>
                </c:pt>
                <c:pt idx="260">
                  <c:v>11/04/11</c:v>
                </c:pt>
              </c:strCache>
            </c:strRef>
          </c:cat>
          <c:val>
            <c:numRef>
              <c:f>_Hidden3!$H$2:$H$262</c:f>
              <c:numCache>
                <c:formatCode>General</c:formatCode>
                <c:ptCount val="261"/>
                <c:pt idx="0">
                  <c:v>583.732057416268</c:v>
                </c:pt>
                <c:pt idx="1">
                  <c:v>574.247220790695</c:v>
                </c:pt>
                <c:pt idx="2">
                  <c:v>586.852735952993</c:v>
                </c:pt>
                <c:pt idx="3">
                  <c:v>585.129946839929</c:v>
                </c:pt>
                <c:pt idx="4">
                  <c:v>570.373106760251</c:v>
                </c:pt>
                <c:pt idx="5">
                  <c:v>570.652173913044</c:v>
                </c:pt>
                <c:pt idx="6">
                  <c:v>583.568144742696</c:v>
                </c:pt>
                <c:pt idx="7">
                  <c:v>585.882001046886</c:v>
                </c:pt>
                <c:pt idx="8">
                  <c:v>586.063423045206</c:v>
                </c:pt>
                <c:pt idx="9">
                  <c:v>601.006686199384</c:v>
                </c:pt>
                <c:pt idx="10">
                  <c:v>600.74318744839</c:v>
                </c:pt>
                <c:pt idx="11">
                  <c:v>598.570353649361</c:v>
                </c:pt>
                <c:pt idx="12">
                  <c:v>594.186485466214</c:v>
                </c:pt>
                <c:pt idx="13">
                  <c:v>602.745926372963</c:v>
                </c:pt>
                <c:pt idx="14">
                  <c:v>602.703717611716</c:v>
                </c:pt>
                <c:pt idx="16">
                  <c:v>608.908243563297</c:v>
                </c:pt>
                <c:pt idx="17">
                  <c:v>591.148251315382</c:v>
                </c:pt>
                <c:pt idx="18">
                  <c:v>584.583955370473</c:v>
                </c:pt>
                <c:pt idx="19">
                  <c:v>568.021340028245</c:v>
                </c:pt>
                <c:pt idx="20">
                  <c:v>565.38669134089</c:v>
                </c:pt>
                <c:pt idx="21">
                  <c:v>585.722160970232</c:v>
                </c:pt>
                <c:pt idx="22">
                  <c:v>584.699668926376</c:v>
                </c:pt>
                <c:pt idx="23">
                  <c:v>592.674982124414</c:v>
                </c:pt>
                <c:pt idx="24">
                  <c:v>578.970541146334</c:v>
                </c:pt>
                <c:pt idx="25">
                  <c:v>568.467082354847</c:v>
                </c:pt>
                <c:pt idx="26">
                  <c:v>564.853556485356</c:v>
                </c:pt>
                <c:pt idx="27">
                  <c:v>551.140994295029</c:v>
                </c:pt>
                <c:pt idx="28">
                  <c:v>537.943894924599</c:v>
                </c:pt>
                <c:pt idx="29">
                  <c:v>533.327998719693</c:v>
                </c:pt>
                <c:pt idx="30">
                  <c:v>538.834951456311</c:v>
                </c:pt>
                <c:pt idx="31">
                  <c:v>532.602470751861</c:v>
                </c:pt>
                <c:pt idx="32">
                  <c:v>539.442684214803</c:v>
                </c:pt>
                <c:pt idx="33">
                  <c:v>563.035495716034</c:v>
                </c:pt>
                <c:pt idx="34">
                  <c:v>557.978036175711</c:v>
                </c:pt>
                <c:pt idx="36">
                  <c:v>569.313039901275</c:v>
                </c:pt>
                <c:pt idx="37">
                  <c:v>566.377475855296</c:v>
                </c:pt>
                <c:pt idx="38">
                  <c:v>568.144766873166</c:v>
                </c:pt>
                <c:pt idx="39">
                  <c:v>567.164179104478</c:v>
                </c:pt>
                <c:pt idx="40">
                  <c:v>561.919892967639</c:v>
                </c:pt>
                <c:pt idx="41">
                  <c:v>565.231954446492</c:v>
                </c:pt>
                <c:pt idx="42">
                  <c:v>579.517069109076</c:v>
                </c:pt>
                <c:pt idx="43">
                  <c:v>581.154005811541</c:v>
                </c:pt>
                <c:pt idx="44">
                  <c:v>571.0398284819</c:v>
                </c:pt>
                <c:pt idx="45">
                  <c:v>577.189974691812</c:v>
                </c:pt>
                <c:pt idx="46">
                  <c:v>576.766193506282</c:v>
                </c:pt>
                <c:pt idx="47">
                  <c:v>576.688115989248</c:v>
                </c:pt>
                <c:pt idx="48">
                  <c:v>583.596214511041</c:v>
                </c:pt>
                <c:pt idx="49">
                  <c:v>581.15098609764</c:v>
                </c:pt>
                <c:pt idx="50">
                  <c:v>583.488015495118</c:v>
                </c:pt>
                <c:pt idx="51">
                  <c:v>577.581987273617</c:v>
                </c:pt>
                <c:pt idx="52">
                  <c:v>563.116290440877</c:v>
                </c:pt>
                <c:pt idx="53">
                  <c:v>563.529603653564</c:v>
                </c:pt>
                <c:pt idx="54">
                  <c:v>575.890678379697</c:v>
                </c:pt>
                <c:pt idx="55">
                  <c:v>579.463489747954</c:v>
                </c:pt>
                <c:pt idx="56">
                  <c:v>568.945728808001</c:v>
                </c:pt>
                <c:pt idx="57">
                  <c:v>567.190937983865</c:v>
                </c:pt>
                <c:pt idx="58">
                  <c:v>543.478260869565</c:v>
                </c:pt>
                <c:pt idx="59">
                  <c:v>531.55881415365</c:v>
                </c:pt>
                <c:pt idx="60">
                  <c:v>526.29478892347</c:v>
                </c:pt>
                <c:pt idx="61">
                  <c:v>543.763415215836</c:v>
                </c:pt>
                <c:pt idx="62">
                  <c:v>544.481578737965</c:v>
                </c:pt>
                <c:pt idx="63">
                  <c:v>548.183254344392</c:v>
                </c:pt>
                <c:pt idx="64">
                  <c:v>553.137611774947</c:v>
                </c:pt>
                <c:pt idx="65">
                  <c:v>544.066178810054</c:v>
                </c:pt>
                <c:pt idx="66">
                  <c:v>559.312594478479</c:v>
                </c:pt>
                <c:pt idx="67">
                  <c:v>551.050932850508</c:v>
                </c:pt>
                <c:pt idx="68">
                  <c:v>537.106329903337</c:v>
                </c:pt>
                <c:pt idx="69">
                  <c:v>530.769230769231</c:v>
                </c:pt>
                <c:pt idx="70">
                  <c:v>539.476730724705</c:v>
                </c:pt>
                <c:pt idx="71">
                  <c:v>541.108688881968</c:v>
                </c:pt>
                <c:pt idx="72">
                  <c:v>534.446438324101</c:v>
                </c:pt>
                <c:pt idx="73">
                  <c:v>552.529182879378</c:v>
                </c:pt>
                <c:pt idx="74">
                  <c:v>547.41412731643</c:v>
                </c:pt>
                <c:pt idx="75">
                  <c:v>546.748124661666</c:v>
                </c:pt>
                <c:pt idx="76">
                  <c:v>534.029003299317</c:v>
                </c:pt>
                <c:pt idx="77">
                  <c:v>532.635467980296</c:v>
                </c:pt>
                <c:pt idx="78">
                  <c:v>543.270334379065</c:v>
                </c:pt>
                <c:pt idx="79">
                  <c:v>544.980042984342</c:v>
                </c:pt>
                <c:pt idx="80">
                  <c:v>562.227491776945</c:v>
                </c:pt>
                <c:pt idx="81">
                  <c:v>556.501021102791</c:v>
                </c:pt>
                <c:pt idx="82">
                  <c:v>560.540663334848</c:v>
                </c:pt>
                <c:pt idx="83">
                  <c:v>554.839199029126</c:v>
                </c:pt>
                <c:pt idx="84">
                  <c:v>550.812082574378</c:v>
                </c:pt>
                <c:pt idx="85">
                  <c:v>546.29140571946</c:v>
                </c:pt>
                <c:pt idx="86">
                  <c:v>548.427625066626</c:v>
                </c:pt>
                <c:pt idx="87">
                  <c:v>535.110633066995</c:v>
                </c:pt>
                <c:pt idx="88">
                  <c:v>534.792806880375</c:v>
                </c:pt>
                <c:pt idx="89">
                  <c:v>525.041018829596</c:v>
                </c:pt>
                <c:pt idx="90">
                  <c:v>523.790951638066</c:v>
                </c:pt>
                <c:pt idx="91">
                  <c:v>530.52099533437</c:v>
                </c:pt>
                <c:pt idx="92">
                  <c:v>519.409937888199</c:v>
                </c:pt>
                <c:pt idx="93">
                  <c:v>518.853225303833</c:v>
                </c:pt>
                <c:pt idx="94">
                  <c:v>520.80874832822</c:v>
                </c:pt>
                <c:pt idx="95">
                  <c:v>517.947103274559</c:v>
                </c:pt>
                <c:pt idx="96">
                  <c:v>515.224803742764</c:v>
                </c:pt>
                <c:pt idx="97">
                  <c:v>516.134147308333</c:v>
                </c:pt>
                <c:pt idx="98">
                  <c:v>528.637831875837</c:v>
                </c:pt>
                <c:pt idx="99">
                  <c:v>534.492252025486</c:v>
                </c:pt>
                <c:pt idx="101">
                  <c:v>540.615141955836</c:v>
                </c:pt>
                <c:pt idx="102">
                  <c:v>532.8125</c:v>
                </c:pt>
                <c:pt idx="103">
                  <c:v>537.525354969574</c:v>
                </c:pt>
                <c:pt idx="104">
                  <c:v>535.296867695185</c:v>
                </c:pt>
                <c:pt idx="105">
                  <c:v>540.6245145254</c:v>
                </c:pt>
                <c:pt idx="106">
                  <c:v>541.038920276209</c:v>
                </c:pt>
                <c:pt idx="107">
                  <c:v>552.886508624085</c:v>
                </c:pt>
                <c:pt idx="108">
                  <c:v>562.327959103421</c:v>
                </c:pt>
                <c:pt idx="109">
                  <c:v>562.671905697446</c:v>
                </c:pt>
                <c:pt idx="110">
                  <c:v>566.362002968518</c:v>
                </c:pt>
                <c:pt idx="111">
                  <c:v>563.035019455253</c:v>
                </c:pt>
                <c:pt idx="112">
                  <c:v>550.465778735854</c:v>
                </c:pt>
                <c:pt idx="113">
                  <c:v>543.661110261508</c:v>
                </c:pt>
                <c:pt idx="114">
                  <c:v>542.879019908117</c:v>
                </c:pt>
                <c:pt idx="115">
                  <c:v>547.078170414564</c:v>
                </c:pt>
                <c:pt idx="116">
                  <c:v>533.346036585366</c:v>
                </c:pt>
                <c:pt idx="117">
                  <c:v>504.152948219096</c:v>
                </c:pt>
                <c:pt idx="118">
                  <c:v>505.892066351423</c:v>
                </c:pt>
                <c:pt idx="119">
                  <c:v>514.837458991948</c:v>
                </c:pt>
                <c:pt idx="120">
                  <c:v>504.748831342287</c:v>
                </c:pt>
                <c:pt idx="121">
                  <c:v>514.858841010401</c:v>
                </c:pt>
                <c:pt idx="122">
                  <c:v>508.779663507457</c:v>
                </c:pt>
                <c:pt idx="123">
                  <c:v>519.856389214537</c:v>
                </c:pt>
                <c:pt idx="124">
                  <c:v>530.38030016028</c:v>
                </c:pt>
                <c:pt idx="125">
                  <c:v>542.137905873769</c:v>
                </c:pt>
                <c:pt idx="126">
                  <c:v>539.912917271408</c:v>
                </c:pt>
                <c:pt idx="127">
                  <c:v>550.663972286374</c:v>
                </c:pt>
                <c:pt idx="128">
                  <c:v>548.317823908375</c:v>
                </c:pt>
                <c:pt idx="129">
                  <c:v>555.715727259622</c:v>
                </c:pt>
                <c:pt idx="130">
                  <c:v>560.419058553387</c:v>
                </c:pt>
                <c:pt idx="131">
                  <c:v>562.423190920263</c:v>
                </c:pt>
                <c:pt idx="132">
                  <c:v>563.117925204184</c:v>
                </c:pt>
                <c:pt idx="133">
                  <c:v>560.953123891923</c:v>
                </c:pt>
                <c:pt idx="134">
                  <c:v>554.333167719498</c:v>
                </c:pt>
                <c:pt idx="135">
                  <c:v>566.350028785262</c:v>
                </c:pt>
                <c:pt idx="136">
                  <c:v>551.98787791327</c:v>
                </c:pt>
                <c:pt idx="137">
                  <c:v>531.707668999351</c:v>
                </c:pt>
                <c:pt idx="138">
                  <c:v>530.286815068493</c:v>
                </c:pt>
                <c:pt idx="139">
                  <c:v>542.55777235539</c:v>
                </c:pt>
                <c:pt idx="140">
                  <c:v>541.123227139904</c:v>
                </c:pt>
                <c:pt idx="141">
                  <c:v>543.415756181714</c:v>
                </c:pt>
                <c:pt idx="142">
                  <c:v>539.013257987394</c:v>
                </c:pt>
                <c:pt idx="143">
                  <c:v>542.686007072238</c:v>
                </c:pt>
                <c:pt idx="144">
                  <c:v>537.634408602151</c:v>
                </c:pt>
                <c:pt idx="145">
                  <c:v>538.74048542295</c:v>
                </c:pt>
                <c:pt idx="146">
                  <c:v>540.376658581824</c:v>
                </c:pt>
                <c:pt idx="147">
                  <c:v>539.103753389468</c:v>
                </c:pt>
                <c:pt idx="148">
                  <c:v>546.896939062061</c:v>
                </c:pt>
                <c:pt idx="149">
                  <c:v>549.91479693269</c:v>
                </c:pt>
                <c:pt idx="150">
                  <c:v>548.789250556873</c:v>
                </c:pt>
                <c:pt idx="151">
                  <c:v>552.886339189674</c:v>
                </c:pt>
                <c:pt idx="152">
                  <c:v>576.797385620915</c:v>
                </c:pt>
                <c:pt idx="153">
                  <c:v>579.562043795621</c:v>
                </c:pt>
                <c:pt idx="154">
                  <c:v>570.344978484429</c:v>
                </c:pt>
                <c:pt idx="155">
                  <c:v>572.435050638486</c:v>
                </c:pt>
                <c:pt idx="156">
                  <c:v>547.127534528357</c:v>
                </c:pt>
                <c:pt idx="157">
                  <c:v>552.629626882279</c:v>
                </c:pt>
                <c:pt idx="158">
                  <c:v>559.097237488093</c:v>
                </c:pt>
                <c:pt idx="159">
                  <c:v>545.56091853152</c:v>
                </c:pt>
                <c:pt idx="160">
                  <c:v>543.342859236463</c:v>
                </c:pt>
                <c:pt idx="161">
                  <c:v>543.123888559573</c:v>
                </c:pt>
                <c:pt idx="162">
                  <c:v>578.379188844741</c:v>
                </c:pt>
                <c:pt idx="163">
                  <c:v>592.29787553487</c:v>
                </c:pt>
                <c:pt idx="164">
                  <c:v>590.54820415879</c:v>
                </c:pt>
                <c:pt idx="165">
                  <c:v>607.028753993611</c:v>
                </c:pt>
                <c:pt idx="166">
                  <c:v>610.863209724573</c:v>
                </c:pt>
                <c:pt idx="167">
                  <c:v>614.563476934808</c:v>
                </c:pt>
                <c:pt idx="168">
                  <c:v>632.459141011022</c:v>
                </c:pt>
                <c:pt idx="169">
                  <c:v>629.624037445267</c:v>
                </c:pt>
                <c:pt idx="170">
                  <c:v>640.813253012048</c:v>
                </c:pt>
                <c:pt idx="171">
                  <c:v>633.839706652698</c:v>
                </c:pt>
                <c:pt idx="172">
                  <c:v>629.924242424242</c:v>
                </c:pt>
                <c:pt idx="173">
                  <c:v>635.500227031936</c:v>
                </c:pt>
                <c:pt idx="174">
                  <c:v>630.096647538508</c:v>
                </c:pt>
                <c:pt idx="175">
                  <c:v>627.685234039346</c:v>
                </c:pt>
                <c:pt idx="176">
                  <c:v>613.323409006327</c:v>
                </c:pt>
                <c:pt idx="177">
                  <c:v>615.269461077844</c:v>
                </c:pt>
                <c:pt idx="178">
                  <c:v>621.695120108778</c:v>
                </c:pt>
                <c:pt idx="179">
                  <c:v>622.171945701358</c:v>
                </c:pt>
                <c:pt idx="180">
                  <c:v>625.237696812961</c:v>
                </c:pt>
                <c:pt idx="181">
                  <c:v>641.581147852528</c:v>
                </c:pt>
                <c:pt idx="182">
                  <c:v>646.73581452105</c:v>
                </c:pt>
                <c:pt idx="183">
                  <c:v>658.297611757502</c:v>
                </c:pt>
                <c:pt idx="184">
                  <c:v>648.522787999084</c:v>
                </c:pt>
                <c:pt idx="187">
                  <c:v>641.747868453106</c:v>
                </c:pt>
                <c:pt idx="188">
                  <c:v>626.506024096386</c:v>
                </c:pt>
                <c:pt idx="189">
                  <c:v>627.151624008382</c:v>
                </c:pt>
                <c:pt idx="191">
                  <c:v>623.276954027271</c:v>
                </c:pt>
                <c:pt idx="192">
                  <c:v>642.927419965186</c:v>
                </c:pt>
                <c:pt idx="193">
                  <c:v>654.648231609503</c:v>
                </c:pt>
                <c:pt idx="194">
                  <c:v>661.985957873621</c:v>
                </c:pt>
                <c:pt idx="195">
                  <c:v>667.286677516857</c:v>
                </c:pt>
                <c:pt idx="196">
                  <c:v>673.463083101637</c:v>
                </c:pt>
                <c:pt idx="197">
                  <c:v>671.394434594928</c:v>
                </c:pt>
                <c:pt idx="198">
                  <c:v>659.140844003334</c:v>
                </c:pt>
                <c:pt idx="199">
                  <c:v>651.734212300547</c:v>
                </c:pt>
                <c:pt idx="200">
                  <c:v>657.351063030577</c:v>
                </c:pt>
                <c:pt idx="201">
                  <c:v>654.401316281505</c:v>
                </c:pt>
                <c:pt idx="202">
                  <c:v>653.783503628017</c:v>
                </c:pt>
                <c:pt idx="203">
                  <c:v>639.288895486936</c:v>
                </c:pt>
                <c:pt idx="204">
                  <c:v>642.703942016123</c:v>
                </c:pt>
                <c:pt idx="205">
                  <c:v>637.388549112077</c:v>
                </c:pt>
                <c:pt idx="206">
                  <c:v>618.564283612827</c:v>
                </c:pt>
                <c:pt idx="207">
                  <c:v>618.375849718588</c:v>
                </c:pt>
                <c:pt idx="208">
                  <c:v>624.817731116944</c:v>
                </c:pt>
                <c:pt idx="209">
                  <c:v>626.54996353027</c:v>
                </c:pt>
                <c:pt idx="210">
                  <c:v>636.137890739117</c:v>
                </c:pt>
                <c:pt idx="211">
                  <c:v>643.40239912759</c:v>
                </c:pt>
                <c:pt idx="212">
                  <c:v>644.787365065566</c:v>
                </c:pt>
                <c:pt idx="213">
                  <c:v>645.689341578756</c:v>
                </c:pt>
                <c:pt idx="214">
                  <c:v>631.831853862519</c:v>
                </c:pt>
                <c:pt idx="215">
                  <c:v>636.759389065152</c:v>
                </c:pt>
                <c:pt idx="216">
                  <c:v>637.330399706638</c:v>
                </c:pt>
                <c:pt idx="217">
                  <c:v>638.235509635818</c:v>
                </c:pt>
                <c:pt idx="218">
                  <c:v>645.398412231697</c:v>
                </c:pt>
                <c:pt idx="219">
                  <c:v>641.082519964508</c:v>
                </c:pt>
                <c:pt idx="220">
                  <c:v>657.738095238095</c:v>
                </c:pt>
                <c:pt idx="221">
                  <c:v>652.109548482606</c:v>
                </c:pt>
                <c:pt idx="222">
                  <c:v>655.070318282754</c:v>
                </c:pt>
                <c:pt idx="223">
                  <c:v>664.454277286136</c:v>
                </c:pt>
                <c:pt idx="224">
                  <c:v>664.856534820577</c:v>
                </c:pt>
                <c:pt idx="225">
                  <c:v>675.299970734563</c:v>
                </c:pt>
                <c:pt idx="226">
                  <c:v>679.00782907734</c:v>
                </c:pt>
                <c:pt idx="227">
                  <c:v>691.865122715025</c:v>
                </c:pt>
                <c:pt idx="228">
                  <c:v>707.180715893415</c:v>
                </c:pt>
                <c:pt idx="229">
                  <c:v>696.119750036332</c:v>
                </c:pt>
                <c:pt idx="230">
                  <c:v>695.388174063901</c:v>
                </c:pt>
                <c:pt idx="231">
                  <c:v>700.361663652803</c:v>
                </c:pt>
                <c:pt idx="232">
                  <c:v>720.544572380332</c:v>
                </c:pt>
                <c:pt idx="233">
                  <c:v>719.85559566787</c:v>
                </c:pt>
                <c:pt idx="234">
                  <c:v>726.517159848105</c:v>
                </c:pt>
                <c:pt idx="235">
                  <c:v>727.117194183063</c:v>
                </c:pt>
                <c:pt idx="236">
                  <c:v>711.61318175277</c:v>
                </c:pt>
                <c:pt idx="237">
                  <c:v>717.978173463527</c:v>
                </c:pt>
                <c:pt idx="238">
                  <c:v>716.508648766013</c:v>
                </c:pt>
                <c:pt idx="239">
                  <c:v>716.619472881726</c:v>
                </c:pt>
                <c:pt idx="240">
                  <c:v>692.572411815314</c:v>
                </c:pt>
                <c:pt idx="241">
                  <c:v>664.073753961395</c:v>
                </c:pt>
                <c:pt idx="242">
                  <c:v>653.71657945667</c:v>
                </c:pt>
                <c:pt idx="243">
                  <c:v>676.770922593545</c:v>
                </c:pt>
                <c:pt idx="244">
                  <c:v>671.620665251239</c:v>
                </c:pt>
                <c:pt idx="245">
                  <c:v>690.080315626321</c:v>
                </c:pt>
                <c:pt idx="246">
                  <c:v>691.717683484625</c:v>
                </c:pt>
                <c:pt idx="247">
                  <c:v>710.243350311262</c:v>
                </c:pt>
                <c:pt idx="248">
                  <c:v>715.77718006795</c:v>
                </c:pt>
                <c:pt idx="249">
                  <c:v>726.886291179596</c:v>
                </c:pt>
                <c:pt idx="250">
                  <c:v>732.076681870012</c:v>
                </c:pt>
                <c:pt idx="251">
                  <c:v>737.238731693445</c:v>
                </c:pt>
                <c:pt idx="252">
                  <c:v>742.37047551455</c:v>
                </c:pt>
                <c:pt idx="253">
                  <c:v>745.40719363694</c:v>
                </c:pt>
                <c:pt idx="254">
                  <c:v>760.907998019942</c:v>
                </c:pt>
                <c:pt idx="255">
                  <c:v>766.85393258427</c:v>
                </c:pt>
                <c:pt idx="256">
                  <c:v>769.447974022307</c:v>
                </c:pt>
                <c:pt idx="257">
                  <c:v>760.839160839161</c:v>
                </c:pt>
                <c:pt idx="258">
                  <c:v>759.469299166841</c:v>
                </c:pt>
                <c:pt idx="259">
                  <c:v>770.77980695785</c:v>
                </c:pt>
                <c:pt idx="260">
                  <c:v>772.828044894</c:v>
                </c:pt>
              </c:numCache>
            </c:numRef>
          </c:val>
          <c:smooth val="0"/>
        </c:ser>
        <c:hiLowLines>
          <c:spPr>
            <a:ln w="0">
              <a:noFill/>
            </a:ln>
          </c:spPr>
        </c:hiLowLines>
        <c:marker val="0"/>
        <c:axId val="40720117"/>
        <c:axId val="55541289"/>
      </c:lineChart>
      <c:catAx>
        <c:axId val="40720117"/>
        <c:scaling>
          <c:orientation val="minMax"/>
        </c:scaling>
        <c:delete val="1"/>
        <c:axPos val="b"/>
        <c:numFmt formatCode="dd/mm/yy" sourceLinked="0"/>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55541289"/>
        <c:auto val="1"/>
        <c:lblAlgn val="ctr"/>
        <c:lblOffset val="100"/>
        <c:noMultiLvlLbl val="0"/>
      </c:catAx>
      <c:valAx>
        <c:axId val="55541289"/>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720117"/>
        <c:crossesAt val="1"/>
        <c:crossBetween val="midCat"/>
      </c:valAx>
      <c:spPr>
        <a:noFill/>
        <a:ln w="12600">
          <a:noFill/>
        </a:ln>
      </c:spPr>
    </c:plotArea>
    <c:legend>
      <c:legendPos val="r"/>
      <c:layout>
        <c:manualLayout>
          <c:xMode val="edge"/>
          <c:yMode val="edge"/>
          <c:x val="0.0220439895684692"/>
          <c:y val="0.010533086757256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3</xdr:col>
      <xdr:colOff>69840</xdr:colOff>
      <xdr:row>74</xdr:row>
      <xdr:rowOff>3848040</xdr:rowOff>
    </xdr:to>
    <xdr:graphicFrame>
      <xdr:nvGraphicFramePr>
        <xdr:cNvPr id="0" name="Chart 2"/>
        <xdr:cNvGraphicFramePr/>
      </xdr:nvGraphicFramePr>
      <xdr:xfrm>
        <a:off x="280800" y="24448680"/>
        <a:ext cx="71755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5</xdr:row>
      <xdr:rowOff>0</xdr:rowOff>
    </xdr:from>
    <xdr:to>
      <xdr:col>23</xdr:col>
      <xdr:colOff>69840</xdr:colOff>
      <xdr:row>75</xdr:row>
      <xdr:rowOff>4476960</xdr:rowOff>
    </xdr:to>
    <xdr:graphicFrame>
      <xdr:nvGraphicFramePr>
        <xdr:cNvPr id="1" name="Chart 3"/>
        <xdr:cNvGraphicFramePr/>
      </xdr:nvGraphicFramePr>
      <xdr:xfrm>
        <a:off x="140400" y="28296720"/>
        <a:ext cx="7315920" cy="44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6" min="6" style="1" width="1.99"/>
    <col collapsed="false" customWidth="true" hidden="false" outlineLevel="0" max="7" min="7" style="1" width="2.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4" min="14" style="1" width="0.99"/>
    <col collapsed="false" customWidth="true" hidden="false" outlineLevel="0" max="15" min="15" style="1" width="1.99"/>
    <col collapsed="false" customWidth="true" hidden="false" outlineLevel="0" max="16" min="16" style="1" width="8.99"/>
    <col collapsed="false" customWidth="true" hidden="false" outlineLevel="0" max="17" min="17" style="1" width="2.99"/>
    <col collapsed="false" customWidth="true" hidden="false" outlineLevel="0" max="18" min="18" style="1" width="1.99"/>
    <col collapsed="false" customWidth="true" hidden="false" outlineLevel="0" max="19" min="19" style="1" width="0.99"/>
    <col collapsed="false" customWidth="true" hidden="false" outlineLevel="0" max="20" min="20" style="1" width="11.99"/>
    <col collapsed="false" customWidth="true" hidden="false" outlineLevel="0" max="21" min="21" style="1" width="2.99"/>
    <col collapsed="false" customWidth="true" hidden="false" outlineLevel="0" max="22" min="22" style="1" width="0.99"/>
    <col collapsed="false" customWidth="true" hidden="false" outlineLevel="0" max="23" min="23" style="1" width="10.99"/>
    <col collapsed="false" customWidth="true" hidden="false" outlineLevel="0" max="24" min="24" style="1" width="0.99"/>
    <col collapsed="false" customWidth="true" hidden="false" outlineLevel="0" max="25" min="25" style="1" width="1.99"/>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37.5" hidden="false" customHeight="true" outlineLevel="0" collapsed="false">
      <c r="B2" s="3" t="s">
        <v>0</v>
      </c>
      <c r="C2" s="3"/>
      <c r="D2" s="3"/>
      <c r="E2" s="3"/>
      <c r="F2" s="3"/>
      <c r="G2" s="3"/>
      <c r="H2" s="3"/>
      <c r="I2" s="3"/>
      <c r="J2" s="3"/>
      <c r="K2" s="3"/>
      <c r="L2" s="3"/>
      <c r="M2" s="3"/>
      <c r="N2" s="3"/>
      <c r="O2" s="3"/>
      <c r="P2" s="3"/>
      <c r="Q2" s="3"/>
      <c r="R2" s="3"/>
      <c r="S2" s="3"/>
      <c r="T2" s="3"/>
      <c r="U2" s="3"/>
      <c r="V2" s="3"/>
      <c r="W2" s="3"/>
      <c r="X2" s="2"/>
      <c r="Y2" s="2"/>
      <c r="Z2" s="2"/>
    </row>
    <row r="3" customFormat="false" ht="60.75" hidden="false" customHeight="true" outlineLevel="0" collapsed="false">
      <c r="B3" s="4"/>
      <c r="C3" s="4"/>
      <c r="D3" s="4"/>
      <c r="E3" s="4"/>
      <c r="F3" s="4"/>
      <c r="G3" s="5" t="s">
        <v>1</v>
      </c>
      <c r="H3" s="5"/>
      <c r="I3" s="5"/>
      <c r="J3" s="5" t="s">
        <v>2</v>
      </c>
      <c r="K3" s="5"/>
      <c r="L3" s="5"/>
      <c r="M3" s="5"/>
      <c r="N3" s="5" t="s">
        <v>3</v>
      </c>
      <c r="O3" s="5"/>
      <c r="P3" s="5"/>
      <c r="Q3" s="5"/>
      <c r="R3" s="5" t="s">
        <v>4</v>
      </c>
      <c r="S3" s="5"/>
      <c r="T3" s="5"/>
      <c r="U3" s="5" t="s">
        <v>5</v>
      </c>
      <c r="V3" s="5"/>
      <c r="W3" s="5"/>
      <c r="X3" s="2"/>
      <c r="Y3" s="2"/>
      <c r="Z3" s="2"/>
    </row>
    <row r="4" customFormat="false" ht="15" hidden="false" customHeight="true" outlineLevel="0" collapsed="false">
      <c r="B4" s="6"/>
      <c r="C4" s="6"/>
      <c r="D4" s="6"/>
      <c r="E4" s="6"/>
      <c r="F4" s="6"/>
      <c r="G4" s="7" t="s">
        <v>6</v>
      </c>
      <c r="H4" s="7"/>
      <c r="I4" s="7"/>
      <c r="J4" s="7" t="s">
        <v>6</v>
      </c>
      <c r="K4" s="7"/>
      <c r="L4" s="7"/>
      <c r="M4" s="7"/>
      <c r="N4" s="7" t="s">
        <v>6</v>
      </c>
      <c r="O4" s="7"/>
      <c r="P4" s="7"/>
      <c r="Q4" s="7"/>
      <c r="R4" s="7" t="s">
        <v>7</v>
      </c>
      <c r="S4" s="7"/>
      <c r="T4" s="7"/>
      <c r="U4" s="7" t="s">
        <v>7</v>
      </c>
      <c r="V4" s="7"/>
      <c r="W4" s="7"/>
      <c r="X4" s="2"/>
      <c r="Y4" s="2"/>
      <c r="Z4" s="2"/>
    </row>
    <row r="5" customFormat="false" ht="15" hidden="false" customHeight="true" outlineLevel="0" collapsed="false">
      <c r="B5" s="8" t="s">
        <v>8</v>
      </c>
      <c r="C5" s="8"/>
      <c r="D5" s="8"/>
      <c r="E5" s="8"/>
      <c r="F5" s="8"/>
      <c r="G5" s="9" t="n">
        <v>1189</v>
      </c>
      <c r="H5" s="9"/>
      <c r="I5" s="9"/>
      <c r="J5" s="9" t="n">
        <v>1365</v>
      </c>
      <c r="K5" s="9"/>
      <c r="L5" s="9"/>
      <c r="M5" s="9"/>
      <c r="N5" s="9" t="n">
        <v>1341</v>
      </c>
      <c r="O5" s="9"/>
      <c r="P5" s="9"/>
      <c r="Q5" s="9"/>
      <c r="R5" s="9"/>
      <c r="S5" s="9"/>
      <c r="T5" s="9"/>
      <c r="U5" s="9" t="n">
        <v>975</v>
      </c>
      <c r="V5" s="9"/>
      <c r="W5" s="9"/>
      <c r="X5" s="2"/>
      <c r="Y5" s="2"/>
      <c r="Z5" s="2"/>
    </row>
    <row r="6" customFormat="false" ht="15" hidden="false" customHeight="true" outlineLevel="0" collapsed="false">
      <c r="B6" s="8" t="s">
        <v>9</v>
      </c>
      <c r="C6" s="8"/>
      <c r="D6" s="8"/>
      <c r="E6" s="8"/>
      <c r="F6" s="8"/>
      <c r="G6" s="9" t="n">
        <v>16191.67</v>
      </c>
      <c r="H6" s="9"/>
      <c r="I6" s="9"/>
      <c r="J6" s="9" t="n">
        <v>17680.83</v>
      </c>
      <c r="K6" s="9"/>
      <c r="L6" s="9"/>
      <c r="M6" s="9"/>
      <c r="N6" s="9" t="n">
        <v>16417.5</v>
      </c>
      <c r="O6" s="9"/>
      <c r="P6" s="9"/>
      <c r="Q6" s="9"/>
      <c r="R6" s="9" t="n">
        <v>9629</v>
      </c>
      <c r="S6" s="9"/>
      <c r="T6" s="9"/>
      <c r="U6" s="9"/>
      <c r="V6" s="9"/>
      <c r="W6" s="9"/>
      <c r="X6" s="2"/>
      <c r="Y6" s="2"/>
      <c r="Z6" s="2"/>
    </row>
    <row r="7" customFormat="false" ht="15" hidden="false" customHeight="true" outlineLevel="0" collapsed="false">
      <c r="B7" s="8" t="s">
        <v>10</v>
      </c>
      <c r="C7" s="8"/>
      <c r="D7" s="8"/>
      <c r="E7" s="8"/>
      <c r="F7" s="8"/>
      <c r="G7" s="9" t="n">
        <v>5651</v>
      </c>
      <c r="H7" s="9"/>
      <c r="I7" s="9"/>
      <c r="J7" s="9" t="n">
        <v>5655</v>
      </c>
      <c r="K7" s="9"/>
      <c r="L7" s="9"/>
      <c r="M7" s="9"/>
      <c r="N7" s="9" t="n">
        <v>6298</v>
      </c>
      <c r="O7" s="9"/>
      <c r="P7" s="9"/>
      <c r="Q7" s="9"/>
      <c r="R7" s="9" t="n">
        <v>3910</v>
      </c>
      <c r="S7" s="9"/>
      <c r="T7" s="9"/>
      <c r="U7" s="9"/>
      <c r="V7" s="9"/>
      <c r="W7" s="9"/>
      <c r="X7" s="2"/>
      <c r="Y7" s="2"/>
      <c r="Z7" s="2"/>
    </row>
    <row r="8" customFormat="false" ht="15" hidden="false" customHeight="true" outlineLevel="0" collapsed="false">
      <c r="B8" s="8" t="s">
        <v>11</v>
      </c>
      <c r="C8" s="8"/>
      <c r="D8" s="8"/>
      <c r="E8" s="8"/>
      <c r="F8" s="8"/>
      <c r="G8" s="9" t="n">
        <v>183534.58</v>
      </c>
      <c r="H8" s="9"/>
      <c r="I8" s="9"/>
      <c r="J8" s="9" t="n">
        <v>200054.62</v>
      </c>
      <c r="K8" s="9"/>
      <c r="L8" s="9"/>
      <c r="M8" s="9"/>
      <c r="N8" s="9" t="n">
        <v>200054.62</v>
      </c>
      <c r="O8" s="9"/>
      <c r="P8" s="9"/>
      <c r="Q8" s="9"/>
      <c r="R8" s="9" t="n">
        <v>142215.69</v>
      </c>
      <c r="S8" s="9"/>
      <c r="T8" s="9"/>
      <c r="U8" s="9"/>
      <c r="V8" s="9"/>
      <c r="W8" s="9"/>
      <c r="X8" s="2"/>
      <c r="Y8" s="2"/>
      <c r="Z8" s="2"/>
    </row>
    <row r="9" customFormat="false" ht="15" hidden="false" customHeight="true" outlineLevel="0" collapsed="false">
      <c r="B9" s="8" t="s">
        <v>12</v>
      </c>
      <c r="C9" s="8"/>
      <c r="D9" s="8"/>
      <c r="E9" s="8"/>
      <c r="F9" s="8"/>
      <c r="G9" s="9" t="n">
        <v>485.1</v>
      </c>
      <c r="H9" s="9"/>
      <c r="I9" s="9"/>
      <c r="J9" s="9" t="n">
        <v>516</v>
      </c>
      <c r="K9" s="9"/>
      <c r="L9" s="9"/>
      <c r="M9" s="9"/>
      <c r="N9" s="9" t="n">
        <v>516</v>
      </c>
      <c r="O9" s="9"/>
      <c r="P9" s="9"/>
      <c r="Q9" s="9"/>
      <c r="R9" s="9"/>
      <c r="S9" s="9"/>
      <c r="T9" s="9"/>
      <c r="U9" s="9"/>
      <c r="V9" s="9"/>
      <c r="W9" s="9"/>
      <c r="X9" s="2"/>
      <c r="Y9" s="2"/>
      <c r="Z9" s="2"/>
    </row>
    <row r="10" customFormat="false" ht="15" hidden="false" customHeight="true" outlineLevel="0" collapsed="false">
      <c r="B10" s="8" t="s">
        <v>13</v>
      </c>
      <c r="C10" s="8"/>
      <c r="D10" s="8"/>
      <c r="E10" s="8"/>
      <c r="F10" s="8"/>
      <c r="G10" s="9" t="n">
        <v>2352.41</v>
      </c>
      <c r="H10" s="9"/>
      <c r="I10" s="9"/>
      <c r="J10" s="9" t="n">
        <v>2590.27</v>
      </c>
      <c r="K10" s="9"/>
      <c r="L10" s="9"/>
      <c r="M10" s="9"/>
      <c r="N10" s="9" t="n">
        <v>2347.66</v>
      </c>
      <c r="O10" s="9"/>
      <c r="P10" s="9"/>
      <c r="Q10" s="9"/>
      <c r="R10" s="9"/>
      <c r="S10" s="9"/>
      <c r="T10" s="9"/>
      <c r="U10" s="9" t="n">
        <v>1766.71</v>
      </c>
      <c r="V10" s="9"/>
      <c r="W10" s="9"/>
      <c r="X10" s="2"/>
      <c r="Y10" s="2"/>
      <c r="Z10" s="2"/>
    </row>
    <row r="11" customFormat="false" ht="15" hidden="false" customHeight="true" outlineLevel="0" collapsed="false">
      <c r="B11" s="8" t="s">
        <v>14</v>
      </c>
      <c r="C11" s="8"/>
      <c r="D11" s="8"/>
      <c r="E11" s="8"/>
      <c r="F11" s="8"/>
      <c r="G11" s="9" t="n">
        <v>2521.25</v>
      </c>
      <c r="H11" s="9"/>
      <c r="I11" s="9"/>
      <c r="J11" s="9" t="n">
        <v>2812.2</v>
      </c>
      <c r="K11" s="9"/>
      <c r="L11" s="9"/>
      <c r="M11" s="9"/>
      <c r="N11" s="9" t="n">
        <v>2753.51</v>
      </c>
      <c r="O11" s="9"/>
      <c r="P11" s="9"/>
      <c r="Q11" s="9"/>
      <c r="R11" s="9" t="n">
        <v>2137.14</v>
      </c>
      <c r="S11" s="9"/>
      <c r="T11" s="9"/>
      <c r="U11" s="9" t="n">
        <v>1815.37</v>
      </c>
      <c r="V11" s="9"/>
      <c r="W11" s="9"/>
      <c r="X11" s="2"/>
      <c r="Y11" s="2"/>
      <c r="Z11" s="2"/>
    </row>
    <row r="12" customFormat="false" ht="15" hidden="false" customHeight="true" outlineLevel="0" collapsed="false">
      <c r="B12" s="8" t="s">
        <v>15</v>
      </c>
      <c r="C12" s="8"/>
      <c r="D12" s="8"/>
      <c r="E12" s="8"/>
      <c r="F12" s="8"/>
      <c r="G12" s="9" t="n">
        <v>2646.99</v>
      </c>
      <c r="H12" s="9"/>
      <c r="I12" s="9"/>
      <c r="J12" s="9" t="n">
        <v>2987</v>
      </c>
      <c r="K12" s="9"/>
      <c r="L12" s="9"/>
      <c r="M12" s="9"/>
      <c r="N12" s="9" t="n">
        <v>2350.62</v>
      </c>
      <c r="O12" s="9"/>
      <c r="P12" s="9"/>
      <c r="Q12" s="9"/>
      <c r="R12" s="9" t="n">
        <v>2308</v>
      </c>
      <c r="S12" s="9"/>
      <c r="T12" s="9"/>
      <c r="U12" s="9"/>
      <c r="V12" s="9"/>
      <c r="W12" s="9"/>
      <c r="X12" s="2"/>
      <c r="Y12" s="2"/>
      <c r="Z12" s="2"/>
    </row>
    <row r="13" customFormat="false" ht="15" hidden="false" customHeight="true" outlineLevel="0" collapsed="false">
      <c r="B13" s="8" t="s">
        <v>16</v>
      </c>
      <c r="C13" s="8"/>
      <c r="D13" s="8"/>
      <c r="E13" s="8"/>
      <c r="F13" s="8"/>
      <c r="G13" s="9" t="n">
        <v>5944</v>
      </c>
      <c r="H13" s="9"/>
      <c r="I13" s="9"/>
      <c r="J13" s="9" t="n">
        <v>6651</v>
      </c>
      <c r="K13" s="9"/>
      <c r="L13" s="9"/>
      <c r="M13" s="9"/>
      <c r="N13" s="9" t="n">
        <v>6117.6</v>
      </c>
      <c r="O13" s="9"/>
      <c r="P13" s="9"/>
      <c r="Q13" s="9"/>
      <c r="R13" s="9" t="n">
        <v>5669.02</v>
      </c>
      <c r="S13" s="9"/>
      <c r="T13" s="9"/>
      <c r="U13" s="9"/>
      <c r="V13" s="9"/>
      <c r="W13" s="9"/>
      <c r="X13" s="2"/>
      <c r="Y13" s="2"/>
      <c r="Z13" s="2"/>
    </row>
    <row r="14" customFormat="false" ht="15" hidden="false" customHeight="true" outlineLevel="0" collapsed="false">
      <c r="B14" s="8" t="s">
        <v>17</v>
      </c>
      <c r="C14" s="8"/>
      <c r="D14" s="8"/>
      <c r="E14" s="8"/>
      <c r="F14" s="8"/>
      <c r="G14" s="9" t="n">
        <v>534.52</v>
      </c>
      <c r="H14" s="9"/>
      <c r="I14" s="9"/>
      <c r="J14" s="9" t="n">
        <v>589.92</v>
      </c>
      <c r="K14" s="9"/>
      <c r="L14" s="9"/>
      <c r="M14" s="9"/>
      <c r="N14" s="9" t="n">
        <v>585.22</v>
      </c>
      <c r="O14" s="9"/>
      <c r="P14" s="9"/>
      <c r="Q14" s="9"/>
      <c r="R14" s="9"/>
      <c r="S14" s="9"/>
      <c r="T14" s="9"/>
      <c r="U14" s="9"/>
      <c r="V14" s="9"/>
      <c r="W14" s="9"/>
      <c r="X14" s="2"/>
      <c r="Y14" s="2"/>
      <c r="Z14" s="2"/>
    </row>
    <row r="15" customFormat="false" ht="44.95"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8.5" hidden="false" customHeight="true" outlineLevel="0" collapsed="false">
      <c r="B16" s="3" t="s">
        <v>18</v>
      </c>
      <c r="C16" s="3"/>
      <c r="D16" s="3"/>
      <c r="E16" s="3"/>
      <c r="F16" s="3"/>
      <c r="G16" s="3"/>
      <c r="H16" s="3"/>
      <c r="I16" s="3"/>
      <c r="J16" s="3"/>
      <c r="K16" s="3"/>
      <c r="L16" s="3"/>
      <c r="M16" s="3"/>
      <c r="N16" s="3"/>
      <c r="O16" s="3"/>
      <c r="P16" s="3"/>
      <c r="Q16" s="3"/>
      <c r="R16" s="3"/>
      <c r="S16" s="3"/>
      <c r="T16" s="3"/>
      <c r="U16" s="3"/>
      <c r="V16" s="3"/>
      <c r="W16" s="3"/>
      <c r="X16" s="3"/>
      <c r="Y16" s="3"/>
      <c r="Z16" s="2"/>
    </row>
    <row r="17" customFormat="false" ht="60.75" hidden="false" customHeight="true" outlineLevel="0" collapsed="false">
      <c r="B17" s="4"/>
      <c r="C17" s="4"/>
      <c r="D17" s="4"/>
      <c r="E17" s="4"/>
      <c r="F17" s="4"/>
      <c r="G17" s="4"/>
      <c r="H17" s="5" t="s">
        <v>1</v>
      </c>
      <c r="I17" s="5"/>
      <c r="J17" s="5"/>
      <c r="K17" s="5" t="s">
        <v>2</v>
      </c>
      <c r="L17" s="5"/>
      <c r="M17" s="5"/>
      <c r="N17" s="5"/>
      <c r="O17" s="5"/>
      <c r="P17" s="5" t="s">
        <v>3</v>
      </c>
      <c r="Q17" s="5"/>
      <c r="R17" s="5"/>
      <c r="S17" s="5"/>
      <c r="T17" s="5" t="s">
        <v>4</v>
      </c>
      <c r="U17" s="5"/>
      <c r="V17" s="5" t="s">
        <v>5</v>
      </c>
      <c r="W17" s="5"/>
      <c r="X17" s="5"/>
      <c r="Y17" s="5"/>
      <c r="Z17" s="2"/>
    </row>
    <row r="18" customFormat="false" ht="15" hidden="false" customHeight="true" outlineLevel="0" collapsed="false">
      <c r="B18" s="6"/>
      <c r="C18" s="6"/>
      <c r="D18" s="6"/>
      <c r="E18" s="6"/>
      <c r="F18" s="6"/>
      <c r="G18" s="6"/>
      <c r="H18" s="7" t="s">
        <v>6</v>
      </c>
      <c r="I18" s="7"/>
      <c r="J18" s="7"/>
      <c r="K18" s="7" t="s">
        <v>6</v>
      </c>
      <c r="L18" s="7"/>
      <c r="M18" s="7"/>
      <c r="N18" s="7"/>
      <c r="O18" s="7"/>
      <c r="P18" s="7" t="s">
        <v>6</v>
      </c>
      <c r="Q18" s="7"/>
      <c r="R18" s="7"/>
      <c r="S18" s="7"/>
      <c r="T18" s="7" t="s">
        <v>7</v>
      </c>
      <c r="U18" s="7"/>
      <c r="V18" s="7" t="s">
        <v>7</v>
      </c>
      <c r="W18" s="7"/>
      <c r="X18" s="7"/>
      <c r="Y18" s="7"/>
      <c r="Z18" s="2"/>
    </row>
    <row r="19" customFormat="false" ht="13.5" hidden="false" customHeight="true" outlineLevel="0" collapsed="false">
      <c r="B19" s="10" t="s">
        <v>19</v>
      </c>
      <c r="C19" s="10"/>
      <c r="D19" s="10"/>
      <c r="E19" s="10"/>
      <c r="F19" s="10"/>
      <c r="G19" s="10"/>
      <c r="H19" s="11" t="n">
        <v>632.08</v>
      </c>
      <c r="I19" s="11"/>
      <c r="J19" s="11"/>
      <c r="K19" s="11" t="n">
        <v>700.13</v>
      </c>
      <c r="L19" s="11"/>
      <c r="M19" s="11"/>
      <c r="N19" s="11"/>
      <c r="O19" s="11"/>
      <c r="P19" s="11" t="n">
        <v>698.71</v>
      </c>
      <c r="Q19" s="11"/>
      <c r="R19" s="11"/>
      <c r="S19" s="11"/>
      <c r="T19" s="11" t="n">
        <v>535</v>
      </c>
      <c r="U19" s="11"/>
      <c r="V19" s="11"/>
      <c r="W19" s="11"/>
      <c r="X19" s="11"/>
      <c r="Y19" s="11"/>
      <c r="Z19" s="2"/>
    </row>
    <row r="20" customFormat="false" ht="13.5" hidden="false" customHeight="true" outlineLevel="0" collapsed="false">
      <c r="B20" s="10" t="s">
        <v>20</v>
      </c>
      <c r="C20" s="10"/>
      <c r="D20" s="10"/>
      <c r="E20" s="10"/>
      <c r="F20" s="10"/>
      <c r="G20" s="10"/>
      <c r="H20" s="11" t="n">
        <v>691.14</v>
      </c>
      <c r="I20" s="11"/>
      <c r="J20" s="11"/>
      <c r="K20" s="11" t="n">
        <v>729.14</v>
      </c>
      <c r="L20" s="11"/>
      <c r="M20" s="11"/>
      <c r="N20" s="11"/>
      <c r="O20" s="11"/>
      <c r="P20" s="11" t="n">
        <v>693.82</v>
      </c>
      <c r="Q20" s="11"/>
      <c r="R20" s="11"/>
      <c r="S20" s="11"/>
      <c r="T20" s="11" t="n">
        <v>504.99</v>
      </c>
      <c r="U20" s="11"/>
      <c r="V20" s="11"/>
      <c r="W20" s="11"/>
      <c r="X20" s="11"/>
      <c r="Y20" s="11"/>
      <c r="Z20" s="2"/>
    </row>
    <row r="21" customFormat="false" ht="13.5" hidden="false" customHeight="true" outlineLevel="0" collapsed="false">
      <c r="B21" s="10" t="s">
        <v>21</v>
      </c>
      <c r="C21" s="10"/>
      <c r="D21" s="10"/>
      <c r="E21" s="10"/>
      <c r="F21" s="10"/>
      <c r="G21" s="10"/>
      <c r="H21" s="11" t="n">
        <v>607.935371714899</v>
      </c>
      <c r="I21" s="11"/>
      <c r="J21" s="11"/>
      <c r="K21" s="11" t="n">
        <v>697.924123120974</v>
      </c>
      <c r="L21" s="11"/>
      <c r="M21" s="11"/>
      <c r="N21" s="11"/>
      <c r="O21" s="11"/>
      <c r="P21" s="11" t="n">
        <v>685.652929747418</v>
      </c>
      <c r="Q21" s="11"/>
      <c r="R21" s="11"/>
      <c r="S21" s="11"/>
      <c r="T21" s="11"/>
      <c r="U21" s="11"/>
      <c r="V21" s="11" t="n">
        <v>498.517230800695</v>
      </c>
      <c r="W21" s="11"/>
      <c r="X21" s="11"/>
      <c r="Y21" s="11"/>
      <c r="Z21" s="2"/>
    </row>
    <row r="22" customFormat="false" ht="13.5" hidden="false" customHeight="true" outlineLevel="0" collapsed="false">
      <c r="B22" s="10" t="s">
        <v>22</v>
      </c>
      <c r="C22" s="10"/>
      <c r="D22" s="10"/>
      <c r="E22" s="10"/>
      <c r="F22" s="10"/>
      <c r="G22" s="10"/>
      <c r="H22" s="11" t="n">
        <v>686.33</v>
      </c>
      <c r="I22" s="11"/>
      <c r="J22" s="11"/>
      <c r="K22" s="11" t="n">
        <v>758.73</v>
      </c>
      <c r="L22" s="11"/>
      <c r="M22" s="11"/>
      <c r="N22" s="11"/>
      <c r="O22" s="11"/>
      <c r="P22" s="11" t="n">
        <v>723.21</v>
      </c>
      <c r="Q22" s="11"/>
      <c r="R22" s="11"/>
      <c r="S22" s="11"/>
      <c r="T22" s="11" t="n">
        <v>656.27</v>
      </c>
      <c r="U22" s="11"/>
      <c r="V22" s="11"/>
      <c r="W22" s="11"/>
      <c r="X22" s="11"/>
      <c r="Y22" s="11"/>
      <c r="Z22" s="2"/>
    </row>
    <row r="23" customFormat="false" ht="13.5" hidden="false" customHeight="true" outlineLevel="0" collapsed="false">
      <c r="B23" s="10" t="s">
        <v>23</v>
      </c>
      <c r="C23" s="10"/>
      <c r="D23" s="10"/>
      <c r="E23" s="10"/>
      <c r="F23" s="10"/>
      <c r="G23" s="10"/>
      <c r="H23" s="11" t="n">
        <v>662.642520974012</v>
      </c>
      <c r="I23" s="11"/>
      <c r="J23" s="11"/>
      <c r="K23" s="11" t="n">
        <v>723.586249232657</v>
      </c>
      <c r="L23" s="11"/>
      <c r="M23" s="11"/>
      <c r="N23" s="11"/>
      <c r="O23" s="11"/>
      <c r="P23" s="11" t="n">
        <v>671.884591774094</v>
      </c>
      <c r="Q23" s="11"/>
      <c r="R23" s="11"/>
      <c r="S23" s="11"/>
      <c r="T23" s="11" t="n">
        <v>394.065889093513</v>
      </c>
      <c r="U23" s="11"/>
      <c r="V23" s="11"/>
      <c r="W23" s="11"/>
      <c r="X23" s="11"/>
      <c r="Y23" s="11"/>
      <c r="Z23" s="2"/>
    </row>
    <row r="24" customFormat="false" ht="13.5" hidden="false" customHeight="true" outlineLevel="0" collapsed="false">
      <c r="B24" s="10" t="s">
        <v>24</v>
      </c>
      <c r="C24" s="10"/>
      <c r="D24" s="10"/>
      <c r="E24" s="10"/>
      <c r="F24" s="10"/>
      <c r="G24" s="10"/>
      <c r="H24" s="11" t="n">
        <v>757.770804838145</v>
      </c>
      <c r="I24" s="11"/>
      <c r="J24" s="11"/>
      <c r="K24" s="11" t="n">
        <v>758.307184809717</v>
      </c>
      <c r="L24" s="11"/>
      <c r="M24" s="11"/>
      <c r="N24" s="11"/>
      <c r="O24" s="11"/>
      <c r="P24" s="11" t="n">
        <v>844.530265239894</v>
      </c>
      <c r="Q24" s="11"/>
      <c r="R24" s="11"/>
      <c r="S24" s="11"/>
      <c r="T24" s="11" t="n">
        <v>524.311422211493</v>
      </c>
      <c r="U24" s="11"/>
      <c r="V24" s="11"/>
      <c r="W24" s="11"/>
      <c r="X24" s="11"/>
      <c r="Y24" s="11"/>
      <c r="Z24" s="2"/>
    </row>
    <row r="25" customFormat="false" ht="13.5" hidden="false" customHeight="true" outlineLevel="0" collapsed="false">
      <c r="B25" s="10" t="s">
        <v>25</v>
      </c>
      <c r="C25" s="10"/>
      <c r="D25" s="10"/>
      <c r="E25" s="10"/>
      <c r="F25" s="10"/>
      <c r="G25" s="10"/>
      <c r="H25" s="11" t="n">
        <v>603.06</v>
      </c>
      <c r="I25" s="11"/>
      <c r="J25" s="11"/>
      <c r="K25" s="11" t="n">
        <v>668.75</v>
      </c>
      <c r="L25" s="11"/>
      <c r="M25" s="11"/>
      <c r="N25" s="11"/>
      <c r="O25" s="11"/>
      <c r="P25" s="11" t="n">
        <v>681.55</v>
      </c>
      <c r="Q25" s="11"/>
      <c r="R25" s="11"/>
      <c r="S25" s="11"/>
      <c r="T25" s="11"/>
      <c r="U25" s="11"/>
      <c r="V25" s="11"/>
      <c r="W25" s="11"/>
      <c r="X25" s="11"/>
      <c r="Y25" s="11"/>
      <c r="Z25" s="2"/>
    </row>
    <row r="26" customFormat="false" ht="13.5" hidden="false" customHeight="true" outlineLevel="0" collapsed="false">
      <c r="B26" s="10" t="s">
        <v>26</v>
      </c>
      <c r="C26" s="10"/>
      <c r="D26" s="10"/>
      <c r="E26" s="10"/>
      <c r="F26" s="10"/>
      <c r="G26" s="10"/>
      <c r="H26" s="11" t="n">
        <v>679.04</v>
      </c>
      <c r="I26" s="11"/>
      <c r="J26" s="11"/>
      <c r="K26" s="11" t="n">
        <v>760.53</v>
      </c>
      <c r="L26" s="11"/>
      <c r="M26" s="11"/>
      <c r="N26" s="11"/>
      <c r="O26" s="11"/>
      <c r="P26" s="11" t="n">
        <v>755.92</v>
      </c>
      <c r="Q26" s="11"/>
      <c r="R26" s="11"/>
      <c r="S26" s="11"/>
      <c r="T26" s="11"/>
      <c r="U26" s="11"/>
      <c r="V26" s="11"/>
      <c r="W26" s="11"/>
      <c r="X26" s="11"/>
      <c r="Y26" s="11"/>
      <c r="Z26" s="2"/>
    </row>
    <row r="27" customFormat="false" ht="13.5" hidden="false" customHeight="true" outlineLevel="0" collapsed="false">
      <c r="B27" s="10" t="s">
        <v>27</v>
      </c>
      <c r="C27" s="10"/>
      <c r="D27" s="10"/>
      <c r="E27" s="10"/>
      <c r="F27" s="10"/>
      <c r="G27" s="10"/>
      <c r="H27" s="11" t="n">
        <v>668.6</v>
      </c>
      <c r="I27" s="11"/>
      <c r="J27" s="11"/>
      <c r="K27" s="11" t="n">
        <v>708.22</v>
      </c>
      <c r="L27" s="11"/>
      <c r="M27" s="11"/>
      <c r="N27" s="11"/>
      <c r="O27" s="11"/>
      <c r="P27" s="11" t="n">
        <v>713.05</v>
      </c>
      <c r="Q27" s="11"/>
      <c r="R27" s="11"/>
      <c r="S27" s="11"/>
      <c r="T27" s="11" t="n">
        <v>546.29</v>
      </c>
      <c r="U27" s="11"/>
      <c r="V27" s="11"/>
      <c r="W27" s="11"/>
      <c r="X27" s="11"/>
      <c r="Y27" s="11"/>
      <c r="Z27" s="2"/>
    </row>
    <row r="28" customFormat="false" ht="13.5" hidden="false" customHeight="true" outlineLevel="0" collapsed="false">
      <c r="B28" s="10" t="s">
        <v>28</v>
      </c>
      <c r="C28" s="10"/>
      <c r="D28" s="10"/>
      <c r="E28" s="10"/>
      <c r="F28" s="10"/>
      <c r="G28" s="10"/>
      <c r="H28" s="11" t="n">
        <v>745.5</v>
      </c>
      <c r="I28" s="11"/>
      <c r="J28" s="11"/>
      <c r="K28" s="11" t="n">
        <v>732.96</v>
      </c>
      <c r="L28" s="11"/>
      <c r="M28" s="11"/>
      <c r="N28" s="11"/>
      <c r="O28" s="11"/>
      <c r="P28" s="11" t="n">
        <v>688.71</v>
      </c>
      <c r="Q28" s="11"/>
      <c r="R28" s="11"/>
      <c r="S28" s="11"/>
      <c r="T28" s="11"/>
      <c r="U28" s="11"/>
      <c r="V28" s="11"/>
      <c r="W28" s="11"/>
      <c r="X28" s="11"/>
      <c r="Y28" s="11"/>
      <c r="Z28" s="2"/>
    </row>
    <row r="29" customFormat="false" ht="13.5" hidden="false" customHeight="true" outlineLevel="0" collapsed="false">
      <c r="B29" s="10" t="s">
        <v>29</v>
      </c>
      <c r="C29" s="10"/>
      <c r="D29" s="10"/>
      <c r="E29" s="10"/>
      <c r="F29" s="10"/>
      <c r="G29" s="10"/>
      <c r="H29" s="11" t="n">
        <v>691.16</v>
      </c>
      <c r="I29" s="11"/>
      <c r="J29" s="11"/>
      <c r="K29" s="11" t="n">
        <v>802.29</v>
      </c>
      <c r="L29" s="11"/>
      <c r="M29" s="11"/>
      <c r="N29" s="11"/>
      <c r="O29" s="11"/>
      <c r="P29" s="11" t="n">
        <v>706.18</v>
      </c>
      <c r="Q29" s="11"/>
      <c r="R29" s="11"/>
      <c r="S29" s="11"/>
      <c r="T29" s="11" t="n">
        <v>590.26</v>
      </c>
      <c r="U29" s="11"/>
      <c r="V29" s="11"/>
      <c r="W29" s="11"/>
      <c r="X29" s="11"/>
      <c r="Y29" s="11"/>
      <c r="Z29" s="2"/>
    </row>
    <row r="30" customFormat="false" ht="13.5" hidden="false" customHeight="true" outlineLevel="0" collapsed="false">
      <c r="B30" s="10" t="s">
        <v>30</v>
      </c>
      <c r="C30" s="10"/>
      <c r="D30" s="10"/>
      <c r="E30" s="10"/>
      <c r="F30" s="10"/>
      <c r="G30" s="10"/>
      <c r="H30" s="11" t="n">
        <v>691.93055607917</v>
      </c>
      <c r="I30" s="11"/>
      <c r="J30" s="11"/>
      <c r="K30" s="11" t="n">
        <v>754.211573986804</v>
      </c>
      <c r="L30" s="11"/>
      <c r="M30" s="11"/>
      <c r="N30" s="11"/>
      <c r="O30" s="11"/>
      <c r="P30" s="11" t="n">
        <v>754.211573986804</v>
      </c>
      <c r="Q30" s="11"/>
      <c r="R30" s="11"/>
      <c r="S30" s="11"/>
      <c r="T30" s="11" t="n">
        <v>536.157172478793</v>
      </c>
      <c r="U30" s="11"/>
      <c r="V30" s="11"/>
      <c r="W30" s="11"/>
      <c r="X30" s="11"/>
      <c r="Y30" s="11"/>
      <c r="Z30" s="2"/>
    </row>
    <row r="31" customFormat="false" ht="13.5" hidden="false" customHeight="true" outlineLevel="0" collapsed="false">
      <c r="B31" s="10" t="s">
        <v>31</v>
      </c>
      <c r="C31" s="10"/>
      <c r="D31" s="10"/>
      <c r="E31" s="10"/>
      <c r="F31" s="10"/>
      <c r="G31" s="10"/>
      <c r="H31" s="11" t="n">
        <v>669.03</v>
      </c>
      <c r="I31" s="11"/>
      <c r="J31" s="11"/>
      <c r="K31" s="11" t="n">
        <v>720.06</v>
      </c>
      <c r="L31" s="11"/>
      <c r="M31" s="11"/>
      <c r="N31" s="11"/>
      <c r="O31" s="11"/>
      <c r="P31" s="11" t="n">
        <v>816.49</v>
      </c>
      <c r="Q31" s="11"/>
      <c r="R31" s="11"/>
      <c r="S31" s="11"/>
      <c r="T31" s="11" t="n">
        <v>762.91</v>
      </c>
      <c r="U31" s="11"/>
      <c r="V31" s="11"/>
      <c r="W31" s="11"/>
      <c r="X31" s="11"/>
      <c r="Y31" s="11"/>
      <c r="Z31" s="2"/>
    </row>
    <row r="32" customFormat="false" ht="13.5" hidden="false" customHeight="true" outlineLevel="0" collapsed="false">
      <c r="B32" s="10" t="s">
        <v>32</v>
      </c>
      <c r="C32" s="10"/>
      <c r="D32" s="10"/>
      <c r="E32" s="10"/>
      <c r="F32" s="10"/>
      <c r="G32" s="10"/>
      <c r="H32" s="11" t="n">
        <v>720.26</v>
      </c>
      <c r="I32" s="11"/>
      <c r="J32" s="11"/>
      <c r="K32" s="11" t="n">
        <v>783.55</v>
      </c>
      <c r="L32" s="11"/>
      <c r="M32" s="11"/>
      <c r="N32" s="11"/>
      <c r="O32" s="11"/>
      <c r="P32" s="11" t="n">
        <v>752.12</v>
      </c>
      <c r="Q32" s="11"/>
      <c r="R32" s="11"/>
      <c r="S32" s="11"/>
      <c r="T32" s="11" t="n">
        <v>571.82</v>
      </c>
      <c r="U32" s="11"/>
      <c r="V32" s="11"/>
      <c r="W32" s="11"/>
      <c r="X32" s="11"/>
      <c r="Y32" s="11"/>
      <c r="Z32" s="2"/>
    </row>
    <row r="33" customFormat="false" ht="13.5" hidden="false" customHeight="true" outlineLevel="0" collapsed="false">
      <c r="B33" s="10" t="s">
        <v>33</v>
      </c>
      <c r="C33" s="10"/>
      <c r="D33" s="10"/>
      <c r="E33" s="10"/>
      <c r="F33" s="10"/>
      <c r="G33" s="10"/>
      <c r="H33" s="11" t="n">
        <v>684.10661401777</v>
      </c>
      <c r="I33" s="11"/>
      <c r="J33" s="11"/>
      <c r="K33" s="11" t="n">
        <v>727.682978423355</v>
      </c>
      <c r="L33" s="11"/>
      <c r="M33" s="11"/>
      <c r="N33" s="11"/>
      <c r="O33" s="11"/>
      <c r="P33" s="11" t="n">
        <v>727.682978423355</v>
      </c>
      <c r="Q33" s="11"/>
      <c r="R33" s="11"/>
      <c r="S33" s="11"/>
      <c r="T33" s="11"/>
      <c r="U33" s="11"/>
      <c r="V33" s="11"/>
      <c r="W33" s="11"/>
      <c r="X33" s="11"/>
      <c r="Y33" s="11"/>
      <c r="Z33" s="2"/>
    </row>
    <row r="34" customFormat="false" ht="13.5" hidden="false" customHeight="true" outlineLevel="0" collapsed="false">
      <c r="B34" s="10" t="s">
        <v>34</v>
      </c>
      <c r="C34" s="10"/>
      <c r="D34" s="10"/>
      <c r="E34" s="10"/>
      <c r="F34" s="10"/>
      <c r="G34" s="10"/>
      <c r="H34" s="11" t="n">
        <v>681.305027803521</v>
      </c>
      <c r="I34" s="11"/>
      <c r="J34" s="11"/>
      <c r="K34" s="11" t="n">
        <v>750.194045412418</v>
      </c>
      <c r="L34" s="11"/>
      <c r="M34" s="11"/>
      <c r="N34" s="11"/>
      <c r="O34" s="11"/>
      <c r="P34" s="11" t="n">
        <v>679.929332715477</v>
      </c>
      <c r="Q34" s="11"/>
      <c r="R34" s="11"/>
      <c r="S34" s="11"/>
      <c r="T34" s="11"/>
      <c r="U34" s="11"/>
      <c r="V34" s="11" t="n">
        <v>511.674582947173</v>
      </c>
      <c r="W34" s="11"/>
      <c r="X34" s="11"/>
      <c r="Y34" s="11"/>
      <c r="Z34" s="2"/>
    </row>
    <row r="35" customFormat="false" ht="13.5" hidden="false" customHeight="true" outlineLevel="0" collapsed="false">
      <c r="B35" s="10" t="s">
        <v>35</v>
      </c>
      <c r="C35" s="10"/>
      <c r="D35" s="10"/>
      <c r="E35" s="10"/>
      <c r="F35" s="10"/>
      <c r="G35" s="10"/>
      <c r="H35" s="11" t="n">
        <v>706.65</v>
      </c>
      <c r="I35" s="11"/>
      <c r="J35" s="11"/>
      <c r="K35" s="11" t="n">
        <v>741.93</v>
      </c>
      <c r="L35" s="11"/>
      <c r="M35" s="11"/>
      <c r="N35" s="11"/>
      <c r="O35" s="11"/>
      <c r="P35" s="11" t="n">
        <v>688.98</v>
      </c>
      <c r="Q35" s="11"/>
      <c r="R35" s="11"/>
      <c r="S35" s="11"/>
      <c r="T35" s="11"/>
      <c r="U35" s="11"/>
      <c r="V35" s="11"/>
      <c r="W35" s="11"/>
      <c r="X35" s="11"/>
      <c r="Y35" s="11"/>
      <c r="Z35" s="2"/>
    </row>
    <row r="36" customFormat="false" ht="13.5" hidden="false" customHeight="true" outlineLevel="0" collapsed="false">
      <c r="B36" s="10" t="s">
        <v>36</v>
      </c>
      <c r="C36" s="10"/>
      <c r="D36" s="10"/>
      <c r="E36" s="10"/>
      <c r="F36" s="10"/>
      <c r="G36" s="10"/>
      <c r="H36" s="11" t="n">
        <v>700.11</v>
      </c>
      <c r="I36" s="11"/>
      <c r="J36" s="11"/>
      <c r="K36" s="11" t="n">
        <v>727.77</v>
      </c>
      <c r="L36" s="11"/>
      <c r="M36" s="11"/>
      <c r="N36" s="11"/>
      <c r="O36" s="11"/>
      <c r="P36" s="11" t="n">
        <v>646.05</v>
      </c>
      <c r="Q36" s="11"/>
      <c r="R36" s="11"/>
      <c r="S36" s="11"/>
      <c r="T36" s="11" t="n">
        <v>658</v>
      </c>
      <c r="U36" s="11"/>
      <c r="V36" s="11"/>
      <c r="W36" s="11"/>
      <c r="X36" s="11"/>
      <c r="Y36" s="11"/>
      <c r="Z36" s="2"/>
    </row>
    <row r="37" customFormat="false" ht="13.5" hidden="false" customHeight="true" outlineLevel="0" collapsed="false">
      <c r="B37" s="10" t="s">
        <v>37</v>
      </c>
      <c r="C37" s="10"/>
      <c r="D37" s="10"/>
      <c r="E37" s="10"/>
      <c r="F37" s="10"/>
      <c r="G37" s="10"/>
      <c r="H37" s="11" t="n">
        <v>692.64</v>
      </c>
      <c r="I37" s="11"/>
      <c r="J37" s="11"/>
      <c r="K37" s="11" t="n">
        <v>733.53</v>
      </c>
      <c r="L37" s="11"/>
      <c r="M37" s="11"/>
      <c r="N37" s="11"/>
      <c r="O37" s="11"/>
      <c r="P37" s="11" t="n">
        <v>467.3</v>
      </c>
      <c r="Q37" s="11"/>
      <c r="R37" s="11"/>
      <c r="S37" s="11"/>
      <c r="T37" s="11" t="n">
        <v>500.11</v>
      </c>
      <c r="U37" s="11"/>
      <c r="V37" s="11"/>
      <c r="W37" s="11"/>
      <c r="X37" s="11"/>
      <c r="Y37" s="11"/>
      <c r="Z37" s="2"/>
    </row>
    <row r="38" customFormat="false" ht="13.5" hidden="false" customHeight="true" outlineLevel="0" collapsed="false">
      <c r="B38" s="10" t="s">
        <v>38</v>
      </c>
      <c r="C38" s="10"/>
      <c r="D38" s="10"/>
      <c r="E38" s="10"/>
      <c r="F38" s="10"/>
      <c r="G38" s="10"/>
      <c r="H38" s="11" t="n">
        <v>633.878064110622</v>
      </c>
      <c r="I38" s="11"/>
      <c r="J38" s="11"/>
      <c r="K38" s="11" t="n">
        <v>707.027027027027</v>
      </c>
      <c r="L38" s="11"/>
      <c r="M38" s="11"/>
      <c r="N38" s="11"/>
      <c r="O38" s="11"/>
      <c r="P38" s="11" t="n">
        <v>692.271527341295</v>
      </c>
      <c r="Q38" s="11"/>
      <c r="R38" s="11"/>
      <c r="S38" s="11"/>
      <c r="T38" s="11" t="n">
        <v>537.307353865494</v>
      </c>
      <c r="U38" s="11"/>
      <c r="V38" s="11" t="n">
        <v>456.409805153991</v>
      </c>
      <c r="W38" s="11"/>
      <c r="X38" s="11"/>
      <c r="Y38" s="11"/>
      <c r="Z38" s="2"/>
    </row>
    <row r="39" customFormat="false" ht="13.5" hidden="false" customHeight="true" outlineLevel="0" collapsed="false">
      <c r="B39" s="10" t="s">
        <v>39</v>
      </c>
      <c r="C39" s="10"/>
      <c r="D39" s="10"/>
      <c r="E39" s="10"/>
      <c r="F39" s="10"/>
      <c r="G39" s="10"/>
      <c r="H39" s="11" t="n">
        <v>699.16</v>
      </c>
      <c r="I39" s="11"/>
      <c r="J39" s="11"/>
      <c r="K39" s="11" t="n">
        <v>784.37</v>
      </c>
      <c r="L39" s="11"/>
      <c r="M39" s="11"/>
      <c r="N39" s="11"/>
      <c r="O39" s="11"/>
      <c r="P39" s="11" t="n">
        <v>708.7</v>
      </c>
      <c r="Q39" s="11"/>
      <c r="R39" s="11"/>
      <c r="S39" s="11"/>
      <c r="T39" s="11" t="n">
        <v>659.7</v>
      </c>
      <c r="U39" s="11"/>
      <c r="V39" s="11"/>
      <c r="W39" s="11"/>
      <c r="X39" s="11"/>
      <c r="Y39" s="11"/>
      <c r="Z39" s="2"/>
    </row>
    <row r="40" customFormat="false" ht="13.5" hidden="false" customHeight="true" outlineLevel="0" collapsed="false">
      <c r="B40" s="10" t="s">
        <v>40</v>
      </c>
      <c r="C40" s="10"/>
      <c r="D40" s="10"/>
      <c r="E40" s="10"/>
      <c r="F40" s="10"/>
      <c r="G40" s="10"/>
      <c r="H40" s="11" t="n">
        <v>644.036496350365</v>
      </c>
      <c r="I40" s="11"/>
      <c r="J40" s="11"/>
      <c r="K40" s="11" t="n">
        <v>726.76399026764</v>
      </c>
      <c r="L40" s="11"/>
      <c r="M40" s="11"/>
      <c r="N40" s="11"/>
      <c r="O40" s="11"/>
      <c r="P40" s="11" t="n">
        <v>571.92700729927</v>
      </c>
      <c r="Q40" s="11"/>
      <c r="R40" s="11"/>
      <c r="S40" s="11"/>
      <c r="T40" s="11" t="n">
        <v>561.557177615572</v>
      </c>
      <c r="U40" s="11"/>
      <c r="V40" s="11"/>
      <c r="W40" s="11"/>
      <c r="X40" s="11"/>
      <c r="Y40" s="11"/>
      <c r="Z40" s="2"/>
    </row>
    <row r="41" customFormat="false" ht="13.5" hidden="false" customHeight="true" outlineLevel="0" collapsed="false">
      <c r="B41" s="10" t="s">
        <v>41</v>
      </c>
      <c r="C41" s="10"/>
      <c r="D41" s="10"/>
      <c r="E41" s="10"/>
      <c r="F41" s="10"/>
      <c r="G41" s="10"/>
      <c r="H41" s="11" t="n">
        <v>644.92</v>
      </c>
      <c r="I41" s="11"/>
      <c r="J41" s="11"/>
      <c r="K41" s="11" t="n">
        <v>720.7</v>
      </c>
      <c r="L41" s="11"/>
      <c r="M41" s="11"/>
      <c r="N41" s="11"/>
      <c r="O41" s="11"/>
      <c r="P41" s="11" t="n">
        <v>817.29</v>
      </c>
      <c r="Q41" s="11"/>
      <c r="R41" s="11"/>
      <c r="S41" s="11"/>
      <c r="T41" s="11" t="n">
        <v>475</v>
      </c>
      <c r="U41" s="11"/>
      <c r="V41" s="11" t="n">
        <v>468.36</v>
      </c>
      <c r="W41" s="11"/>
      <c r="X41" s="11"/>
      <c r="Y41" s="11"/>
      <c r="Z41" s="2"/>
    </row>
    <row r="42" customFormat="false" ht="13.5" hidden="false" customHeight="true" outlineLevel="0" collapsed="false">
      <c r="B42" s="10" t="s">
        <v>42</v>
      </c>
      <c r="C42" s="10"/>
      <c r="D42" s="10"/>
      <c r="E42" s="10"/>
      <c r="F42" s="10"/>
      <c r="G42" s="10"/>
      <c r="H42" s="11" t="n">
        <v>642.82</v>
      </c>
      <c r="I42" s="11"/>
      <c r="J42" s="11"/>
      <c r="K42" s="11" t="n">
        <v>698.4</v>
      </c>
      <c r="L42" s="11"/>
      <c r="M42" s="11"/>
      <c r="N42" s="11"/>
      <c r="O42" s="11"/>
      <c r="P42" s="11" t="n">
        <v>653.5</v>
      </c>
      <c r="Q42" s="11"/>
      <c r="R42" s="11"/>
      <c r="S42" s="11"/>
      <c r="T42" s="11" t="n">
        <v>540</v>
      </c>
      <c r="U42" s="11"/>
      <c r="V42" s="11"/>
      <c r="W42" s="11"/>
      <c r="X42" s="11"/>
      <c r="Y42" s="11"/>
      <c r="Z42" s="2"/>
    </row>
    <row r="43" customFormat="false" ht="13.5" hidden="false" customHeight="true" outlineLevel="0" collapsed="false">
      <c r="B43" s="10" t="s">
        <v>43</v>
      </c>
      <c r="C43" s="10"/>
      <c r="D43" s="10"/>
      <c r="E43" s="10"/>
      <c r="F43" s="10"/>
      <c r="G43" s="10"/>
      <c r="H43" s="11" t="n">
        <v>705.03</v>
      </c>
      <c r="I43" s="11"/>
      <c r="J43" s="11"/>
      <c r="K43" s="11" t="n">
        <v>762.96</v>
      </c>
      <c r="L43" s="11"/>
      <c r="M43" s="11"/>
      <c r="N43" s="11"/>
      <c r="O43" s="11"/>
      <c r="P43" s="11" t="n">
        <v>664.31</v>
      </c>
      <c r="Q43" s="11"/>
      <c r="R43" s="11"/>
      <c r="S43" s="11"/>
      <c r="T43" s="11" t="n">
        <v>507.95</v>
      </c>
      <c r="U43" s="11"/>
      <c r="V43" s="11"/>
      <c r="W43" s="11"/>
      <c r="X43" s="11"/>
      <c r="Y43" s="11"/>
      <c r="Z43" s="2"/>
    </row>
    <row r="44" customFormat="false" ht="13.5" hidden="false" customHeight="true" outlineLevel="0" collapsed="false">
      <c r="B44" s="10" t="s">
        <v>44</v>
      </c>
      <c r="C44" s="10"/>
      <c r="D44" s="10"/>
      <c r="E44" s="10"/>
      <c r="F44" s="10"/>
      <c r="G44" s="10"/>
      <c r="H44" s="11" t="n">
        <v>659.528432732318</v>
      </c>
      <c r="I44" s="11"/>
      <c r="J44" s="11"/>
      <c r="K44" s="11" t="n">
        <v>737.975034674066</v>
      </c>
      <c r="L44" s="11"/>
      <c r="M44" s="11"/>
      <c r="N44" s="11"/>
      <c r="O44" s="11"/>
      <c r="P44" s="11" t="n">
        <v>678.790568654649</v>
      </c>
      <c r="Q44" s="11"/>
      <c r="R44" s="11"/>
      <c r="S44" s="11"/>
      <c r="T44" s="11" t="n">
        <v>629.017475728157</v>
      </c>
      <c r="U44" s="11"/>
      <c r="V44" s="11"/>
      <c r="W44" s="11"/>
      <c r="X44" s="11"/>
      <c r="Y44" s="11"/>
      <c r="Z44" s="2"/>
    </row>
    <row r="45" customFormat="false" ht="13.5" hidden="false" customHeight="true" outlineLevel="0" collapsed="false">
      <c r="B45" s="10" t="s">
        <v>45</v>
      </c>
      <c r="C45" s="10"/>
      <c r="D45" s="10"/>
      <c r="E45" s="10"/>
      <c r="F45" s="10"/>
      <c r="G45" s="10"/>
      <c r="H45" s="11" t="n">
        <v>604.934359438661</v>
      </c>
      <c r="I45" s="11"/>
      <c r="J45" s="11"/>
      <c r="K45" s="11" t="n">
        <v>667.632412856497</v>
      </c>
      <c r="L45" s="11"/>
      <c r="M45" s="11"/>
      <c r="N45" s="11"/>
      <c r="O45" s="11"/>
      <c r="P45" s="11" t="n">
        <v>662.313263920327</v>
      </c>
      <c r="Q45" s="11"/>
      <c r="R45" s="11"/>
      <c r="S45" s="11"/>
      <c r="T45" s="11"/>
      <c r="U45" s="11"/>
      <c r="V45" s="11"/>
      <c r="W45" s="11"/>
      <c r="X45" s="11"/>
      <c r="Y45" s="11"/>
      <c r="Z45" s="2"/>
    </row>
    <row r="46" customFormat="false" ht="50.25" hidden="false" customHeight="true" outlineLevel="0" collapsed="false">
      <c r="B46" s="12" t="s">
        <v>46</v>
      </c>
      <c r="C46" s="12"/>
      <c r="D46" s="12"/>
      <c r="E46" s="12"/>
      <c r="F46" s="12"/>
      <c r="G46" s="12"/>
      <c r="H46" s="13" t="n">
        <v>683.497371748886</v>
      </c>
      <c r="I46" s="13"/>
      <c r="J46" s="13"/>
      <c r="K46" s="13" t="n">
        <v>733.325721855564</v>
      </c>
      <c r="L46" s="13"/>
      <c r="M46" s="13"/>
      <c r="N46" s="13"/>
      <c r="O46" s="13"/>
      <c r="P46" s="13" t="n">
        <v>703.724291281104</v>
      </c>
      <c r="Q46" s="13"/>
      <c r="R46" s="13"/>
      <c r="S46" s="13"/>
      <c r="T46" s="13" t="n">
        <v>564.083825489532</v>
      </c>
      <c r="U46" s="13"/>
      <c r="V46" s="13" t="n">
        <v>492.52899665519</v>
      </c>
      <c r="W46" s="13"/>
      <c r="X46" s="13"/>
      <c r="Y46" s="13"/>
      <c r="Z46" s="2"/>
    </row>
    <row r="47" customFormat="false" ht="52.4" hidden="false" customHeight="true" outlineLevel="0" collapsed="false">
      <c r="B47" s="12" t="s">
        <v>47</v>
      </c>
      <c r="C47" s="12"/>
      <c r="D47" s="12"/>
      <c r="E47" s="12"/>
      <c r="F47" s="12"/>
      <c r="G47" s="12"/>
      <c r="H47" s="13" t="n">
        <v>708.950233840417</v>
      </c>
      <c r="I47" s="13"/>
      <c r="J47" s="13"/>
      <c r="K47" s="13" t="n">
        <v>743.15154805196</v>
      </c>
      <c r="L47" s="13"/>
      <c r="M47" s="13"/>
      <c r="N47" s="13"/>
      <c r="O47" s="13"/>
      <c r="P47" s="13" t="n">
        <v>702.866582700424</v>
      </c>
      <c r="Q47" s="13"/>
      <c r="R47" s="13"/>
      <c r="S47" s="13"/>
      <c r="T47" s="13" t="n">
        <v>563.772807925733</v>
      </c>
      <c r="U47" s="13"/>
      <c r="V47" s="13" t="n">
        <v>468.36</v>
      </c>
      <c r="W47" s="13"/>
      <c r="X47" s="13"/>
      <c r="Y47" s="13"/>
      <c r="Z47" s="2"/>
    </row>
    <row r="48" customFormat="false" ht="432.5"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40.5" hidden="false" customHeight="true" outlineLevel="0" collapsed="false">
      <c r="B49" s="2"/>
      <c r="C49" s="14" t="s">
        <v>48</v>
      </c>
      <c r="D49" s="14"/>
      <c r="E49" s="14"/>
      <c r="F49" s="14"/>
      <c r="G49" s="14"/>
      <c r="H49" s="14"/>
      <c r="I49" s="14"/>
      <c r="J49" s="14"/>
      <c r="K49" s="14"/>
      <c r="L49" s="14"/>
      <c r="M49" s="14"/>
      <c r="N49" s="14"/>
      <c r="O49" s="15" t="s">
        <v>49</v>
      </c>
      <c r="P49" s="15"/>
      <c r="Q49" s="15"/>
      <c r="R49" s="15"/>
      <c r="S49" s="15"/>
      <c r="T49" s="15" t="s">
        <v>50</v>
      </c>
      <c r="U49" s="15"/>
      <c r="V49" s="15"/>
      <c r="W49" s="2"/>
      <c r="X49" s="2"/>
      <c r="Y49" s="2"/>
      <c r="Z49" s="2"/>
    </row>
    <row r="50" customFormat="false" ht="32.25" hidden="false" customHeight="true" outlineLevel="0" collapsed="false">
      <c r="B50" s="2"/>
      <c r="C50" s="16" t="s">
        <v>51</v>
      </c>
      <c r="D50" s="16"/>
      <c r="E50" s="16"/>
      <c r="F50" s="16"/>
      <c r="G50" s="16"/>
      <c r="H50" s="16"/>
      <c r="I50" s="16"/>
      <c r="J50" s="16"/>
      <c r="K50" s="16"/>
      <c r="L50" s="16"/>
      <c r="M50" s="16"/>
      <c r="N50" s="16"/>
      <c r="O50" s="16"/>
      <c r="P50" s="16"/>
      <c r="Q50" s="16"/>
      <c r="R50" s="16"/>
      <c r="S50" s="16"/>
      <c r="T50" s="16"/>
      <c r="U50" s="16"/>
      <c r="V50" s="16"/>
      <c r="W50" s="2"/>
      <c r="X50" s="2"/>
      <c r="Y50" s="2"/>
      <c r="Z50" s="2"/>
    </row>
    <row r="51" customFormat="false" ht="15" hidden="false" customHeight="true" outlineLevel="0" collapsed="false">
      <c r="B51" s="2"/>
      <c r="C51" s="17"/>
      <c r="D51" s="17"/>
      <c r="E51" s="17"/>
      <c r="F51" s="17"/>
      <c r="G51" s="17"/>
      <c r="H51" s="17"/>
      <c r="I51" s="10" t="s">
        <v>9</v>
      </c>
      <c r="J51" s="10"/>
      <c r="K51" s="10"/>
      <c r="L51" s="10"/>
      <c r="M51" s="10"/>
      <c r="N51" s="10"/>
      <c r="O51" s="18" t="n">
        <v>15159.17</v>
      </c>
      <c r="P51" s="18"/>
      <c r="Q51" s="18"/>
      <c r="R51" s="18"/>
      <c r="S51" s="18" t="n">
        <v>620.387558829547</v>
      </c>
      <c r="T51" s="18"/>
      <c r="U51" s="18"/>
      <c r="V51" s="18"/>
      <c r="W51" s="2"/>
      <c r="X51" s="2"/>
      <c r="Y51" s="2"/>
      <c r="Z51" s="2"/>
    </row>
    <row r="52" customFormat="false" ht="15" hidden="false" customHeight="true" outlineLevel="0" collapsed="false">
      <c r="B52" s="2"/>
      <c r="C52" s="17"/>
      <c r="D52" s="17"/>
      <c r="E52" s="17"/>
      <c r="F52" s="17"/>
      <c r="G52" s="17"/>
      <c r="H52" s="17"/>
      <c r="I52" s="10" t="s">
        <v>52</v>
      </c>
      <c r="J52" s="10"/>
      <c r="K52" s="10"/>
      <c r="L52" s="10"/>
      <c r="M52" s="10"/>
      <c r="N52" s="10"/>
      <c r="O52" s="19" t="n">
        <v>736.61</v>
      </c>
      <c r="P52" s="19"/>
      <c r="Q52" s="19"/>
      <c r="R52" s="19"/>
      <c r="S52" s="18" t="n">
        <v>736.61</v>
      </c>
      <c r="T52" s="18"/>
      <c r="U52" s="18"/>
      <c r="V52" s="18"/>
      <c r="W52" s="2"/>
      <c r="X52" s="2"/>
      <c r="Y52" s="2"/>
      <c r="Z52" s="2"/>
    </row>
    <row r="53" customFormat="false" ht="32.25" hidden="false" customHeight="true" outlineLevel="0" collapsed="false">
      <c r="B53" s="2"/>
      <c r="C53" s="16" t="s">
        <v>53</v>
      </c>
      <c r="D53" s="16"/>
      <c r="E53" s="16"/>
      <c r="F53" s="16"/>
      <c r="G53" s="16"/>
      <c r="H53" s="16"/>
      <c r="I53" s="16"/>
      <c r="J53" s="16"/>
      <c r="K53" s="16"/>
      <c r="L53" s="16"/>
      <c r="M53" s="16"/>
      <c r="N53" s="16"/>
      <c r="O53" s="16"/>
      <c r="P53" s="16"/>
      <c r="Q53" s="16"/>
      <c r="R53" s="16"/>
      <c r="S53" s="16"/>
      <c r="T53" s="16"/>
      <c r="U53" s="16"/>
      <c r="V53" s="16"/>
      <c r="W53" s="2"/>
      <c r="X53" s="2"/>
      <c r="Y53" s="2"/>
      <c r="Z53" s="2"/>
    </row>
    <row r="54" customFormat="false" ht="15" hidden="false" customHeight="true" outlineLevel="0" collapsed="false">
      <c r="B54" s="2"/>
      <c r="C54" s="17"/>
      <c r="D54" s="17"/>
      <c r="E54" s="17"/>
      <c r="F54" s="17"/>
      <c r="G54" s="17"/>
      <c r="H54" s="17"/>
      <c r="I54" s="10" t="s">
        <v>54</v>
      </c>
      <c r="J54" s="10"/>
      <c r="K54" s="10"/>
      <c r="L54" s="10"/>
      <c r="M54" s="10"/>
      <c r="N54" s="10"/>
      <c r="O54" s="19" t="n">
        <v>571.9</v>
      </c>
      <c r="P54" s="19"/>
      <c r="Q54" s="19"/>
      <c r="R54" s="19"/>
      <c r="S54" s="18" t="n">
        <v>571.9</v>
      </c>
      <c r="T54" s="18"/>
      <c r="U54" s="18"/>
      <c r="V54" s="18"/>
      <c r="W54" s="2"/>
      <c r="X54" s="2"/>
      <c r="Y54" s="2"/>
      <c r="Z54" s="2"/>
    </row>
    <row r="55" customFormat="false" ht="15" hidden="false" customHeight="true" outlineLevel="0" collapsed="false">
      <c r="B55" s="2"/>
      <c r="C55" s="17"/>
      <c r="D55" s="17"/>
      <c r="E55" s="17"/>
      <c r="F55" s="17"/>
      <c r="G55" s="17"/>
      <c r="H55" s="17"/>
      <c r="I55" s="10" t="s">
        <v>8</v>
      </c>
      <c r="J55" s="10"/>
      <c r="K55" s="10"/>
      <c r="L55" s="10"/>
      <c r="M55" s="10"/>
      <c r="N55" s="10"/>
      <c r="O55" s="18" t="n">
        <v>681.03</v>
      </c>
      <c r="P55" s="18"/>
      <c r="Q55" s="18"/>
      <c r="R55" s="18"/>
      <c r="S55" s="18" t="n">
        <v>348.210450966356</v>
      </c>
      <c r="T55" s="18"/>
      <c r="U55" s="18"/>
      <c r="V55" s="18"/>
      <c r="W55" s="2"/>
      <c r="X55" s="2"/>
      <c r="Y55" s="2"/>
      <c r="Z55" s="2"/>
    </row>
    <row r="56" customFormat="false" ht="15" hidden="false" customHeight="true" outlineLevel="0" collapsed="false">
      <c r="B56" s="2"/>
      <c r="C56" s="17"/>
      <c r="D56" s="17"/>
      <c r="E56" s="17"/>
      <c r="F56" s="17"/>
      <c r="G56" s="17"/>
      <c r="H56" s="17"/>
      <c r="I56" s="10" t="s">
        <v>9</v>
      </c>
      <c r="J56" s="10"/>
      <c r="K56" s="10"/>
      <c r="L56" s="10"/>
      <c r="M56" s="10"/>
      <c r="N56" s="10"/>
      <c r="O56" s="18" t="n">
        <v>12360.83</v>
      </c>
      <c r="P56" s="18"/>
      <c r="Q56" s="18"/>
      <c r="R56" s="18"/>
      <c r="S56" s="18" t="n">
        <v>505.865766318804</v>
      </c>
      <c r="T56" s="18"/>
      <c r="U56" s="18"/>
      <c r="V56" s="18"/>
      <c r="W56" s="2"/>
      <c r="X56" s="2"/>
      <c r="Y56" s="2"/>
      <c r="Z56" s="2"/>
    </row>
    <row r="57" customFormat="false" ht="15" hidden="false" customHeight="true" outlineLevel="0" collapsed="false">
      <c r="B57" s="2"/>
      <c r="C57" s="17"/>
      <c r="D57" s="17"/>
      <c r="E57" s="17"/>
      <c r="F57" s="17"/>
      <c r="G57" s="17"/>
      <c r="H57" s="17"/>
      <c r="I57" s="10" t="s">
        <v>55</v>
      </c>
      <c r="J57" s="10"/>
      <c r="K57" s="10"/>
      <c r="L57" s="10"/>
      <c r="M57" s="10"/>
      <c r="N57" s="10"/>
      <c r="O57" s="19" t="n">
        <v>571.75</v>
      </c>
      <c r="P57" s="19"/>
      <c r="Q57" s="19"/>
      <c r="R57" s="19"/>
      <c r="S57" s="18" t="n">
        <v>571.75</v>
      </c>
      <c r="T57" s="18"/>
      <c r="U57" s="18"/>
      <c r="V57" s="18"/>
      <c r="W57" s="2"/>
      <c r="X57" s="2"/>
      <c r="Y57" s="2"/>
      <c r="Z57" s="2"/>
    </row>
    <row r="58" customFormat="false" ht="15" hidden="false" customHeight="true" outlineLevel="0" collapsed="false">
      <c r="B58" s="2"/>
      <c r="C58" s="17"/>
      <c r="D58" s="17"/>
      <c r="E58" s="17"/>
      <c r="F58" s="17"/>
      <c r="G58" s="17"/>
      <c r="H58" s="17"/>
      <c r="I58" s="10" t="s">
        <v>56</v>
      </c>
      <c r="J58" s="10"/>
      <c r="K58" s="10"/>
      <c r="L58" s="10"/>
      <c r="M58" s="10"/>
      <c r="N58" s="10"/>
      <c r="O58" s="19" t="n">
        <v>663.68</v>
      </c>
      <c r="P58" s="19"/>
      <c r="Q58" s="19"/>
      <c r="R58" s="19"/>
      <c r="S58" s="18" t="n">
        <v>663.68</v>
      </c>
      <c r="T58" s="18"/>
      <c r="U58" s="18"/>
      <c r="V58" s="18"/>
      <c r="W58" s="2"/>
      <c r="X58" s="2"/>
      <c r="Y58" s="2"/>
      <c r="Z58" s="2"/>
    </row>
    <row r="59" customFormat="false" ht="15" hidden="false" customHeight="true" outlineLevel="0" collapsed="false">
      <c r="B59" s="2"/>
      <c r="C59" s="17"/>
      <c r="D59" s="17"/>
      <c r="E59" s="17"/>
      <c r="F59" s="17"/>
      <c r="G59" s="17"/>
      <c r="H59" s="17"/>
      <c r="I59" s="10" t="s">
        <v>57</v>
      </c>
      <c r="J59" s="10"/>
      <c r="K59" s="10"/>
      <c r="L59" s="10"/>
      <c r="M59" s="10"/>
      <c r="N59" s="10"/>
      <c r="O59" s="19" t="n">
        <v>528.77</v>
      </c>
      <c r="P59" s="19"/>
      <c r="Q59" s="19"/>
      <c r="R59" s="19"/>
      <c r="S59" s="18" t="n">
        <v>528.77</v>
      </c>
      <c r="T59" s="18"/>
      <c r="U59" s="18"/>
      <c r="V59" s="18"/>
      <c r="W59" s="2"/>
      <c r="X59" s="2"/>
      <c r="Y59" s="2"/>
      <c r="Z59" s="2"/>
    </row>
    <row r="60" customFormat="false" ht="15" hidden="false" customHeight="true" outlineLevel="0" collapsed="false">
      <c r="B60" s="2"/>
      <c r="C60" s="17"/>
      <c r="D60" s="17"/>
      <c r="E60" s="17"/>
      <c r="F60" s="17"/>
      <c r="G60" s="17"/>
      <c r="H60" s="17"/>
      <c r="I60" s="10" t="s">
        <v>11</v>
      </c>
      <c r="J60" s="10"/>
      <c r="K60" s="10"/>
      <c r="L60" s="10"/>
      <c r="M60" s="10"/>
      <c r="N60" s="10"/>
      <c r="O60" s="18" t="n">
        <v>147074.49</v>
      </c>
      <c r="P60" s="18"/>
      <c r="Q60" s="18"/>
      <c r="R60" s="18"/>
      <c r="S60" s="18" t="n">
        <v>554.474985862393</v>
      </c>
      <c r="T60" s="18"/>
      <c r="U60" s="18"/>
      <c r="V60" s="18"/>
      <c r="W60" s="2"/>
      <c r="X60" s="2"/>
      <c r="Y60" s="2"/>
      <c r="Z60" s="2"/>
    </row>
    <row r="61" customFormat="false" ht="15" hidden="false" customHeight="true" outlineLevel="0" collapsed="false">
      <c r="B61" s="2"/>
      <c r="C61" s="17"/>
      <c r="D61" s="17"/>
      <c r="E61" s="17"/>
      <c r="F61" s="17"/>
      <c r="G61" s="17"/>
      <c r="H61" s="17"/>
      <c r="I61" s="10" t="s">
        <v>58</v>
      </c>
      <c r="J61" s="10"/>
      <c r="K61" s="10"/>
      <c r="L61" s="10"/>
      <c r="M61" s="10"/>
      <c r="N61" s="10"/>
      <c r="O61" s="19" t="n">
        <v>533.77</v>
      </c>
      <c r="P61" s="19"/>
      <c r="Q61" s="19"/>
      <c r="R61" s="19"/>
      <c r="S61" s="18" t="n">
        <v>533.77</v>
      </c>
      <c r="T61" s="18"/>
      <c r="U61" s="18"/>
      <c r="V61" s="18"/>
      <c r="W61" s="2"/>
      <c r="X61" s="2"/>
      <c r="Y61" s="2"/>
      <c r="Z61" s="2"/>
    </row>
    <row r="62" customFormat="false" ht="15" hidden="false" customHeight="true" outlineLevel="0" collapsed="false">
      <c r="B62" s="2"/>
      <c r="C62" s="17"/>
      <c r="D62" s="17"/>
      <c r="E62" s="17"/>
      <c r="F62" s="17"/>
      <c r="G62" s="17"/>
      <c r="H62" s="17"/>
      <c r="I62" s="10" t="s">
        <v>12</v>
      </c>
      <c r="J62" s="10"/>
      <c r="K62" s="10"/>
      <c r="L62" s="10"/>
      <c r="M62" s="10"/>
      <c r="N62" s="10"/>
      <c r="O62" s="18" t="n">
        <v>269.84</v>
      </c>
      <c r="P62" s="18"/>
      <c r="Q62" s="18"/>
      <c r="R62" s="18"/>
      <c r="S62" s="18" t="n">
        <v>380.538711042167</v>
      </c>
      <c r="T62" s="18"/>
      <c r="U62" s="18"/>
      <c r="V62" s="18"/>
      <c r="W62" s="2"/>
      <c r="X62" s="2"/>
      <c r="Y62" s="2"/>
      <c r="Z62" s="2"/>
    </row>
    <row r="63" customFormat="false" ht="15" hidden="false" customHeight="true" outlineLevel="0" collapsed="false">
      <c r="B63" s="2"/>
      <c r="C63" s="17"/>
      <c r="D63" s="17"/>
      <c r="E63" s="17"/>
      <c r="F63" s="17"/>
      <c r="G63" s="17"/>
      <c r="H63" s="17"/>
      <c r="I63" s="10" t="s">
        <v>13</v>
      </c>
      <c r="J63" s="10"/>
      <c r="K63" s="10"/>
      <c r="L63" s="10"/>
      <c r="M63" s="10"/>
      <c r="N63" s="10"/>
      <c r="O63" s="18" t="n">
        <v>1236.84</v>
      </c>
      <c r="P63" s="18"/>
      <c r="Q63" s="18"/>
      <c r="R63" s="18"/>
      <c r="S63" s="18" t="n">
        <v>358.213623725672</v>
      </c>
      <c r="T63" s="18"/>
      <c r="U63" s="18"/>
      <c r="V63" s="18"/>
      <c r="W63" s="2"/>
      <c r="X63" s="2"/>
      <c r="Y63" s="2"/>
      <c r="Z63" s="2"/>
    </row>
    <row r="64" customFormat="false" ht="15" hidden="false" customHeight="true" outlineLevel="0" collapsed="false">
      <c r="B64" s="2"/>
      <c r="C64" s="17"/>
      <c r="D64" s="17"/>
      <c r="E64" s="17"/>
      <c r="F64" s="17"/>
      <c r="G64" s="17"/>
      <c r="H64" s="17"/>
      <c r="I64" s="10" t="s">
        <v>59</v>
      </c>
      <c r="J64" s="10"/>
      <c r="K64" s="10"/>
      <c r="L64" s="10"/>
      <c r="M64" s="10"/>
      <c r="N64" s="10"/>
      <c r="O64" s="19" t="n">
        <v>545.12</v>
      </c>
      <c r="P64" s="19"/>
      <c r="Q64" s="19"/>
      <c r="R64" s="19"/>
      <c r="S64" s="18" t="n">
        <v>545.12</v>
      </c>
      <c r="T64" s="18"/>
      <c r="U64" s="18"/>
      <c r="V64" s="18"/>
      <c r="W64" s="2"/>
      <c r="X64" s="2"/>
      <c r="Y64" s="2"/>
      <c r="Z64" s="2"/>
    </row>
    <row r="65" customFormat="false" ht="15" hidden="false" customHeight="true" outlineLevel="0" collapsed="false">
      <c r="B65" s="2"/>
      <c r="C65" s="17"/>
      <c r="D65" s="17"/>
      <c r="E65" s="17"/>
      <c r="F65" s="17"/>
      <c r="G65" s="17"/>
      <c r="H65" s="17"/>
      <c r="I65" s="10" t="s">
        <v>60</v>
      </c>
      <c r="J65" s="10"/>
      <c r="K65" s="10"/>
      <c r="L65" s="10"/>
      <c r="M65" s="10"/>
      <c r="N65" s="10"/>
      <c r="O65" s="19" t="n">
        <v>533.59</v>
      </c>
      <c r="P65" s="19"/>
      <c r="Q65" s="19"/>
      <c r="R65" s="19"/>
      <c r="S65" s="18" t="n">
        <v>533.59</v>
      </c>
      <c r="T65" s="18"/>
      <c r="U65" s="18"/>
      <c r="V65" s="18"/>
      <c r="W65" s="2"/>
      <c r="X65" s="2"/>
      <c r="Y65" s="2"/>
      <c r="Z65" s="2"/>
    </row>
    <row r="66" customFormat="false" ht="15" hidden="false" customHeight="true" outlineLevel="0" collapsed="false">
      <c r="B66" s="2"/>
      <c r="C66" s="17"/>
      <c r="D66" s="17"/>
      <c r="E66" s="17"/>
      <c r="F66" s="17"/>
      <c r="G66" s="17"/>
      <c r="H66" s="17"/>
      <c r="I66" s="10" t="s">
        <v>14</v>
      </c>
      <c r="J66" s="10"/>
      <c r="K66" s="10"/>
      <c r="L66" s="10"/>
      <c r="M66" s="10"/>
      <c r="N66" s="10"/>
      <c r="O66" s="18" t="n">
        <v>1590</v>
      </c>
      <c r="P66" s="18"/>
      <c r="Q66" s="18"/>
      <c r="R66" s="18"/>
      <c r="S66" s="18" t="n">
        <v>399.748585795098</v>
      </c>
      <c r="T66" s="18"/>
      <c r="U66" s="18"/>
      <c r="V66" s="18"/>
      <c r="W66" s="2"/>
      <c r="X66" s="2"/>
      <c r="Y66" s="2"/>
      <c r="Z66" s="2"/>
    </row>
    <row r="67" customFormat="false" ht="15" hidden="false" customHeight="true" outlineLevel="0" collapsed="false">
      <c r="B67" s="2"/>
      <c r="C67" s="17"/>
      <c r="D67" s="17"/>
      <c r="E67" s="17"/>
      <c r="F67" s="17"/>
      <c r="G67" s="17"/>
      <c r="H67" s="17"/>
      <c r="I67" s="10" t="s">
        <v>61</v>
      </c>
      <c r="J67" s="10"/>
      <c r="K67" s="10"/>
      <c r="L67" s="10"/>
      <c r="M67" s="10"/>
      <c r="N67" s="10"/>
      <c r="O67" s="19" t="n">
        <v>577.71</v>
      </c>
      <c r="P67" s="19"/>
      <c r="Q67" s="19"/>
      <c r="R67" s="19"/>
      <c r="S67" s="18" t="n">
        <v>577.71</v>
      </c>
      <c r="T67" s="18"/>
      <c r="U67" s="18"/>
      <c r="V67" s="18"/>
      <c r="W67" s="2"/>
      <c r="X67" s="2"/>
      <c r="Y67" s="2"/>
      <c r="Z67" s="2"/>
    </row>
    <row r="68" customFormat="false" ht="15" hidden="false" customHeight="true" outlineLevel="0" collapsed="false">
      <c r="B68" s="2"/>
      <c r="C68" s="17"/>
      <c r="D68" s="17"/>
      <c r="E68" s="17"/>
      <c r="F68" s="17"/>
      <c r="G68" s="17"/>
      <c r="H68" s="17"/>
      <c r="I68" s="10" t="s">
        <v>15</v>
      </c>
      <c r="J68" s="10"/>
      <c r="K68" s="10"/>
      <c r="L68" s="10"/>
      <c r="M68" s="10"/>
      <c r="N68" s="10"/>
      <c r="O68" s="18" t="n">
        <v>1802</v>
      </c>
      <c r="P68" s="18"/>
      <c r="Q68" s="18"/>
      <c r="R68" s="18"/>
      <c r="S68" s="18" t="n">
        <v>438.442822384428</v>
      </c>
      <c r="T68" s="18"/>
      <c r="U68" s="18"/>
      <c r="V68" s="18"/>
      <c r="W68" s="2"/>
      <c r="X68" s="2"/>
      <c r="Y68" s="2"/>
      <c r="Z68" s="2"/>
    </row>
    <row r="69" customFormat="false" ht="15" hidden="false" customHeight="true" outlineLevel="0" collapsed="false">
      <c r="B69" s="2"/>
      <c r="C69" s="17"/>
      <c r="D69" s="17"/>
      <c r="E69" s="17"/>
      <c r="F69" s="17"/>
      <c r="G69" s="17"/>
      <c r="H69" s="17"/>
      <c r="I69" s="10" t="s">
        <v>62</v>
      </c>
      <c r="J69" s="10"/>
      <c r="K69" s="10"/>
      <c r="L69" s="10"/>
      <c r="M69" s="10"/>
      <c r="N69" s="10"/>
      <c r="O69" s="19" t="n">
        <v>401.33</v>
      </c>
      <c r="P69" s="19"/>
      <c r="Q69" s="19"/>
      <c r="R69" s="19"/>
      <c r="S69" s="18" t="n">
        <v>401.33</v>
      </c>
      <c r="T69" s="18"/>
      <c r="U69" s="18"/>
      <c r="V69" s="18"/>
      <c r="W69" s="2"/>
      <c r="X69" s="2"/>
      <c r="Y69" s="2"/>
      <c r="Z69" s="2"/>
    </row>
    <row r="70" customFormat="false" ht="15" hidden="false" customHeight="true" outlineLevel="0" collapsed="false">
      <c r="B70" s="2"/>
      <c r="C70" s="17"/>
      <c r="D70" s="17"/>
      <c r="E70" s="17"/>
      <c r="F70" s="17"/>
      <c r="G70" s="17"/>
      <c r="H70" s="17"/>
      <c r="I70" s="10" t="s">
        <v>63</v>
      </c>
      <c r="J70" s="10"/>
      <c r="K70" s="10"/>
      <c r="L70" s="10"/>
      <c r="M70" s="10"/>
      <c r="N70" s="10"/>
      <c r="O70" s="19" t="n">
        <v>563.13</v>
      </c>
      <c r="P70" s="19"/>
      <c r="Q70" s="19"/>
      <c r="R70" s="19"/>
      <c r="S70" s="18" t="n">
        <v>563.13</v>
      </c>
      <c r="T70" s="18"/>
      <c r="U70" s="18"/>
      <c r="V70" s="18"/>
      <c r="W70" s="2"/>
      <c r="X70" s="2"/>
      <c r="Y70" s="2"/>
      <c r="Z70" s="2"/>
    </row>
    <row r="71" customFormat="false" ht="15" hidden="false" customHeight="true" outlineLevel="0" collapsed="false">
      <c r="B71" s="2"/>
      <c r="C71" s="17"/>
      <c r="D71" s="17"/>
      <c r="E71" s="17"/>
      <c r="F71" s="17"/>
      <c r="G71" s="17"/>
      <c r="H71" s="17"/>
      <c r="I71" s="10" t="s">
        <v>64</v>
      </c>
      <c r="J71" s="10"/>
      <c r="K71" s="10"/>
      <c r="L71" s="10"/>
      <c r="M71" s="10"/>
      <c r="N71" s="10"/>
      <c r="O71" s="19" t="n">
        <v>556.19</v>
      </c>
      <c r="P71" s="19"/>
      <c r="Q71" s="19"/>
      <c r="R71" s="19"/>
      <c r="S71" s="18" t="n">
        <v>556.19</v>
      </c>
      <c r="T71" s="18"/>
      <c r="U71" s="18"/>
      <c r="V71" s="18"/>
      <c r="W71" s="2"/>
      <c r="X71" s="2"/>
      <c r="Y71" s="2"/>
      <c r="Z71" s="2"/>
    </row>
    <row r="72" customFormat="false" ht="32.25" hidden="false" customHeight="true" outlineLevel="0" collapsed="false">
      <c r="B72" s="2"/>
      <c r="C72" s="16" t="s">
        <v>65</v>
      </c>
      <c r="D72" s="16"/>
      <c r="E72" s="16"/>
      <c r="F72" s="16"/>
      <c r="G72" s="16"/>
      <c r="H72" s="16"/>
      <c r="I72" s="16"/>
      <c r="J72" s="16"/>
      <c r="K72" s="16"/>
      <c r="L72" s="16"/>
      <c r="M72" s="16"/>
      <c r="N72" s="16"/>
      <c r="O72" s="16"/>
      <c r="P72" s="16"/>
      <c r="Q72" s="16"/>
      <c r="R72" s="16"/>
      <c r="S72" s="16"/>
      <c r="T72" s="16"/>
      <c r="U72" s="16"/>
      <c r="V72" s="16"/>
      <c r="W72" s="2"/>
      <c r="X72" s="2"/>
      <c r="Y72" s="2"/>
      <c r="Z72" s="2"/>
    </row>
    <row r="73" customFormat="false" ht="15" hidden="false" customHeight="true" outlineLevel="0" collapsed="false">
      <c r="B73" s="2"/>
      <c r="C73" s="17"/>
      <c r="D73" s="17"/>
      <c r="E73" s="17"/>
      <c r="F73" s="17"/>
      <c r="G73" s="17"/>
      <c r="H73" s="17"/>
      <c r="I73" s="10" t="s">
        <v>17</v>
      </c>
      <c r="J73" s="10"/>
      <c r="K73" s="10"/>
      <c r="L73" s="10"/>
      <c r="M73" s="10"/>
      <c r="N73" s="10"/>
      <c r="O73" s="18" t="n">
        <v>590.93</v>
      </c>
      <c r="P73" s="18"/>
      <c r="Q73" s="18"/>
      <c r="R73" s="18"/>
      <c r="S73" s="18" t="n">
        <v>668.775464010866</v>
      </c>
      <c r="T73" s="18"/>
      <c r="U73" s="18"/>
      <c r="V73" s="18"/>
      <c r="W73" s="2"/>
      <c r="X73" s="2"/>
      <c r="Y73" s="2"/>
      <c r="Z73" s="2"/>
    </row>
    <row r="74" customFormat="false" ht="154.75"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303"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352.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38.25" hidden="false" customHeight="true" outlineLevel="0" collapsed="false">
      <c r="B77" s="2"/>
      <c r="C77" s="2"/>
      <c r="D77" s="2"/>
      <c r="E77" s="2"/>
      <c r="F77" s="3" t="s">
        <v>66</v>
      </c>
      <c r="G77" s="3"/>
      <c r="H77" s="3"/>
      <c r="I77" s="3"/>
      <c r="J77" s="3"/>
      <c r="K77" s="3"/>
      <c r="L77" s="3"/>
      <c r="M77" s="3"/>
      <c r="N77" s="3"/>
      <c r="O77" s="3"/>
      <c r="P77" s="3"/>
      <c r="Q77" s="2"/>
      <c r="R77" s="2"/>
      <c r="S77" s="2"/>
      <c r="T77" s="2"/>
      <c r="U77" s="2"/>
      <c r="V77" s="2"/>
      <c r="W77" s="2"/>
      <c r="X77" s="2"/>
      <c r="Y77" s="2"/>
      <c r="Z77" s="2"/>
    </row>
    <row r="78" customFormat="false" ht="15" hidden="false" customHeight="true" outlineLevel="0" collapsed="false">
      <c r="B78" s="2"/>
      <c r="C78" s="2"/>
      <c r="D78" s="2"/>
      <c r="E78" s="2"/>
      <c r="F78" s="20" t="s">
        <v>21</v>
      </c>
      <c r="G78" s="20"/>
      <c r="H78" s="20"/>
      <c r="I78" s="20"/>
      <c r="J78" s="20"/>
      <c r="K78" s="20"/>
      <c r="L78" s="21" t="s">
        <v>67</v>
      </c>
      <c r="M78" s="22" t="n">
        <v>1.9558</v>
      </c>
      <c r="N78" s="22"/>
      <c r="O78" s="22"/>
      <c r="P78" s="22"/>
      <c r="Q78" s="2"/>
      <c r="R78" s="2"/>
      <c r="S78" s="2"/>
      <c r="T78" s="2"/>
      <c r="U78" s="2"/>
      <c r="V78" s="2"/>
      <c r="W78" s="2"/>
      <c r="X78" s="2"/>
      <c r="Y78" s="2"/>
      <c r="Z78" s="2"/>
    </row>
    <row r="79" customFormat="false" ht="15" hidden="false" customHeight="true" outlineLevel="0" collapsed="false">
      <c r="B79" s="2"/>
      <c r="C79" s="2"/>
      <c r="D79" s="2"/>
      <c r="E79" s="2"/>
      <c r="F79" s="23" t="s">
        <v>23</v>
      </c>
      <c r="G79" s="23"/>
      <c r="H79" s="23"/>
      <c r="I79" s="23"/>
      <c r="J79" s="23"/>
      <c r="K79" s="23"/>
      <c r="L79" s="24" t="s">
        <v>68</v>
      </c>
      <c r="M79" s="25" t="n">
        <v>24.435</v>
      </c>
      <c r="N79" s="25"/>
      <c r="O79" s="25"/>
      <c r="P79" s="25"/>
      <c r="Q79" s="2"/>
      <c r="R79" s="2"/>
      <c r="S79" s="2"/>
      <c r="T79" s="2"/>
      <c r="U79" s="2"/>
      <c r="V79" s="2"/>
      <c r="W79" s="2"/>
      <c r="X79" s="2"/>
      <c r="Y79" s="2"/>
      <c r="Z79" s="2"/>
    </row>
    <row r="80" customFormat="false" ht="15" hidden="false" customHeight="true" outlineLevel="0" collapsed="false">
      <c r="B80" s="2"/>
      <c r="C80" s="2"/>
      <c r="D80" s="2"/>
      <c r="E80" s="2"/>
      <c r="F80" s="23" t="s">
        <v>24</v>
      </c>
      <c r="G80" s="23"/>
      <c r="H80" s="23"/>
      <c r="I80" s="23"/>
      <c r="J80" s="23"/>
      <c r="K80" s="23"/>
      <c r="L80" s="24" t="s">
        <v>69</v>
      </c>
      <c r="M80" s="25" t="n">
        <v>7.45740000000002</v>
      </c>
      <c r="N80" s="25"/>
      <c r="O80" s="25"/>
      <c r="P80" s="25"/>
      <c r="Q80" s="2"/>
      <c r="R80" s="2"/>
      <c r="S80" s="2"/>
      <c r="T80" s="2"/>
      <c r="U80" s="2"/>
      <c r="V80" s="2"/>
      <c r="W80" s="2"/>
      <c r="X80" s="2"/>
      <c r="Y80" s="2"/>
      <c r="Z80" s="2"/>
    </row>
    <row r="81" customFormat="false" ht="15" hidden="false" customHeight="true" outlineLevel="0" collapsed="false">
      <c r="B81" s="2"/>
      <c r="C81" s="2"/>
      <c r="D81" s="2"/>
      <c r="E81" s="2"/>
      <c r="F81" s="23" t="s">
        <v>30</v>
      </c>
      <c r="G81" s="23"/>
      <c r="H81" s="23"/>
      <c r="I81" s="23"/>
      <c r="J81" s="23"/>
      <c r="K81" s="23"/>
      <c r="L81" s="24" t="s">
        <v>70</v>
      </c>
      <c r="M81" s="25" t="n">
        <v>265.25</v>
      </c>
      <c r="N81" s="25"/>
      <c r="O81" s="25"/>
      <c r="P81" s="25"/>
      <c r="Q81" s="2"/>
      <c r="R81" s="2"/>
      <c r="S81" s="2"/>
      <c r="T81" s="2"/>
      <c r="U81" s="2"/>
      <c r="V81" s="2"/>
      <c r="W81" s="2"/>
      <c r="X81" s="2"/>
      <c r="Y81" s="2"/>
      <c r="Z81" s="2"/>
    </row>
    <row r="82" customFormat="false" ht="15" hidden="false" customHeight="true" outlineLevel="0" collapsed="false">
      <c r="B82" s="2"/>
      <c r="C82" s="2"/>
      <c r="D82" s="2"/>
      <c r="E82" s="2"/>
      <c r="F82" s="23" t="s">
        <v>33</v>
      </c>
      <c r="G82" s="23"/>
      <c r="H82" s="23"/>
      <c r="I82" s="23"/>
      <c r="J82" s="23"/>
      <c r="K82" s="23"/>
      <c r="L82" s="24" t="s">
        <v>71</v>
      </c>
      <c r="M82" s="25" t="n">
        <v>0.709099999999999</v>
      </c>
      <c r="N82" s="25"/>
      <c r="O82" s="25"/>
      <c r="P82" s="25"/>
      <c r="Q82" s="2"/>
      <c r="R82" s="2"/>
      <c r="S82" s="2"/>
      <c r="T82" s="2"/>
      <c r="U82" s="2"/>
      <c r="V82" s="2"/>
      <c r="W82" s="2"/>
      <c r="X82" s="2"/>
      <c r="Y82" s="2"/>
      <c r="Z82" s="2"/>
    </row>
    <row r="83" customFormat="false" ht="15" hidden="false" customHeight="true" outlineLevel="0" collapsed="false">
      <c r="B83" s="2"/>
      <c r="C83" s="2"/>
      <c r="D83" s="2"/>
      <c r="E83" s="2"/>
      <c r="F83" s="23" t="s">
        <v>34</v>
      </c>
      <c r="G83" s="23"/>
      <c r="H83" s="23"/>
      <c r="I83" s="23"/>
      <c r="J83" s="23"/>
      <c r="K83" s="23"/>
      <c r="L83" s="24" t="s">
        <v>72</v>
      </c>
      <c r="M83" s="25" t="n">
        <v>3.4528</v>
      </c>
      <c r="N83" s="25"/>
      <c r="O83" s="25"/>
      <c r="P83" s="25"/>
      <c r="Q83" s="2"/>
      <c r="R83" s="2"/>
      <c r="S83" s="2"/>
      <c r="T83" s="2"/>
      <c r="U83" s="2"/>
      <c r="V83" s="2"/>
      <c r="W83" s="2"/>
      <c r="X83" s="2"/>
      <c r="Y83" s="2"/>
      <c r="Z83" s="2"/>
    </row>
    <row r="84" customFormat="false" ht="15" hidden="false" customHeight="true" outlineLevel="0" collapsed="false">
      <c r="B84" s="2"/>
      <c r="C84" s="2"/>
      <c r="D84" s="2"/>
      <c r="E84" s="2"/>
      <c r="F84" s="23" t="s">
        <v>38</v>
      </c>
      <c r="G84" s="23"/>
      <c r="H84" s="23"/>
      <c r="I84" s="23"/>
      <c r="J84" s="23"/>
      <c r="K84" s="23"/>
      <c r="L84" s="24" t="s">
        <v>73</v>
      </c>
      <c r="M84" s="25" t="n">
        <v>3.9775</v>
      </c>
      <c r="N84" s="25"/>
      <c r="O84" s="25"/>
      <c r="P84" s="25"/>
      <c r="Q84" s="2"/>
      <c r="R84" s="2"/>
      <c r="S84" s="2"/>
      <c r="T84" s="2"/>
      <c r="U84" s="2"/>
      <c r="V84" s="2"/>
      <c r="W84" s="2"/>
      <c r="X84" s="2"/>
      <c r="Y84" s="2"/>
      <c r="Z84" s="2"/>
    </row>
    <row r="85" customFormat="false" ht="15" hidden="false" customHeight="true" outlineLevel="0" collapsed="false">
      <c r="B85" s="2"/>
      <c r="C85" s="2"/>
      <c r="D85" s="2"/>
      <c r="E85" s="2"/>
      <c r="F85" s="23" t="s">
        <v>40</v>
      </c>
      <c r="G85" s="23"/>
      <c r="H85" s="23"/>
      <c r="I85" s="23"/>
      <c r="J85" s="23"/>
      <c r="K85" s="23"/>
      <c r="L85" s="24" t="s">
        <v>74</v>
      </c>
      <c r="M85" s="25" t="n">
        <v>4.11</v>
      </c>
      <c r="N85" s="25"/>
      <c r="O85" s="25"/>
      <c r="P85" s="25"/>
      <c r="Q85" s="2"/>
      <c r="R85" s="2"/>
      <c r="S85" s="2"/>
      <c r="T85" s="2"/>
      <c r="U85" s="2"/>
      <c r="V85" s="2"/>
      <c r="W85" s="2"/>
      <c r="X85" s="2"/>
      <c r="Y85" s="2"/>
      <c r="Z85" s="2"/>
    </row>
    <row r="86" customFormat="false" ht="15" hidden="false" customHeight="true" outlineLevel="0" collapsed="false">
      <c r="B86" s="2"/>
      <c r="C86" s="2"/>
      <c r="D86" s="2"/>
      <c r="E86" s="2"/>
      <c r="F86" s="23" t="s">
        <v>44</v>
      </c>
      <c r="G86" s="23"/>
      <c r="H86" s="23"/>
      <c r="I86" s="23"/>
      <c r="J86" s="23"/>
      <c r="K86" s="23"/>
      <c r="L86" s="24" t="s">
        <v>75</v>
      </c>
      <c r="M86" s="25" t="n">
        <v>9.01249999999997</v>
      </c>
      <c r="N86" s="25"/>
      <c r="O86" s="25"/>
      <c r="P86" s="25"/>
      <c r="Q86" s="2"/>
      <c r="R86" s="2"/>
      <c r="S86" s="2"/>
      <c r="T86" s="2"/>
      <c r="U86" s="2"/>
      <c r="V86" s="2"/>
      <c r="W86" s="2"/>
      <c r="X86" s="2"/>
      <c r="Y86" s="2"/>
      <c r="Z86" s="2"/>
    </row>
    <row r="87" customFormat="false" ht="15" hidden="false" customHeight="true" outlineLevel="0" collapsed="false">
      <c r="B87" s="2"/>
      <c r="C87" s="2"/>
      <c r="D87" s="2"/>
      <c r="E87" s="2"/>
      <c r="F87" s="26" t="s">
        <v>45</v>
      </c>
      <c r="G87" s="26"/>
      <c r="H87" s="26"/>
      <c r="I87" s="26"/>
      <c r="J87" s="26"/>
      <c r="K87" s="26"/>
      <c r="L87" s="27" t="s">
        <v>76</v>
      </c>
      <c r="M87" s="28" t="n">
        <v>0.883599999999999</v>
      </c>
      <c r="N87" s="28"/>
      <c r="O87" s="28"/>
      <c r="P87" s="28"/>
      <c r="Q87" s="2"/>
      <c r="R87" s="2"/>
      <c r="S87" s="2"/>
      <c r="T87" s="2"/>
      <c r="U87" s="2"/>
      <c r="V87" s="2"/>
      <c r="W87" s="2"/>
      <c r="X87" s="2"/>
      <c r="Y87" s="2"/>
      <c r="Z87" s="2"/>
    </row>
    <row r="88" customFormat="false" ht="24.25" hidden="false" customHeight="true" outlineLevel="0" collapsed="false">
      <c r="B88" s="2"/>
      <c r="C88" s="2"/>
      <c r="D88" s="29" t="s">
        <v>77</v>
      </c>
      <c r="E88" s="30" t="s">
        <v>78</v>
      </c>
      <c r="F88" s="30"/>
      <c r="G88" s="30"/>
      <c r="H88" s="30"/>
      <c r="I88" s="30"/>
      <c r="J88" s="30"/>
      <c r="K88" s="30"/>
      <c r="L88" s="30"/>
      <c r="M88" s="30"/>
      <c r="N88" s="30"/>
      <c r="O88" s="30"/>
      <c r="P88" s="30"/>
      <c r="Q88" s="30"/>
      <c r="R88" s="30"/>
      <c r="S88" s="30"/>
      <c r="T88" s="30"/>
      <c r="U88" s="30"/>
      <c r="V88" s="30"/>
      <c r="W88" s="2"/>
      <c r="X88" s="2"/>
      <c r="Y88" s="2"/>
      <c r="Z88" s="2"/>
    </row>
    <row r="89" customFormat="false" ht="37.75" hidden="false" customHeight="true" outlineLevel="0" collapsed="false">
      <c r="B89" s="2"/>
      <c r="C89" s="2"/>
      <c r="D89" s="29" t="s">
        <v>79</v>
      </c>
      <c r="E89" s="30" t="s">
        <v>80</v>
      </c>
      <c r="F89" s="30"/>
      <c r="G89" s="30"/>
      <c r="H89" s="30"/>
      <c r="I89" s="30"/>
      <c r="J89" s="30"/>
      <c r="K89" s="30"/>
      <c r="L89" s="30"/>
      <c r="M89" s="30"/>
      <c r="N89" s="30"/>
      <c r="O89" s="30"/>
      <c r="P89" s="30"/>
      <c r="Q89" s="30"/>
      <c r="R89" s="30"/>
      <c r="S89" s="30"/>
      <c r="T89" s="30"/>
      <c r="U89" s="30"/>
      <c r="V89" s="30"/>
      <c r="W89" s="2"/>
      <c r="X89" s="2"/>
      <c r="Y89" s="2"/>
      <c r="Z89" s="2"/>
    </row>
    <row r="90" customFormat="false" ht="37.75" hidden="false" customHeight="true" outlineLevel="0" collapsed="false">
      <c r="B90" s="2"/>
      <c r="C90" s="2"/>
      <c r="D90" s="29" t="s">
        <v>81</v>
      </c>
      <c r="E90" s="30" t="s">
        <v>82</v>
      </c>
      <c r="F90" s="30"/>
      <c r="G90" s="30"/>
      <c r="H90" s="30"/>
      <c r="I90" s="30"/>
      <c r="J90" s="30"/>
      <c r="K90" s="30"/>
      <c r="L90" s="30"/>
      <c r="M90" s="30"/>
      <c r="N90" s="30"/>
      <c r="O90" s="30"/>
      <c r="P90" s="30"/>
      <c r="Q90" s="30"/>
      <c r="R90" s="30"/>
      <c r="S90" s="30"/>
      <c r="T90" s="30"/>
      <c r="U90" s="30"/>
      <c r="V90" s="30"/>
      <c r="W90" s="2"/>
      <c r="X90" s="2"/>
      <c r="Y90" s="2"/>
      <c r="Z90" s="2"/>
    </row>
    <row r="91" customFormat="false" ht="29.25" hidden="false" customHeight="true" outlineLevel="0" collapsed="false">
      <c r="B91" s="2"/>
      <c r="C91" s="2"/>
      <c r="D91" s="29"/>
      <c r="E91" s="30" t="s">
        <v>83</v>
      </c>
      <c r="F91" s="30"/>
      <c r="G91" s="30"/>
      <c r="H91" s="30"/>
      <c r="I91" s="30"/>
      <c r="J91" s="30"/>
      <c r="K91" s="30"/>
      <c r="L91" s="30"/>
      <c r="M91" s="30"/>
      <c r="N91" s="30"/>
      <c r="O91" s="30"/>
      <c r="P91" s="30"/>
      <c r="Q91" s="30"/>
      <c r="R91" s="30"/>
      <c r="S91" s="30"/>
      <c r="T91" s="30"/>
      <c r="U91" s="30"/>
      <c r="V91" s="30"/>
      <c r="W91" s="2"/>
      <c r="X91" s="2"/>
      <c r="Y91" s="2"/>
      <c r="Z91" s="2"/>
    </row>
    <row r="92" customFormat="false" ht="37.75" hidden="false" customHeight="true" outlineLevel="0" collapsed="false">
      <c r="B92" s="2"/>
      <c r="C92" s="2"/>
      <c r="D92" s="29" t="s">
        <v>84</v>
      </c>
      <c r="E92" s="30" t="s">
        <v>85</v>
      </c>
      <c r="F92" s="30"/>
      <c r="G92" s="30"/>
      <c r="H92" s="30"/>
      <c r="I92" s="30"/>
      <c r="J92" s="30"/>
      <c r="K92" s="30"/>
      <c r="L92" s="30"/>
      <c r="M92" s="30"/>
      <c r="N92" s="30"/>
      <c r="O92" s="30"/>
      <c r="P92" s="30"/>
      <c r="Q92" s="30"/>
      <c r="R92" s="30"/>
      <c r="S92" s="30"/>
      <c r="T92" s="30"/>
      <c r="U92" s="30"/>
      <c r="V92" s="30"/>
      <c r="W92" s="2"/>
      <c r="X92" s="2"/>
      <c r="Y92" s="2"/>
      <c r="Z92" s="2"/>
    </row>
    <row r="93" customFormat="false" ht="37.75" hidden="false" customHeight="true" outlineLevel="0" collapsed="false">
      <c r="B93" s="2"/>
      <c r="C93" s="2"/>
      <c r="D93" s="29" t="s">
        <v>86</v>
      </c>
      <c r="E93" s="30" t="s">
        <v>87</v>
      </c>
      <c r="F93" s="30"/>
      <c r="G93" s="30"/>
      <c r="H93" s="30"/>
      <c r="I93" s="30"/>
      <c r="J93" s="30"/>
      <c r="K93" s="30"/>
      <c r="L93" s="30"/>
      <c r="M93" s="30"/>
      <c r="N93" s="30"/>
      <c r="O93" s="30"/>
      <c r="P93" s="30"/>
      <c r="Q93" s="30"/>
      <c r="R93" s="30"/>
      <c r="S93" s="30"/>
      <c r="T93" s="30"/>
      <c r="U93" s="30"/>
      <c r="V93" s="30"/>
      <c r="W93" s="2"/>
      <c r="X93" s="2"/>
      <c r="Y93" s="2"/>
      <c r="Z93" s="2"/>
    </row>
    <row r="94" customFormat="false" ht="35.75" hidden="false" customHeight="true" outlineLevel="0" collapsed="false">
      <c r="B94" s="2"/>
      <c r="C94" s="2"/>
      <c r="D94" s="30" t="s">
        <v>88</v>
      </c>
      <c r="E94" s="30"/>
      <c r="F94" s="30"/>
      <c r="G94" s="30"/>
      <c r="H94" s="30"/>
      <c r="I94" s="30"/>
      <c r="J94" s="30"/>
      <c r="K94" s="30"/>
      <c r="L94" s="30"/>
      <c r="M94" s="30"/>
      <c r="N94" s="30"/>
      <c r="O94" s="30"/>
      <c r="P94" s="30"/>
      <c r="Q94" s="30"/>
      <c r="R94" s="30"/>
      <c r="S94" s="30"/>
      <c r="T94" s="30"/>
      <c r="U94" s="30"/>
      <c r="V94" s="30"/>
      <c r="W94" s="2"/>
      <c r="X94" s="2"/>
      <c r="Y94" s="2"/>
      <c r="Z94" s="2"/>
    </row>
    <row r="95" customFormat="false" ht="249" hidden="false" customHeight="true" outlineLevel="0" collapsed="false">
      <c r="B95" s="2"/>
      <c r="C95" s="2"/>
      <c r="D95" s="30"/>
      <c r="E95" s="30"/>
      <c r="F95" s="30"/>
      <c r="G95" s="30"/>
      <c r="H95" s="30"/>
      <c r="I95" s="30"/>
      <c r="J95" s="30"/>
      <c r="K95" s="30"/>
      <c r="L95" s="30"/>
      <c r="M95" s="30"/>
      <c r="N95" s="30"/>
      <c r="O95" s="30"/>
      <c r="P95" s="30"/>
      <c r="Q95" s="30"/>
      <c r="R95" s="30"/>
      <c r="S95" s="30"/>
      <c r="T95" s="30"/>
      <c r="U95" s="30"/>
      <c r="V95" s="30"/>
      <c r="W95" s="2"/>
      <c r="X95" s="2"/>
      <c r="Y95" s="2"/>
      <c r="Z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row>
  </sheetData>
  <mergeCells count="378">
    <mergeCell ref="B2:W2"/>
    <mergeCell ref="B3:F3"/>
    <mergeCell ref="G3:I3"/>
    <mergeCell ref="J3:M3"/>
    <mergeCell ref="N3:Q3"/>
    <mergeCell ref="R3:T3"/>
    <mergeCell ref="U3:W3"/>
    <mergeCell ref="B4:F4"/>
    <mergeCell ref="G4:I4"/>
    <mergeCell ref="J4:M4"/>
    <mergeCell ref="N4:Q4"/>
    <mergeCell ref="R4:T4"/>
    <mergeCell ref="U4:W4"/>
    <mergeCell ref="B5:F5"/>
    <mergeCell ref="G5:I5"/>
    <mergeCell ref="J5:M5"/>
    <mergeCell ref="N5:Q5"/>
    <mergeCell ref="R5:T5"/>
    <mergeCell ref="U5:W5"/>
    <mergeCell ref="B6:F6"/>
    <mergeCell ref="G6:I6"/>
    <mergeCell ref="J6:M6"/>
    <mergeCell ref="N6:Q6"/>
    <mergeCell ref="R6:T6"/>
    <mergeCell ref="U6:W6"/>
    <mergeCell ref="B7:F7"/>
    <mergeCell ref="G7:I7"/>
    <mergeCell ref="J7:M7"/>
    <mergeCell ref="N7:Q7"/>
    <mergeCell ref="R7:T7"/>
    <mergeCell ref="U7:W7"/>
    <mergeCell ref="B8:F8"/>
    <mergeCell ref="G8:I8"/>
    <mergeCell ref="J8:M8"/>
    <mergeCell ref="N8:Q8"/>
    <mergeCell ref="R8:T8"/>
    <mergeCell ref="U8:W8"/>
    <mergeCell ref="B9:F9"/>
    <mergeCell ref="G9:I9"/>
    <mergeCell ref="J9:M9"/>
    <mergeCell ref="N9:Q9"/>
    <mergeCell ref="R9:T9"/>
    <mergeCell ref="U9:W9"/>
    <mergeCell ref="B10:F10"/>
    <mergeCell ref="G10:I10"/>
    <mergeCell ref="J10:M10"/>
    <mergeCell ref="N10:Q10"/>
    <mergeCell ref="R10:T10"/>
    <mergeCell ref="U10:W10"/>
    <mergeCell ref="B11:F11"/>
    <mergeCell ref="G11:I11"/>
    <mergeCell ref="J11:M11"/>
    <mergeCell ref="N11:Q11"/>
    <mergeCell ref="R11:T11"/>
    <mergeCell ref="U11:W11"/>
    <mergeCell ref="B12:F12"/>
    <mergeCell ref="G12:I12"/>
    <mergeCell ref="J12:M12"/>
    <mergeCell ref="N12:Q12"/>
    <mergeCell ref="R12:T12"/>
    <mergeCell ref="U12:W12"/>
    <mergeCell ref="B13:F13"/>
    <mergeCell ref="G13:I13"/>
    <mergeCell ref="J13:M13"/>
    <mergeCell ref="N13:Q13"/>
    <mergeCell ref="R13:T13"/>
    <mergeCell ref="U13:W13"/>
    <mergeCell ref="B14:F14"/>
    <mergeCell ref="G14:I14"/>
    <mergeCell ref="J14:M14"/>
    <mergeCell ref="N14:Q14"/>
    <mergeCell ref="R14:T14"/>
    <mergeCell ref="U14:W14"/>
    <mergeCell ref="B16:Y16"/>
    <mergeCell ref="B17:G17"/>
    <mergeCell ref="H17:J17"/>
    <mergeCell ref="K17:O17"/>
    <mergeCell ref="P17:S17"/>
    <mergeCell ref="T17:U17"/>
    <mergeCell ref="V17:Y17"/>
    <mergeCell ref="B18:G18"/>
    <mergeCell ref="H18:J18"/>
    <mergeCell ref="K18:O18"/>
    <mergeCell ref="P18:S18"/>
    <mergeCell ref="T18:U18"/>
    <mergeCell ref="V18:Y18"/>
    <mergeCell ref="B19:G19"/>
    <mergeCell ref="H19:J19"/>
    <mergeCell ref="K19:O19"/>
    <mergeCell ref="P19:S19"/>
    <mergeCell ref="T19:U19"/>
    <mergeCell ref="V19:Y19"/>
    <mergeCell ref="B20:G20"/>
    <mergeCell ref="H20:J20"/>
    <mergeCell ref="K20:O20"/>
    <mergeCell ref="P20:S20"/>
    <mergeCell ref="T20:U20"/>
    <mergeCell ref="V20:Y20"/>
    <mergeCell ref="B21:G21"/>
    <mergeCell ref="H21:J21"/>
    <mergeCell ref="K21:O21"/>
    <mergeCell ref="P21:S21"/>
    <mergeCell ref="T21:U21"/>
    <mergeCell ref="V21:Y21"/>
    <mergeCell ref="B22:G22"/>
    <mergeCell ref="H22:J22"/>
    <mergeCell ref="K22:O22"/>
    <mergeCell ref="P22:S22"/>
    <mergeCell ref="T22:U22"/>
    <mergeCell ref="V22:Y22"/>
    <mergeCell ref="B23:G23"/>
    <mergeCell ref="H23:J23"/>
    <mergeCell ref="K23:O23"/>
    <mergeCell ref="P23:S23"/>
    <mergeCell ref="T23:U23"/>
    <mergeCell ref="V23:Y23"/>
    <mergeCell ref="B24:G24"/>
    <mergeCell ref="H24:J24"/>
    <mergeCell ref="K24:O24"/>
    <mergeCell ref="P24:S24"/>
    <mergeCell ref="T24:U24"/>
    <mergeCell ref="V24:Y24"/>
    <mergeCell ref="B25:G25"/>
    <mergeCell ref="H25:J25"/>
    <mergeCell ref="K25:O25"/>
    <mergeCell ref="P25:S25"/>
    <mergeCell ref="T25:U25"/>
    <mergeCell ref="V25:Y25"/>
    <mergeCell ref="B26:G26"/>
    <mergeCell ref="H26:J26"/>
    <mergeCell ref="K26:O26"/>
    <mergeCell ref="P26:S26"/>
    <mergeCell ref="T26:U26"/>
    <mergeCell ref="V26:Y26"/>
    <mergeCell ref="B27:G27"/>
    <mergeCell ref="H27:J27"/>
    <mergeCell ref="K27:O27"/>
    <mergeCell ref="P27:S27"/>
    <mergeCell ref="T27:U27"/>
    <mergeCell ref="V27:Y27"/>
    <mergeCell ref="B28:G28"/>
    <mergeCell ref="H28:J28"/>
    <mergeCell ref="K28:O28"/>
    <mergeCell ref="P28:S28"/>
    <mergeCell ref="T28:U28"/>
    <mergeCell ref="V28:Y28"/>
    <mergeCell ref="B29:G29"/>
    <mergeCell ref="H29:J29"/>
    <mergeCell ref="K29:O29"/>
    <mergeCell ref="P29:S29"/>
    <mergeCell ref="T29:U29"/>
    <mergeCell ref="V29:Y29"/>
    <mergeCell ref="B30:G30"/>
    <mergeCell ref="H30:J30"/>
    <mergeCell ref="K30:O30"/>
    <mergeCell ref="P30:S30"/>
    <mergeCell ref="T30:U30"/>
    <mergeCell ref="V30:Y30"/>
    <mergeCell ref="B31:G31"/>
    <mergeCell ref="H31:J31"/>
    <mergeCell ref="K31:O31"/>
    <mergeCell ref="P31:S31"/>
    <mergeCell ref="T31:U31"/>
    <mergeCell ref="V31:Y31"/>
    <mergeCell ref="B32:G32"/>
    <mergeCell ref="H32:J32"/>
    <mergeCell ref="K32:O32"/>
    <mergeCell ref="P32:S32"/>
    <mergeCell ref="T32:U32"/>
    <mergeCell ref="V32:Y32"/>
    <mergeCell ref="B33:G33"/>
    <mergeCell ref="H33:J33"/>
    <mergeCell ref="K33:O33"/>
    <mergeCell ref="P33:S33"/>
    <mergeCell ref="T33:U33"/>
    <mergeCell ref="V33:Y33"/>
    <mergeCell ref="B34:G34"/>
    <mergeCell ref="H34:J34"/>
    <mergeCell ref="K34:O34"/>
    <mergeCell ref="P34:S34"/>
    <mergeCell ref="T34:U34"/>
    <mergeCell ref="V34:Y34"/>
    <mergeCell ref="B35:G35"/>
    <mergeCell ref="H35:J35"/>
    <mergeCell ref="K35:O35"/>
    <mergeCell ref="P35:S35"/>
    <mergeCell ref="T35:U35"/>
    <mergeCell ref="V35:Y35"/>
    <mergeCell ref="B36:G36"/>
    <mergeCell ref="H36:J36"/>
    <mergeCell ref="K36:O36"/>
    <mergeCell ref="P36:S36"/>
    <mergeCell ref="T36:U36"/>
    <mergeCell ref="V36:Y36"/>
    <mergeCell ref="B37:G37"/>
    <mergeCell ref="H37:J37"/>
    <mergeCell ref="K37:O37"/>
    <mergeCell ref="P37:S37"/>
    <mergeCell ref="T37:U37"/>
    <mergeCell ref="V37:Y37"/>
    <mergeCell ref="B38:G38"/>
    <mergeCell ref="H38:J38"/>
    <mergeCell ref="K38:O38"/>
    <mergeCell ref="P38:S38"/>
    <mergeCell ref="T38:U38"/>
    <mergeCell ref="V38:Y38"/>
    <mergeCell ref="B39:G39"/>
    <mergeCell ref="H39:J39"/>
    <mergeCell ref="K39:O39"/>
    <mergeCell ref="P39:S39"/>
    <mergeCell ref="T39:U39"/>
    <mergeCell ref="V39:Y39"/>
    <mergeCell ref="B40:G40"/>
    <mergeCell ref="H40:J40"/>
    <mergeCell ref="K40:O40"/>
    <mergeCell ref="P40:S40"/>
    <mergeCell ref="T40:U40"/>
    <mergeCell ref="V40:Y40"/>
    <mergeCell ref="B41:G41"/>
    <mergeCell ref="H41:J41"/>
    <mergeCell ref="K41:O41"/>
    <mergeCell ref="P41:S41"/>
    <mergeCell ref="T41:U41"/>
    <mergeCell ref="V41:Y41"/>
    <mergeCell ref="B42:G42"/>
    <mergeCell ref="H42:J42"/>
    <mergeCell ref="K42:O42"/>
    <mergeCell ref="P42:S42"/>
    <mergeCell ref="T42:U42"/>
    <mergeCell ref="V42:Y42"/>
    <mergeCell ref="B43:G43"/>
    <mergeCell ref="H43:J43"/>
    <mergeCell ref="K43:O43"/>
    <mergeCell ref="P43:S43"/>
    <mergeCell ref="T43:U43"/>
    <mergeCell ref="V43:Y43"/>
    <mergeCell ref="B44:G44"/>
    <mergeCell ref="H44:J44"/>
    <mergeCell ref="K44:O44"/>
    <mergeCell ref="P44:S44"/>
    <mergeCell ref="T44:U44"/>
    <mergeCell ref="V44:Y44"/>
    <mergeCell ref="B45:G45"/>
    <mergeCell ref="H45:J45"/>
    <mergeCell ref="K45:O45"/>
    <mergeCell ref="P45:S45"/>
    <mergeCell ref="T45:U45"/>
    <mergeCell ref="V45:Y45"/>
    <mergeCell ref="B46:G46"/>
    <mergeCell ref="H46:J46"/>
    <mergeCell ref="K46:O46"/>
    <mergeCell ref="P46:S46"/>
    <mergeCell ref="T46:U46"/>
    <mergeCell ref="V46:Y46"/>
    <mergeCell ref="B47:G47"/>
    <mergeCell ref="H47:J47"/>
    <mergeCell ref="K47:O47"/>
    <mergeCell ref="P47:S47"/>
    <mergeCell ref="T47:U47"/>
    <mergeCell ref="V47:Y47"/>
    <mergeCell ref="C49:N49"/>
    <mergeCell ref="O49:S49"/>
    <mergeCell ref="T49:V49"/>
    <mergeCell ref="C50:V50"/>
    <mergeCell ref="C51:H51"/>
    <mergeCell ref="I51:N51"/>
    <mergeCell ref="O51:R51"/>
    <mergeCell ref="S51:V51"/>
    <mergeCell ref="C52:H52"/>
    <mergeCell ref="I52:N52"/>
    <mergeCell ref="O52:R52"/>
    <mergeCell ref="S52:V52"/>
    <mergeCell ref="C53:V53"/>
    <mergeCell ref="C54:H54"/>
    <mergeCell ref="I54:N54"/>
    <mergeCell ref="O54:R54"/>
    <mergeCell ref="S54:V54"/>
    <mergeCell ref="C55:H55"/>
    <mergeCell ref="I55:N55"/>
    <mergeCell ref="O55:R55"/>
    <mergeCell ref="S55:V55"/>
    <mergeCell ref="C56:H56"/>
    <mergeCell ref="I56:N56"/>
    <mergeCell ref="O56:R56"/>
    <mergeCell ref="S56:V56"/>
    <mergeCell ref="C57:H57"/>
    <mergeCell ref="I57:N57"/>
    <mergeCell ref="O57:R57"/>
    <mergeCell ref="S57:V57"/>
    <mergeCell ref="C58:H58"/>
    <mergeCell ref="I58:N58"/>
    <mergeCell ref="O58:R58"/>
    <mergeCell ref="S58:V58"/>
    <mergeCell ref="C59:H59"/>
    <mergeCell ref="I59:N59"/>
    <mergeCell ref="O59:R59"/>
    <mergeCell ref="S59:V59"/>
    <mergeCell ref="C60:H60"/>
    <mergeCell ref="I60:N60"/>
    <mergeCell ref="O60:R60"/>
    <mergeCell ref="S60:V60"/>
    <mergeCell ref="C61:H61"/>
    <mergeCell ref="I61:N61"/>
    <mergeCell ref="O61:R61"/>
    <mergeCell ref="S61:V61"/>
    <mergeCell ref="C62:H62"/>
    <mergeCell ref="I62:N62"/>
    <mergeCell ref="O62:R62"/>
    <mergeCell ref="S62:V62"/>
    <mergeCell ref="C63:H63"/>
    <mergeCell ref="I63:N63"/>
    <mergeCell ref="O63:R63"/>
    <mergeCell ref="S63:V63"/>
    <mergeCell ref="C64:H64"/>
    <mergeCell ref="I64:N64"/>
    <mergeCell ref="O64:R64"/>
    <mergeCell ref="S64:V64"/>
    <mergeCell ref="C65:H65"/>
    <mergeCell ref="I65:N65"/>
    <mergeCell ref="O65:R65"/>
    <mergeCell ref="S65:V65"/>
    <mergeCell ref="C66:H66"/>
    <mergeCell ref="I66:N66"/>
    <mergeCell ref="O66:R66"/>
    <mergeCell ref="S66:V66"/>
    <mergeCell ref="C67:H67"/>
    <mergeCell ref="I67:N67"/>
    <mergeCell ref="O67:R67"/>
    <mergeCell ref="S67:V67"/>
    <mergeCell ref="C68:H68"/>
    <mergeCell ref="I68:N68"/>
    <mergeCell ref="O68:R68"/>
    <mergeCell ref="S68:V68"/>
    <mergeCell ref="C69:H69"/>
    <mergeCell ref="I69:N69"/>
    <mergeCell ref="O69:R69"/>
    <mergeCell ref="S69:V69"/>
    <mergeCell ref="C70:H70"/>
    <mergeCell ref="I70:N70"/>
    <mergeCell ref="O70:R70"/>
    <mergeCell ref="S70:V70"/>
    <mergeCell ref="C71:H71"/>
    <mergeCell ref="I71:N71"/>
    <mergeCell ref="O71:R71"/>
    <mergeCell ref="S71:V71"/>
    <mergeCell ref="C72:V72"/>
    <mergeCell ref="C73:H73"/>
    <mergeCell ref="I73:N73"/>
    <mergeCell ref="O73:R73"/>
    <mergeCell ref="S73:V73"/>
    <mergeCell ref="F77:P77"/>
    <mergeCell ref="F78:K78"/>
    <mergeCell ref="M78:P78"/>
    <mergeCell ref="F79:K79"/>
    <mergeCell ref="M79:P79"/>
    <mergeCell ref="F80:K80"/>
    <mergeCell ref="M80:P80"/>
    <mergeCell ref="F81:K81"/>
    <mergeCell ref="M81:P81"/>
    <mergeCell ref="F82:K82"/>
    <mergeCell ref="M82:P82"/>
    <mergeCell ref="F83:K83"/>
    <mergeCell ref="M83:P83"/>
    <mergeCell ref="F84:K84"/>
    <mergeCell ref="M84:P84"/>
    <mergeCell ref="F85:K85"/>
    <mergeCell ref="M85:P85"/>
    <mergeCell ref="F86:K86"/>
    <mergeCell ref="M86:P86"/>
    <mergeCell ref="F87:K87"/>
    <mergeCell ref="M87:P87"/>
    <mergeCell ref="E88:V88"/>
    <mergeCell ref="E89:V89"/>
    <mergeCell ref="E90:V90"/>
    <mergeCell ref="E91:V91"/>
    <mergeCell ref="E92:V92"/>
    <mergeCell ref="E93:V93"/>
    <mergeCell ref="D94:V95"/>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89</v>
      </c>
      <c r="C1" s="1" t="s">
        <v>90</v>
      </c>
      <c r="D1" s="1" t="s">
        <v>91</v>
      </c>
      <c r="E1" s="1" t="s">
        <v>92</v>
      </c>
      <c r="F1" s="1" t="s">
        <v>93</v>
      </c>
    </row>
    <row r="2" customFormat="false" ht="12.75" hidden="false" customHeight="false" outlineLevel="0" collapsed="false">
      <c r="A2" s="1" t="s">
        <v>94</v>
      </c>
      <c r="B2" s="1" t="n">
        <v>562.521999520468</v>
      </c>
      <c r="C2" s="1" t="n">
        <v>542.247122253349</v>
      </c>
      <c r="D2" s="1" t="n">
        <v>547.877155209395</v>
      </c>
      <c r="E2" s="1" t="n">
        <v>358.043571976777</v>
      </c>
      <c r="F2" s="1" t="n">
        <v>417.733563082916</v>
      </c>
    </row>
    <row r="3" customFormat="false" ht="12.75" hidden="false" customHeight="false" outlineLevel="0" collapsed="false">
      <c r="A3" s="1" t="s">
        <v>95</v>
      </c>
      <c r="B3" s="1" t="n">
        <v>565.110941593196</v>
      </c>
      <c r="C3" s="1" t="n">
        <v>539.368095716642</v>
      </c>
      <c r="D3" s="1" t="n">
        <v>550.018008947051</v>
      </c>
      <c r="E3" s="1" t="n">
        <v>358.906304671096</v>
      </c>
      <c r="F3" s="1" t="n">
        <v>421.399816206712</v>
      </c>
    </row>
    <row r="4" customFormat="false" ht="12.75" hidden="false" customHeight="false" outlineLevel="0" collapsed="false">
      <c r="A4" s="1" t="s">
        <v>96</v>
      </c>
      <c r="B4" s="1" t="n">
        <v>569.920415089678</v>
      </c>
      <c r="C4" s="1" t="n">
        <v>541.961650643229</v>
      </c>
      <c r="D4" s="1" t="n">
        <v>557.741976152741</v>
      </c>
      <c r="E4" s="1" t="n">
        <v>369.051504760084</v>
      </c>
      <c r="F4" s="1" t="n">
        <v>424.504503917658</v>
      </c>
    </row>
    <row r="5" customFormat="false" ht="12.75" hidden="false" customHeight="false" outlineLevel="0" collapsed="false">
      <c r="A5" s="1" t="s">
        <v>97</v>
      </c>
      <c r="B5" s="1" t="n">
        <v>581.730874159149</v>
      </c>
      <c r="C5" s="1" t="n">
        <v>553.959068172426</v>
      </c>
      <c r="D5" s="1" t="n">
        <v>562.596080281401</v>
      </c>
      <c r="E5" s="1" t="n">
        <v>369.440497216129</v>
      </c>
      <c r="F5" s="1" t="n">
        <v>431.353593462329</v>
      </c>
    </row>
    <row r="6" customFormat="false" ht="12.75" hidden="false" customHeight="false" outlineLevel="0" collapsed="false">
      <c r="A6" s="1" t="s">
        <v>98</v>
      </c>
      <c r="B6" s="1" t="n">
        <v>579.282037994742</v>
      </c>
      <c r="C6" s="1" t="n">
        <v>553.790985898166</v>
      </c>
      <c r="D6" s="1" t="n">
        <v>556.17217193908</v>
      </c>
      <c r="E6" s="1" t="n">
        <v>367.390556520534</v>
      </c>
      <c r="F6" s="1" t="n">
        <v>429.2991409897</v>
      </c>
    </row>
    <row r="7" customFormat="false" ht="12.75" hidden="false" customHeight="false" outlineLevel="0" collapsed="false">
      <c r="A7" s="1" t="s">
        <v>99</v>
      </c>
      <c r="B7" s="1" t="n">
        <v>578.290556570929</v>
      </c>
      <c r="C7" s="1" t="n">
        <v>550.448716929501</v>
      </c>
      <c r="D7" s="1" t="n">
        <v>554.345003572423</v>
      </c>
      <c r="E7" s="1" t="n">
        <v>369.645800207074</v>
      </c>
      <c r="F7" s="1" t="n">
        <v>433.474728108088</v>
      </c>
    </row>
    <row r="8" customFormat="false" ht="12.75" hidden="false" customHeight="false" outlineLevel="0" collapsed="false">
      <c r="A8" s="1" t="s">
        <v>100</v>
      </c>
      <c r="B8" s="1" t="n">
        <v>560.03739809611</v>
      </c>
      <c r="C8" s="1" t="n">
        <v>525.694617024376</v>
      </c>
      <c r="D8" s="1" t="n">
        <v>534.493693550186</v>
      </c>
      <c r="E8" s="1" t="n">
        <v>357.86220010972</v>
      </c>
      <c r="F8" s="1" t="n">
        <v>417.643654819229</v>
      </c>
    </row>
    <row r="9" customFormat="false" ht="12.75" hidden="false" customHeight="false" outlineLevel="0" collapsed="false">
      <c r="A9" s="1" t="s">
        <v>101</v>
      </c>
      <c r="B9" s="1" t="n">
        <v>559.81967049442</v>
      </c>
      <c r="C9" s="1" t="n">
        <v>524.543557640449</v>
      </c>
      <c r="D9" s="1" t="n">
        <v>537.651621835798</v>
      </c>
      <c r="E9" s="1" t="n">
        <v>355.118532669189</v>
      </c>
      <c r="F9" s="1" t="n">
        <v>410.873591441029</v>
      </c>
    </row>
    <row r="10" customFormat="false" ht="12.75" hidden="false" customHeight="false" outlineLevel="0" collapsed="false">
      <c r="A10" s="1" t="s">
        <v>102</v>
      </c>
      <c r="B10" s="1" t="n">
        <v>566.499694100465</v>
      </c>
      <c r="C10" s="1" t="n">
        <v>531.773154003557</v>
      </c>
      <c r="D10" s="1" t="n">
        <v>542.579725425386</v>
      </c>
      <c r="E10" s="1" t="n">
        <v>354.844155753659</v>
      </c>
      <c r="F10" s="1" t="n">
        <v>415.637395073486</v>
      </c>
    </row>
    <row r="11" customFormat="false" ht="12.75" hidden="false" customHeight="false" outlineLevel="0" collapsed="false">
      <c r="A11" s="1" t="s">
        <v>103</v>
      </c>
      <c r="B11" s="1" t="n">
        <v>572.546336090607</v>
      </c>
      <c r="C11" s="1" t="n">
        <v>541.780628072857</v>
      </c>
      <c r="D11" s="1" t="n">
        <v>545.603362895819</v>
      </c>
      <c r="E11" s="1" t="n">
        <v>365.727058481695</v>
      </c>
      <c r="F11" s="1" t="n">
        <v>420.60572807289</v>
      </c>
    </row>
    <row r="12" customFormat="false" ht="12.75" hidden="false" customHeight="false" outlineLevel="0" collapsed="false">
      <c r="A12" s="1" t="s">
        <v>104</v>
      </c>
      <c r="B12" s="1" t="n">
        <v>579.115562572414</v>
      </c>
      <c r="C12" s="1" t="n">
        <v>550.95136979662</v>
      </c>
      <c r="D12" s="1" t="n">
        <v>548.588639294377</v>
      </c>
      <c r="E12" s="1" t="n">
        <v>374.711345851946</v>
      </c>
      <c r="F12" s="1" t="n">
        <v>422.386834631647</v>
      </c>
    </row>
    <row r="13" customFormat="false" ht="12.75" hidden="false" customHeight="false" outlineLevel="0" collapsed="false">
      <c r="A13" s="1" t="s">
        <v>105</v>
      </c>
      <c r="B13" s="1" t="n">
        <v>581.205007744133</v>
      </c>
      <c r="C13" s="1" t="n">
        <v>547.191980824435</v>
      </c>
      <c r="D13" s="1" t="n">
        <v>550.34416052291</v>
      </c>
      <c r="E13" s="1" t="n">
        <v>366.178005951177</v>
      </c>
      <c r="F13" s="1" t="n">
        <v>423.646859720746</v>
      </c>
    </row>
    <row r="14" customFormat="false" ht="12.75" hidden="false" customHeight="false" outlineLevel="0" collapsed="false">
      <c r="A14" s="1" t="s">
        <v>106</v>
      </c>
      <c r="B14" s="1" t="n">
        <v>563.166288444603</v>
      </c>
      <c r="C14" s="1" t="n">
        <v>529.815557653303</v>
      </c>
      <c r="D14" s="1" t="n">
        <v>535.318114242578</v>
      </c>
      <c r="E14" s="1" t="n">
        <v>354.788289906357</v>
      </c>
      <c r="F14" s="1" t="n">
        <v>414.048776997775</v>
      </c>
    </row>
    <row r="15" customFormat="false" ht="12.75" hidden="false" customHeight="false" outlineLevel="0" collapsed="false">
      <c r="A15" s="1" t="s">
        <v>107</v>
      </c>
      <c r="B15" s="1" t="n">
        <v>555.387060964727</v>
      </c>
      <c r="C15" s="1" t="n">
        <v>521.900492416698</v>
      </c>
      <c r="D15" s="1" t="n">
        <v>530.792597101813</v>
      </c>
      <c r="E15" s="1" t="n">
        <v>352.768102701658</v>
      </c>
      <c r="F15" s="1" t="n">
        <v>418.832213390332</v>
      </c>
    </row>
    <row r="16" customFormat="false" ht="12.75" hidden="false" customHeight="false" outlineLevel="0" collapsed="false">
      <c r="A16" s="1" t="s">
        <v>108</v>
      </c>
      <c r="B16" s="1" t="n">
        <v>550.86809512436</v>
      </c>
      <c r="C16" s="1" t="n">
        <v>522.839549284882</v>
      </c>
      <c r="D16" s="1" t="n">
        <v>524.41973307145</v>
      </c>
      <c r="E16" s="1" t="n">
        <v>354.784659185903</v>
      </c>
      <c r="F16" s="1" t="n">
        <v>423.453804076732</v>
      </c>
    </row>
    <row r="17" customFormat="false" ht="12.75" hidden="false" customHeight="false" outlineLevel="0" collapsed="false">
      <c r="A17" s="1" t="s">
        <v>109</v>
      </c>
      <c r="B17" s="1" t="n">
        <v>549.758010813254</v>
      </c>
      <c r="C17" s="1" t="n">
        <v>516.167697064601</v>
      </c>
      <c r="D17" s="1" t="n">
        <v>527.220133929196</v>
      </c>
      <c r="E17" s="1" t="n">
        <v>365.371228263321</v>
      </c>
      <c r="F17" s="1" t="n">
        <v>423.748685278607</v>
      </c>
    </row>
    <row r="18" customFormat="false" ht="12.75" hidden="false" customHeight="false" outlineLevel="0" collapsed="false">
      <c r="A18" s="1" t="s">
        <v>110</v>
      </c>
      <c r="B18" s="1" t="n">
        <v>549.656571559149</v>
      </c>
      <c r="C18" s="1" t="n">
        <v>513.903830634028</v>
      </c>
      <c r="D18" s="1" t="n">
        <v>526.017156705705</v>
      </c>
      <c r="E18" s="1" t="n">
        <v>364.318529358138</v>
      </c>
      <c r="F18" s="1" t="n">
        <v>420.9599394781</v>
      </c>
    </row>
    <row r="19" customFormat="false" ht="12.75" hidden="false" customHeight="false" outlineLevel="0" collapsed="false">
      <c r="A19" s="1" t="s">
        <v>111</v>
      </c>
      <c r="B19" s="1" t="n">
        <v>560.266233305565</v>
      </c>
      <c r="C19" s="1" t="n">
        <v>533.095735935784</v>
      </c>
      <c r="D19" s="1" t="n">
        <v>530.459026562474</v>
      </c>
      <c r="E19" s="1" t="n">
        <v>374.805870410844</v>
      </c>
      <c r="F19" s="1" t="n">
        <v>427.569493674104</v>
      </c>
    </row>
    <row r="20" customFormat="false" ht="12.75" hidden="false" customHeight="false" outlineLevel="0" collapsed="false">
      <c r="A20" s="1" t="s">
        <v>112</v>
      </c>
      <c r="B20" s="1" t="n">
        <v>553.63178774718</v>
      </c>
      <c r="C20" s="1" t="n">
        <v>522.364035097527</v>
      </c>
      <c r="D20" s="1" t="n">
        <v>522.891135128463</v>
      </c>
      <c r="E20" s="1" t="n">
        <v>369.08753500006</v>
      </c>
      <c r="F20" s="1" t="n">
        <v>425.099431480881</v>
      </c>
    </row>
    <row r="21" customFormat="false" ht="12.75" hidden="false" customHeight="false" outlineLevel="0" collapsed="false">
      <c r="A21" s="1" t="s">
        <v>113</v>
      </c>
      <c r="B21" s="1" t="n">
        <v>553.094436501989</v>
      </c>
      <c r="C21" s="1" t="n">
        <v>519.376245254733</v>
      </c>
      <c r="D21" s="1" t="n">
        <v>523.436485242164</v>
      </c>
      <c r="E21" s="1" t="n">
        <v>368.766966716885</v>
      </c>
      <c r="F21" s="1" t="n">
        <v>419.138100643269</v>
      </c>
    </row>
    <row r="22" customFormat="false" ht="12.75" hidden="false" customHeight="false" outlineLevel="0" collapsed="false">
      <c r="A22" s="1" t="s">
        <v>114</v>
      </c>
      <c r="B22" s="1" t="n">
        <v>549.508477677324</v>
      </c>
      <c r="C22" s="1" t="n">
        <v>517.225738923066</v>
      </c>
      <c r="D22" s="1" t="n">
        <v>515.015993302625</v>
      </c>
      <c r="E22" s="1" t="n">
        <v>367.659691429391</v>
      </c>
      <c r="F22" s="1" t="n">
        <v>418.537242775216</v>
      </c>
    </row>
    <row r="23" customFormat="false" ht="12.75" hidden="false" customHeight="false" outlineLevel="0" collapsed="false">
      <c r="A23" s="1" t="s">
        <v>115</v>
      </c>
      <c r="B23" s="1" t="n">
        <v>550.75981078558</v>
      </c>
      <c r="C23" s="1" t="n">
        <v>521.658722457564</v>
      </c>
      <c r="D23" s="1" t="n">
        <v>514.524266826508</v>
      </c>
      <c r="E23" s="1" t="n">
        <v>366.339730256371</v>
      </c>
      <c r="F23" s="1" t="n">
        <v>413.84895141443</v>
      </c>
    </row>
    <row r="24" customFormat="false" ht="12.75" hidden="false" customHeight="false" outlineLevel="0" collapsed="false">
      <c r="A24" s="1" t="s">
        <v>116</v>
      </c>
      <c r="B24" s="1" t="n">
        <v>556.543974291929</v>
      </c>
      <c r="C24" s="1" t="n">
        <v>533.401732063817</v>
      </c>
      <c r="D24" s="1" t="n">
        <v>523.037114475162</v>
      </c>
      <c r="E24" s="1" t="n">
        <v>368.783189295508</v>
      </c>
      <c r="F24" s="1" t="n">
        <v>420.337844717784</v>
      </c>
    </row>
    <row r="25" customFormat="false" ht="12.75" hidden="false" customHeight="false" outlineLevel="0" collapsed="false">
      <c r="A25" s="1" t="s">
        <v>117</v>
      </c>
      <c r="B25" s="1" t="n">
        <v>560.625472929908</v>
      </c>
      <c r="C25" s="1" t="n">
        <v>536.035501498047</v>
      </c>
      <c r="D25" s="1" t="n">
        <v>521.526512068387</v>
      </c>
      <c r="E25" s="1" t="n">
        <v>365.421269172042</v>
      </c>
      <c r="F25" s="1" t="n">
        <v>416.892347075628</v>
      </c>
    </row>
    <row r="26" customFormat="false" ht="12.75" hidden="false" customHeight="false" outlineLevel="0" collapsed="false">
      <c r="A26" s="1" t="s">
        <v>118</v>
      </c>
      <c r="B26" s="1" t="n">
        <v>553.051236157547</v>
      </c>
      <c r="C26" s="1" t="n">
        <v>528.409695430485</v>
      </c>
      <c r="D26" s="1" t="n">
        <v>507.320872154457</v>
      </c>
      <c r="E26" s="1" t="n">
        <v>361.437112840345</v>
      </c>
      <c r="F26" s="1" t="n">
        <v>411.008914267575</v>
      </c>
    </row>
    <row r="27" customFormat="false" ht="12.75" hidden="false" customHeight="false" outlineLevel="0" collapsed="false">
      <c r="A27" s="1" t="s">
        <v>119</v>
      </c>
      <c r="B27" s="1" t="n">
        <v>554.604532530627</v>
      </c>
      <c r="C27" s="1" t="n">
        <v>533.344816503937</v>
      </c>
      <c r="D27" s="1" t="n">
        <v>507.223276440811</v>
      </c>
      <c r="E27" s="1" t="n">
        <v>362.21806181435</v>
      </c>
      <c r="F27" s="1" t="n">
        <v>406.537043237911</v>
      </c>
    </row>
    <row r="28" customFormat="false" ht="12.75" hidden="false" customHeight="false" outlineLevel="0" collapsed="false">
      <c r="A28" s="1" t="s">
        <v>120</v>
      </c>
      <c r="B28" s="1" t="n">
        <v>562.930224991415</v>
      </c>
      <c r="C28" s="1" t="n">
        <v>541.208156051332</v>
      </c>
      <c r="D28" s="1" t="n">
        <v>516.565234128008</v>
      </c>
      <c r="E28" s="1" t="n">
        <v>364.430660641262</v>
      </c>
      <c r="F28" s="1" t="n">
        <v>408.756324269406</v>
      </c>
    </row>
    <row r="29" customFormat="false" ht="12.75" hidden="false" customHeight="false" outlineLevel="0" collapsed="false">
      <c r="A29" s="1" t="s">
        <v>121</v>
      </c>
      <c r="B29" s="1" t="n">
        <v>563.813759004809</v>
      </c>
      <c r="C29" s="1" t="n">
        <v>543.56568321632</v>
      </c>
      <c r="D29" s="1" t="n">
        <v>520.760448978019</v>
      </c>
      <c r="E29" s="1" t="n">
        <v>356.992582007926</v>
      </c>
      <c r="F29" s="1" t="n">
        <v>405.897964528046</v>
      </c>
    </row>
    <row r="30" customFormat="false" ht="12.75" hidden="false" customHeight="false" outlineLevel="0" collapsed="false">
      <c r="A30" s="1" t="s">
        <v>122</v>
      </c>
      <c r="B30" s="1" t="n">
        <v>567.948904943475</v>
      </c>
      <c r="C30" s="1" t="n">
        <v>540.561890409758</v>
      </c>
      <c r="D30" s="1" t="n">
        <v>525.108068881229</v>
      </c>
      <c r="E30" s="1" t="n">
        <v>352.360222398114</v>
      </c>
      <c r="F30" s="1" t="n">
        <v>405.684682535059</v>
      </c>
    </row>
    <row r="31" customFormat="false" ht="12.75" hidden="false" customHeight="false" outlineLevel="0" collapsed="false">
      <c r="A31" s="1" t="s">
        <v>123</v>
      </c>
      <c r="B31" s="1" t="n">
        <v>573.0795154421</v>
      </c>
      <c r="C31" s="1" t="n">
        <v>542.192262370511</v>
      </c>
      <c r="D31" s="1" t="n">
        <v>528.398803366659</v>
      </c>
      <c r="E31" s="1" t="n">
        <v>356.660651557749</v>
      </c>
      <c r="F31" s="1" t="n">
        <v>411.030289130507</v>
      </c>
    </row>
    <row r="32" customFormat="false" ht="12.75" hidden="false" customHeight="false" outlineLevel="0" collapsed="false">
      <c r="A32" s="1" t="s">
        <v>124</v>
      </c>
      <c r="B32" s="1" t="n">
        <v>581.859113942481</v>
      </c>
      <c r="C32" s="1" t="n">
        <v>558.892720656912</v>
      </c>
      <c r="D32" s="1" t="n">
        <v>535.215690816063</v>
      </c>
      <c r="E32" s="1" t="n">
        <v>367.25503030955</v>
      </c>
      <c r="F32" s="1" t="n">
        <v>417.170759229873</v>
      </c>
    </row>
    <row r="33" customFormat="false" ht="12.75" hidden="false" customHeight="false" outlineLevel="0" collapsed="false">
      <c r="A33" s="1" t="s">
        <v>125</v>
      </c>
      <c r="B33" s="1" t="n">
        <v>579.695213624434</v>
      </c>
      <c r="C33" s="1" t="n">
        <v>547.079948090715</v>
      </c>
      <c r="D33" s="1" t="n">
        <v>533.441973158062</v>
      </c>
      <c r="E33" s="1" t="n">
        <v>369.430858154605</v>
      </c>
      <c r="F33" s="1" t="n">
        <v>412.312209755597</v>
      </c>
    </row>
    <row r="34" customFormat="false" ht="12.75" hidden="false" customHeight="false" outlineLevel="0" collapsed="false">
      <c r="A34" s="1" t="s">
        <v>126</v>
      </c>
      <c r="B34" s="1" t="n">
        <v>587.127178045396</v>
      </c>
      <c r="C34" s="1" t="n">
        <v>556.018571309378</v>
      </c>
      <c r="D34" s="1" t="n">
        <v>544.108997230257</v>
      </c>
      <c r="E34" s="1" t="n">
        <v>374.40460721369</v>
      </c>
      <c r="F34" s="1" t="n">
        <v>416.980349851896</v>
      </c>
    </row>
    <row r="35" customFormat="false" ht="12.75" hidden="false" customHeight="false" outlineLevel="0" collapsed="false">
      <c r="A35" s="1" t="s">
        <v>127</v>
      </c>
      <c r="B35" s="1" t="n">
        <v>604.252170543027</v>
      </c>
      <c r="C35" s="1" t="n">
        <v>577.251502227561</v>
      </c>
      <c r="D35" s="1" t="n">
        <v>565.24208996599</v>
      </c>
      <c r="E35" s="1" t="n">
        <v>384.468784417019</v>
      </c>
      <c r="F35" s="1" t="n">
        <v>431.304747311289</v>
      </c>
    </row>
    <row r="36" customFormat="false" ht="12.75" hidden="false" customHeight="false" outlineLevel="0" collapsed="false">
      <c r="A36" s="1" t="s">
        <v>128</v>
      </c>
      <c r="B36" s="1" t="n">
        <v>618.887883568767</v>
      </c>
      <c r="C36" s="1" t="n">
        <v>588.28263862442</v>
      </c>
      <c r="D36" s="1" t="n">
        <v>576.201854615816</v>
      </c>
      <c r="E36" s="1" t="n">
        <v>377.637310490832</v>
      </c>
      <c r="F36" s="1" t="n">
        <v>431.049823625361</v>
      </c>
    </row>
    <row r="37" customFormat="false" ht="12.75" hidden="false" customHeight="false" outlineLevel="0" collapsed="false">
      <c r="A37" s="1" t="s">
        <v>129</v>
      </c>
      <c r="B37" s="1" t="n">
        <v>624.602558098993</v>
      </c>
      <c r="C37" s="1" t="n">
        <v>590.718193409503</v>
      </c>
      <c r="D37" s="1" t="n">
        <v>580.06185239401</v>
      </c>
      <c r="E37" s="1" t="n">
        <v>392.339573601138</v>
      </c>
      <c r="F37" s="1" t="n">
        <v>437.743612854139</v>
      </c>
    </row>
    <row r="38" customFormat="false" ht="12.75" hidden="false" customHeight="false" outlineLevel="0" collapsed="false">
      <c r="A38" s="1" t="s">
        <v>130</v>
      </c>
      <c r="B38" s="1" t="n">
        <v>633.801968771381</v>
      </c>
      <c r="C38" s="1" t="n">
        <v>604.865123111206</v>
      </c>
      <c r="D38" s="1" t="n">
        <v>587.609703604769</v>
      </c>
      <c r="E38" s="1" t="n">
        <v>394.945336012153</v>
      </c>
      <c r="F38" s="1" t="n">
        <v>437.893050347345</v>
      </c>
    </row>
    <row r="39" customFormat="false" ht="12.75" hidden="false" customHeight="false" outlineLevel="0" collapsed="false">
      <c r="A39" s="1" t="s">
        <v>131</v>
      </c>
      <c r="B39" s="1" t="n">
        <v>641.502578037466</v>
      </c>
      <c r="C39" s="1" t="n">
        <v>603.844069209826</v>
      </c>
      <c r="D39" s="1" t="n">
        <v>597.327257800552</v>
      </c>
      <c r="E39" s="1" t="n">
        <v>405.198930434664</v>
      </c>
      <c r="F39" s="1" t="n">
        <v>443.315425374832</v>
      </c>
    </row>
    <row r="40" customFormat="false" ht="12.75" hidden="false" customHeight="false" outlineLevel="0" collapsed="false">
      <c r="A40" s="1" t="s">
        <v>132</v>
      </c>
      <c r="B40" s="1" t="n">
        <v>658.727775270954</v>
      </c>
      <c r="C40" s="1" t="n">
        <v>619.738630156675</v>
      </c>
      <c r="D40" s="1" t="n">
        <v>608.197633580823</v>
      </c>
      <c r="E40" s="1" t="n">
        <v>407.200533133218</v>
      </c>
      <c r="F40" s="1" t="n">
        <v>456.015732290006</v>
      </c>
    </row>
    <row r="41" customFormat="false" ht="12.75" hidden="false" customHeight="false" outlineLevel="0" collapsed="false">
      <c r="A41" s="1" t="s">
        <v>133</v>
      </c>
      <c r="B41" s="1" t="n">
        <v>655.066204115238</v>
      </c>
      <c r="C41" s="1" t="n">
        <v>619.408650494754</v>
      </c>
      <c r="D41" s="1" t="n">
        <v>601.100578757062</v>
      </c>
      <c r="E41" s="1" t="n">
        <v>404.183549135676</v>
      </c>
      <c r="F41" s="1" t="n">
        <v>461.766108028468</v>
      </c>
    </row>
    <row r="42" customFormat="false" ht="12.75" hidden="false" customHeight="false" outlineLevel="0" collapsed="false">
      <c r="A42" s="1" t="s">
        <v>134</v>
      </c>
      <c r="B42" s="1" t="n">
        <v>649.921652305887</v>
      </c>
      <c r="C42" s="1" t="n">
        <v>611.094462195276</v>
      </c>
      <c r="D42" s="1" t="n">
        <v>592.145640123068</v>
      </c>
      <c r="E42" s="1" t="n">
        <v>402.167181856012</v>
      </c>
      <c r="F42" s="1" t="n">
        <v>460.089314764809</v>
      </c>
    </row>
    <row r="43" customFormat="false" ht="12.75" hidden="false" customHeight="false" outlineLevel="0" collapsed="false">
      <c r="A43" s="1" t="s">
        <v>135</v>
      </c>
      <c r="B43" s="1" t="n">
        <v>665.280189692659</v>
      </c>
      <c r="C43" s="1" t="n">
        <v>628.699188443341</v>
      </c>
      <c r="D43" s="1" t="n">
        <v>596.56787250717</v>
      </c>
      <c r="E43" s="1" t="n">
        <v>414.199384467242</v>
      </c>
      <c r="F43" s="1" t="n">
        <v>469.809304755464</v>
      </c>
    </row>
    <row r="44" customFormat="false" ht="12.75" hidden="false" customHeight="false" outlineLevel="0" collapsed="false">
      <c r="A44" s="1" t="s">
        <v>136</v>
      </c>
      <c r="B44" s="1" t="n">
        <v>673.157642023387</v>
      </c>
      <c r="C44" s="1" t="n">
        <v>634.59732087</v>
      </c>
      <c r="D44" s="1" t="n">
        <v>601.298688987107</v>
      </c>
      <c r="E44" s="1" t="n">
        <v>414.118957295501</v>
      </c>
      <c r="F44" s="1" t="n">
        <v>479.398192617257</v>
      </c>
    </row>
    <row r="45" customFormat="false" ht="12.75" hidden="false" customHeight="false" outlineLevel="0" collapsed="false">
      <c r="A45" s="1" t="s">
        <v>137</v>
      </c>
      <c r="B45" s="1" t="n">
        <v>676.088008009285</v>
      </c>
      <c r="C45" s="1" t="n">
        <v>646.038927341706</v>
      </c>
      <c r="D45" s="1" t="n">
        <v>602.817123187344</v>
      </c>
      <c r="E45" s="1" t="n">
        <v>433.03417573695</v>
      </c>
      <c r="F45" s="1" t="n">
        <v>488.468587531292</v>
      </c>
    </row>
    <row r="46" customFormat="false" ht="12.75" hidden="false" customHeight="false" outlineLevel="0" collapsed="false">
      <c r="A46" s="1" t="s">
        <v>138</v>
      </c>
      <c r="B46" s="1" t="n">
        <v>694.458934520162</v>
      </c>
      <c r="C46" s="1" t="n">
        <v>665.234268408841</v>
      </c>
      <c r="D46" s="1" t="n">
        <v>623.528685422063</v>
      </c>
      <c r="E46" s="1" t="n">
        <v>452.919256305787</v>
      </c>
      <c r="F46" s="1" t="n">
        <v>511.97940476817</v>
      </c>
    </row>
    <row r="47" customFormat="false" ht="12.75" hidden="false" customHeight="false" outlineLevel="0" collapsed="false">
      <c r="A47" s="1" t="s">
        <v>139</v>
      </c>
      <c r="B47" s="1" t="n">
        <v>711.802254658178</v>
      </c>
      <c r="C47" s="1" t="n">
        <v>690.244849878385</v>
      </c>
      <c r="D47" s="1" t="n">
        <v>636.626745631507</v>
      </c>
      <c r="E47" s="1" t="n">
        <v>453.83401978221</v>
      </c>
      <c r="F47" s="1" t="n">
        <v>519.346824549173</v>
      </c>
    </row>
    <row r="48" customFormat="false" ht="12.75" hidden="false" customHeight="false" outlineLevel="0" collapsed="false">
      <c r="A48" s="1" t="s">
        <v>140</v>
      </c>
      <c r="B48" s="1" t="n">
        <v>721.677749283198</v>
      </c>
      <c r="C48" s="1" t="n">
        <v>693.079636290973</v>
      </c>
      <c r="D48" s="1" t="n">
        <v>663.155230895208</v>
      </c>
      <c r="E48" s="1" t="n">
        <v>458.199114910505</v>
      </c>
      <c r="F48" s="1" t="n">
        <v>533.711738168693</v>
      </c>
    </row>
    <row r="49" customFormat="false" ht="12.75" hidden="false" customHeight="false" outlineLevel="0" collapsed="false">
      <c r="A49" s="1" t="s">
        <v>141</v>
      </c>
      <c r="B49" s="1" t="n">
        <v>721.222500715087</v>
      </c>
      <c r="C49" s="1" t="n">
        <v>687.880147634593</v>
      </c>
      <c r="D49" s="1" t="n">
        <v>650.502402949977</v>
      </c>
      <c r="E49" s="1" t="n">
        <v>455.254849325063</v>
      </c>
      <c r="F49" s="1" t="n">
        <v>537.334623834569</v>
      </c>
    </row>
    <row r="50" customFormat="false" ht="12.75" hidden="false" customHeight="false" outlineLevel="0" collapsed="false">
      <c r="A50" s="1" t="s">
        <v>142</v>
      </c>
      <c r="B50" s="1" t="n">
        <v>720.874268272734</v>
      </c>
      <c r="C50" s="1" t="n">
        <v>692.331424449071</v>
      </c>
      <c r="D50" s="1" t="n">
        <v>658.205693456938</v>
      </c>
      <c r="E50" s="1" t="n">
        <v>453.332456010478</v>
      </c>
      <c r="F50" s="1" t="n">
        <v>545.530821689998</v>
      </c>
    </row>
    <row r="51" customFormat="false" ht="12.75" hidden="false" customHeight="false" outlineLevel="0" collapsed="false">
      <c r="A51" s="1" t="s">
        <v>143</v>
      </c>
      <c r="B51" s="1" t="n">
        <v>722.815873227864</v>
      </c>
      <c r="C51" s="1" t="n">
        <v>691.562886530737</v>
      </c>
      <c r="D51" s="1" t="n">
        <v>670.822268331056</v>
      </c>
      <c r="E51" s="1" t="n">
        <v>457.144625915471</v>
      </c>
      <c r="F51" s="1" t="n">
        <v>544.647590305159</v>
      </c>
    </row>
    <row r="52" customFormat="false" ht="12.75" hidden="false" customHeight="false" outlineLevel="0" collapsed="false">
      <c r="A52" s="1" t="s">
        <v>144</v>
      </c>
      <c r="B52" s="1" t="n">
        <v>733.325721855564</v>
      </c>
      <c r="C52" s="1" t="n">
        <v>703.724291281104</v>
      </c>
      <c r="D52" s="1" t="n">
        <v>683.497371748886</v>
      </c>
      <c r="E52" s="1" t="n">
        <v>492.52899665519</v>
      </c>
      <c r="F52" s="1" t="n">
        <v>564.08382548953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5</v>
      </c>
      <c r="C1" s="1" t="s">
        <v>146</v>
      </c>
      <c r="D1" s="1" t="s">
        <v>147</v>
      </c>
      <c r="E1" s="1" t="s">
        <v>148</v>
      </c>
      <c r="F1" s="1" t="s">
        <v>149</v>
      </c>
      <c r="G1" s="1" t="s">
        <v>150</v>
      </c>
      <c r="H1" s="1" t="s">
        <v>151</v>
      </c>
    </row>
    <row r="2" customFormat="false" ht="12.75" hidden="false" customHeight="false" outlineLevel="0" collapsed="false">
      <c r="A2" s="1" t="s">
        <v>94</v>
      </c>
      <c r="B2" s="1" t="n">
        <v>358.483621641516</v>
      </c>
      <c r="C2" s="1" t="n">
        <v>340.449024659551</v>
      </c>
      <c r="D2" s="1" t="n">
        <v>520.242914979757</v>
      </c>
      <c r="E2" s="1" t="n">
        <v>534.965034965035</v>
      </c>
      <c r="F2" s="1" t="n">
        <v>558.152373941848</v>
      </c>
      <c r="G2" s="1" t="n">
        <v>535.149061464851</v>
      </c>
      <c r="H2" s="1" t="n">
        <v>583.732057416268</v>
      </c>
    </row>
    <row r="3" customFormat="false" ht="12.75" hidden="false" customHeight="false" outlineLevel="0" collapsed="false">
      <c r="A3" s="1" t="s">
        <v>152</v>
      </c>
      <c r="B3" s="1" t="n">
        <v>353.935065891188</v>
      </c>
      <c r="C3" s="1" t="n">
        <v>337.186188618125</v>
      </c>
      <c r="D3" s="1" t="n">
        <v>512.037105205036</v>
      </c>
      <c r="E3" s="1" t="n">
        <v>526.761392917618</v>
      </c>
      <c r="F3" s="1" t="n">
        <v>549.584038872119</v>
      </c>
      <c r="G3" s="1" t="n">
        <v>527.681660899654</v>
      </c>
      <c r="H3" s="1" t="n">
        <v>574.247220790695</v>
      </c>
    </row>
    <row r="4" customFormat="false" ht="12.75" hidden="false" customHeight="false" outlineLevel="0" collapsed="false">
      <c r="A4" s="1" t="s">
        <v>153</v>
      </c>
      <c r="B4" s="1" t="n">
        <v>363.20235034888</v>
      </c>
      <c r="C4" s="1" t="n">
        <v>343.73852368711</v>
      </c>
      <c r="D4" s="1" t="n">
        <v>522.034520749174</v>
      </c>
      <c r="E4" s="1" t="n">
        <v>537.458685273595</v>
      </c>
      <c r="F4" s="1" t="n">
        <v>559.676827029012</v>
      </c>
      <c r="G4" s="1" t="n">
        <v>540.947484392215</v>
      </c>
      <c r="H4" s="1" t="n">
        <v>586.852735952993</v>
      </c>
    </row>
    <row r="5" customFormat="false" ht="12.75" hidden="false" customHeight="false" outlineLevel="0" collapsed="false">
      <c r="A5" s="1" t="s">
        <v>154</v>
      </c>
      <c r="B5" s="1" t="n">
        <v>365.290903721205</v>
      </c>
      <c r="C5" s="1" t="n">
        <v>346.832545776728</v>
      </c>
      <c r="D5" s="1" t="n">
        <v>525.509450679268</v>
      </c>
      <c r="E5" s="1" t="n">
        <v>541.752805670408</v>
      </c>
      <c r="F5" s="1" t="n">
        <v>564.087418783225</v>
      </c>
      <c r="G5" s="1" t="n">
        <v>547.105729474306</v>
      </c>
      <c r="H5" s="1" t="n">
        <v>585.129946839929</v>
      </c>
    </row>
    <row r="6" customFormat="false" ht="12.75" hidden="false" customHeight="false" outlineLevel="0" collapsed="false">
      <c r="A6" s="1" t="s">
        <v>155</v>
      </c>
      <c r="B6" s="1" t="n">
        <v>358.514961211673</v>
      </c>
      <c r="C6" s="1" t="n">
        <v>339.674916882157</v>
      </c>
      <c r="D6" s="1" t="n">
        <v>516.992981159956</v>
      </c>
      <c r="E6" s="1" t="n">
        <v>533.801256002955</v>
      </c>
      <c r="F6" s="1" t="n">
        <v>550.978943479867</v>
      </c>
      <c r="G6" s="1" t="n">
        <v>540.635389730329</v>
      </c>
      <c r="H6" s="1" t="n">
        <v>570.373106760251</v>
      </c>
    </row>
    <row r="7" customFormat="false" ht="12.75" hidden="false" customHeight="false" outlineLevel="0" collapsed="false">
      <c r="A7" s="1" t="s">
        <v>95</v>
      </c>
      <c r="B7" s="1" t="n">
        <v>357.355568790947</v>
      </c>
      <c r="C7" s="1" t="n">
        <v>336.137581893985</v>
      </c>
      <c r="D7" s="1" t="n">
        <v>508.673317450864</v>
      </c>
      <c r="E7" s="1" t="n">
        <v>525.610482430018</v>
      </c>
      <c r="F7" s="1" t="n">
        <v>540.12805241215</v>
      </c>
      <c r="G7" s="1" t="n">
        <v>539.011316259679</v>
      </c>
      <c r="H7" s="1" t="n">
        <v>570.652173913044</v>
      </c>
    </row>
    <row r="8" customFormat="false" ht="12.75" hidden="false" customHeight="false" outlineLevel="0" collapsed="false">
      <c r="A8" s="1" t="s">
        <v>156</v>
      </c>
      <c r="B8" s="1" t="n">
        <v>364.08126946463</v>
      </c>
      <c r="C8" s="1" t="n">
        <v>343.318997478867</v>
      </c>
      <c r="D8" s="1" t="n">
        <v>516.276138217411</v>
      </c>
      <c r="E8" s="1" t="n">
        <v>533.516239062732</v>
      </c>
      <c r="F8" s="1" t="n">
        <v>547.975678481388</v>
      </c>
      <c r="G8" s="1" t="n">
        <v>553.166246477829</v>
      </c>
      <c r="H8" s="1" t="n">
        <v>583.568144742696</v>
      </c>
    </row>
    <row r="9" customFormat="false" ht="12.75" hidden="false" customHeight="false" outlineLevel="0" collapsed="false">
      <c r="A9" s="1" t="s">
        <v>157</v>
      </c>
      <c r="B9" s="1" t="n">
        <v>363.605772825843</v>
      </c>
      <c r="C9" s="1" t="n">
        <v>346.780827039557</v>
      </c>
      <c r="D9" s="1" t="n">
        <v>521.57331937486</v>
      </c>
      <c r="E9" s="1" t="n">
        <v>536.341882898377</v>
      </c>
      <c r="F9" s="1" t="n">
        <v>554.475435579152</v>
      </c>
      <c r="G9" s="1" t="n">
        <v>545.31518731773</v>
      </c>
      <c r="H9" s="1" t="n">
        <v>585.882001046886</v>
      </c>
    </row>
    <row r="10" customFormat="false" ht="12.75" hidden="false" customHeight="false" outlineLevel="0" collapsed="false">
      <c r="A10" s="1" t="s">
        <v>158</v>
      </c>
      <c r="B10" s="1" t="n">
        <v>367.343878851488</v>
      </c>
      <c r="C10" s="1" t="n">
        <v>349.164105255267</v>
      </c>
      <c r="D10" s="1" t="n">
        <v>526.276332558663</v>
      </c>
      <c r="E10" s="1" t="n">
        <v>541.269960266887</v>
      </c>
      <c r="F10" s="1" t="n">
        <v>560.949096633931</v>
      </c>
      <c r="G10" s="1" t="n">
        <v>548.017092735588</v>
      </c>
      <c r="H10" s="1" t="n">
        <v>586.063423045206</v>
      </c>
    </row>
    <row r="11" customFormat="false" ht="12.75" hidden="false" customHeight="false" outlineLevel="0" collapsed="false">
      <c r="A11" s="1" t="s">
        <v>159</v>
      </c>
      <c r="B11" s="1" t="n">
        <v>367.928780707686</v>
      </c>
      <c r="C11" s="1" t="n">
        <v>353.842686499888</v>
      </c>
      <c r="D11" s="1" t="n">
        <v>537.525354969574</v>
      </c>
      <c r="E11" s="1" t="n">
        <v>550.860190819623</v>
      </c>
      <c r="F11" s="1" t="n">
        <v>571.895424836602</v>
      </c>
      <c r="G11" s="1" t="n">
        <v>560.063105702051</v>
      </c>
      <c r="H11" s="1" t="n">
        <v>601.006686199384</v>
      </c>
    </row>
    <row r="12" customFormat="false" ht="12.75" hidden="false" customHeight="false" outlineLevel="0" collapsed="false">
      <c r="A12" s="1" t="s">
        <v>96</v>
      </c>
      <c r="B12" s="1" t="n">
        <v>369.716988214098</v>
      </c>
      <c r="C12" s="1" t="n">
        <v>354.70310036784</v>
      </c>
      <c r="D12" s="1" t="n">
        <v>538.43555288642</v>
      </c>
      <c r="E12" s="1" t="n">
        <v>551.009683957661</v>
      </c>
      <c r="F12" s="1" t="n">
        <v>574.093536521282</v>
      </c>
      <c r="G12" s="1" t="n">
        <v>565.272877411606</v>
      </c>
      <c r="H12" s="1" t="n">
        <v>600.74318744839</v>
      </c>
    </row>
    <row r="13" customFormat="false" ht="12.75" hidden="false" customHeight="false" outlineLevel="0" collapsed="false">
      <c r="A13" s="1" t="s">
        <v>160</v>
      </c>
      <c r="B13" s="1" t="n">
        <v>367.945823927765</v>
      </c>
      <c r="C13" s="1" t="n">
        <v>351.392024078255</v>
      </c>
      <c r="D13" s="1" t="n">
        <v>540.25583145222</v>
      </c>
      <c r="E13" s="1" t="n">
        <v>551.918735891648</v>
      </c>
      <c r="F13" s="1" t="n">
        <v>578.442437923251</v>
      </c>
      <c r="G13" s="1" t="n">
        <v>562.076749435666</v>
      </c>
      <c r="H13" s="1" t="n">
        <v>598.570353649361</v>
      </c>
    </row>
    <row r="14" customFormat="false" ht="12.75" hidden="false" customHeight="false" outlineLevel="0" collapsed="false">
      <c r="A14" s="1" t="s">
        <v>161</v>
      </c>
      <c r="B14" s="1" t="n">
        <v>365.232163080408</v>
      </c>
      <c r="C14" s="1" t="n">
        <v>347.112117780295</v>
      </c>
      <c r="D14" s="1" t="n">
        <v>535.10758776897</v>
      </c>
      <c r="E14" s="1" t="n">
        <v>546.43261608154</v>
      </c>
      <c r="F14" s="1" t="n">
        <v>572.668931672329</v>
      </c>
      <c r="G14" s="1" t="n">
        <v>556.058890147226</v>
      </c>
      <c r="H14" s="1" t="n">
        <v>594.186485466214</v>
      </c>
    </row>
    <row r="15" customFormat="false" ht="12.75" hidden="false" customHeight="false" outlineLevel="0" collapsed="false">
      <c r="A15" s="1" t="s">
        <v>162</v>
      </c>
      <c r="B15" s="1" t="n">
        <v>374.924562462281</v>
      </c>
      <c r="C15" s="1" t="n">
        <v>358.139710319855</v>
      </c>
      <c r="D15" s="1" t="n">
        <v>547.865117682559</v>
      </c>
      <c r="E15" s="1" t="n">
        <v>561.632468316234</v>
      </c>
      <c r="F15" s="1" t="n">
        <v>586.149668074834</v>
      </c>
      <c r="G15" s="1" t="n">
        <v>568.987628243814</v>
      </c>
      <c r="H15" s="1" t="n">
        <v>602.745926372963</v>
      </c>
    </row>
    <row r="16" customFormat="false" ht="12.75" hidden="false" customHeight="false" outlineLevel="0" collapsed="false">
      <c r="A16" s="1" t="s">
        <v>163</v>
      </c>
      <c r="B16" s="1" t="n">
        <v>369.508073601202</v>
      </c>
      <c r="C16" s="1" t="n">
        <v>355.2384528727</v>
      </c>
      <c r="D16" s="1" t="n">
        <v>546.564025535111</v>
      </c>
      <c r="E16" s="1" t="n">
        <v>561.021404431093</v>
      </c>
      <c r="F16" s="1" t="n">
        <v>585.05444986857</v>
      </c>
      <c r="G16" s="1" t="n">
        <v>565.52760045062</v>
      </c>
      <c r="H16" s="1" t="n">
        <v>602.703717611716</v>
      </c>
    </row>
    <row r="17" customFormat="false" ht="12.75" hidden="false" customHeight="false" outlineLevel="0" collapsed="false">
      <c r="A17" s="1" t="s">
        <v>97</v>
      </c>
    </row>
    <row r="18" customFormat="false" ht="12.75" hidden="false" customHeight="false" outlineLevel="0" collapsed="false">
      <c r="A18" s="1" t="s">
        <v>164</v>
      </c>
      <c r="B18" s="1" t="n">
        <v>376.46115058446</v>
      </c>
      <c r="C18" s="1" t="n">
        <v>358.125143250057</v>
      </c>
      <c r="D18" s="1" t="n">
        <v>551.226220490488</v>
      </c>
      <c r="E18" s="1" t="n">
        <v>565.16922606769</v>
      </c>
      <c r="F18" s="1" t="n">
        <v>590.954236381695</v>
      </c>
      <c r="G18" s="1" t="n">
        <v>577.202230880892</v>
      </c>
      <c r="H18" s="1" t="n">
        <v>608.908243563297</v>
      </c>
    </row>
    <row r="19" customFormat="false" ht="12.75" hidden="false" customHeight="false" outlineLevel="0" collapsed="false">
      <c r="A19" s="1" t="s">
        <v>165</v>
      </c>
      <c r="B19" s="1" t="n">
        <v>369.467657072114</v>
      </c>
      <c r="C19" s="1" t="n">
        <v>352.251624883937</v>
      </c>
      <c r="D19" s="1" t="n">
        <v>538.726400495203</v>
      </c>
      <c r="E19" s="1" t="n">
        <v>553.23429278861</v>
      </c>
      <c r="F19" s="1" t="n">
        <v>577.414113277623</v>
      </c>
      <c r="G19" s="1" t="n">
        <v>568.709377901579</v>
      </c>
      <c r="H19" s="1" t="n">
        <v>591.148251315382</v>
      </c>
    </row>
    <row r="20" customFormat="false" ht="12.75" hidden="false" customHeight="false" outlineLevel="0" collapsed="false">
      <c r="A20" s="1" t="s">
        <v>166</v>
      </c>
      <c r="B20" s="1" t="n">
        <v>373.025850553941</v>
      </c>
      <c r="C20" s="1" t="n">
        <v>353.186139702994</v>
      </c>
      <c r="D20" s="1" t="n">
        <v>534.690029072052</v>
      </c>
      <c r="E20" s="1" t="n">
        <v>549.02962206333</v>
      </c>
      <c r="F20" s="1" t="n">
        <v>573.190854089731</v>
      </c>
      <c r="G20" s="1" t="n">
        <v>565.922841203741</v>
      </c>
      <c r="H20" s="1" t="n">
        <v>584.583955370473</v>
      </c>
    </row>
    <row r="21" customFormat="false" ht="12.75" hidden="false" customHeight="false" outlineLevel="0" collapsed="false">
      <c r="A21" s="1" t="s">
        <v>167</v>
      </c>
      <c r="B21" s="1" t="n">
        <v>358.543856896282</v>
      </c>
      <c r="C21" s="1" t="n">
        <v>338.341440451907</v>
      </c>
      <c r="D21" s="1" t="n">
        <v>512.709869763063</v>
      </c>
      <c r="E21" s="1" t="n">
        <v>528.989486897851</v>
      </c>
      <c r="F21" s="1" t="n">
        <v>552.330142789895</v>
      </c>
      <c r="G21" s="1" t="n">
        <v>549.976463204143</v>
      </c>
      <c r="H21" s="1" t="n">
        <v>568.021340028245</v>
      </c>
    </row>
    <row r="22" customFormat="false" ht="12.75" hidden="false" customHeight="false" outlineLevel="0" collapsed="false">
      <c r="A22" s="1" t="s">
        <v>98</v>
      </c>
      <c r="B22" s="1" t="n">
        <v>364.137558794047</v>
      </c>
      <c r="C22" s="1" t="n">
        <v>343.31868301334</v>
      </c>
      <c r="D22" s="1" t="n">
        <v>515.459942940859</v>
      </c>
      <c r="E22" s="1" t="n">
        <v>532.616238723109</v>
      </c>
      <c r="F22" s="1" t="n">
        <v>555.941090292235</v>
      </c>
      <c r="G22" s="1" t="n">
        <v>553.820649240497</v>
      </c>
      <c r="H22" s="1" t="n">
        <v>565.38669134089</v>
      </c>
    </row>
    <row r="23" customFormat="false" ht="12.75" hidden="false" customHeight="false" outlineLevel="0" collapsed="false">
      <c r="A23" s="1" t="s">
        <v>168</v>
      </c>
      <c r="B23" s="1" t="n">
        <v>375.64970861553</v>
      </c>
      <c r="C23" s="1" t="n">
        <v>355.961568750985</v>
      </c>
      <c r="D23" s="1" t="n">
        <v>531.579776342732</v>
      </c>
      <c r="E23" s="1" t="n">
        <v>549.692865018114</v>
      </c>
      <c r="F23" s="1" t="n">
        <v>573.121751456923</v>
      </c>
      <c r="G23" s="1" t="n">
        <v>563.671444321941</v>
      </c>
      <c r="H23" s="1" t="n">
        <v>585.722160970232</v>
      </c>
    </row>
    <row r="24" customFormat="false" ht="12.75" hidden="false" customHeight="false" outlineLevel="0" collapsed="false">
      <c r="A24" s="1" t="s">
        <v>169</v>
      </c>
      <c r="B24" s="1" t="n">
        <v>369.895948289453</v>
      </c>
      <c r="C24" s="1" t="n">
        <v>355.510011035788</v>
      </c>
      <c r="D24" s="1" t="n">
        <v>529.520731515056</v>
      </c>
      <c r="E24" s="1" t="n">
        <v>549.227494876242</v>
      </c>
      <c r="F24" s="1" t="n">
        <v>572.481475642441</v>
      </c>
      <c r="G24" s="1" t="n">
        <v>556.51899731988</v>
      </c>
      <c r="H24" s="1" t="n">
        <v>584.699668926376</v>
      </c>
    </row>
    <row r="25" customFormat="false" ht="12.75" hidden="false" customHeight="false" outlineLevel="0" collapsed="false">
      <c r="A25" s="1" t="s">
        <v>170</v>
      </c>
      <c r="B25" s="1" t="n">
        <v>373.202510526734</v>
      </c>
      <c r="C25" s="1" t="n">
        <v>358.504806546437</v>
      </c>
      <c r="D25" s="1" t="n">
        <v>538.055136251689</v>
      </c>
      <c r="E25" s="1" t="n">
        <v>556.923810280448</v>
      </c>
      <c r="F25" s="1" t="n">
        <v>582.744101056646</v>
      </c>
      <c r="G25" s="1" t="n">
        <v>570.429808532613</v>
      </c>
      <c r="H25" s="1" t="n">
        <v>592.674982124414</v>
      </c>
    </row>
    <row r="26" customFormat="false" ht="12.75" hidden="false" customHeight="false" outlineLevel="0" collapsed="false">
      <c r="A26" s="1" t="s">
        <v>171</v>
      </c>
      <c r="B26" s="1" t="n">
        <v>361.431316042268</v>
      </c>
      <c r="C26" s="1" t="n">
        <v>350.024015369837</v>
      </c>
      <c r="D26" s="1" t="n">
        <v>523.134806276017</v>
      </c>
      <c r="E26" s="1" t="n">
        <v>541.546589817484</v>
      </c>
      <c r="F26" s="1" t="n">
        <v>570.565161703491</v>
      </c>
      <c r="G26" s="1" t="n">
        <v>555.355427473584</v>
      </c>
      <c r="H26" s="1" t="n">
        <v>578.970541146334</v>
      </c>
    </row>
    <row r="27" customFormat="false" ht="12.75" hidden="false" customHeight="false" outlineLevel="0" collapsed="false">
      <c r="A27" s="1" t="s">
        <v>99</v>
      </c>
      <c r="B27" s="1" t="n">
        <v>353.672362134586</v>
      </c>
      <c r="C27" s="1" t="n">
        <v>338.488946473399</v>
      </c>
      <c r="D27" s="1" t="n">
        <v>511.377439468783</v>
      </c>
      <c r="E27" s="1" t="n">
        <v>528.585310551462</v>
      </c>
      <c r="F27" s="1" t="n">
        <v>556.117904283748</v>
      </c>
      <c r="G27" s="1" t="n">
        <v>542.149161875456</v>
      </c>
      <c r="H27" s="1" t="n">
        <v>568.467082354847</v>
      </c>
    </row>
    <row r="28" customFormat="false" ht="12.75" hidden="false" customHeight="false" outlineLevel="0" collapsed="false">
      <c r="A28" s="1" t="s">
        <v>172</v>
      </c>
      <c r="B28" s="1" t="n">
        <v>352.832314129385</v>
      </c>
      <c r="C28" s="1" t="n">
        <v>340.36047634374</v>
      </c>
      <c r="D28" s="1" t="n">
        <v>509.5349211458</v>
      </c>
      <c r="E28" s="1" t="n">
        <v>526.633408432572</v>
      </c>
      <c r="F28" s="1" t="n">
        <v>552.985194721596</v>
      </c>
      <c r="G28" s="1" t="n">
        <v>540.714515609913</v>
      </c>
      <c r="H28" s="1" t="n">
        <v>564.853556485356</v>
      </c>
    </row>
    <row r="29" customFormat="false" ht="12.75" hidden="false" customHeight="false" outlineLevel="0" collapsed="false">
      <c r="A29" s="1" t="s">
        <v>173</v>
      </c>
      <c r="B29" s="1" t="n">
        <v>342.502037489813</v>
      </c>
      <c r="C29" s="1" t="n">
        <v>333.537082314589</v>
      </c>
      <c r="D29" s="1" t="n">
        <v>499.388753056235</v>
      </c>
      <c r="E29" s="1" t="n">
        <v>519.559902200489</v>
      </c>
      <c r="F29" s="1" t="n">
        <v>542.583537082315</v>
      </c>
      <c r="G29" s="1" t="n">
        <v>535.044824775876</v>
      </c>
      <c r="H29" s="1" t="n">
        <v>551.140994295029</v>
      </c>
    </row>
    <row r="30" customFormat="false" ht="12.75" hidden="false" customHeight="false" outlineLevel="0" collapsed="false">
      <c r="A30" s="1" t="s">
        <v>174</v>
      </c>
      <c r="B30" s="1" t="n">
        <v>330.590238365494</v>
      </c>
      <c r="C30" s="1" t="n">
        <v>321.874493270634</v>
      </c>
      <c r="D30" s="1" t="n">
        <v>483.622506891519</v>
      </c>
      <c r="E30" s="1" t="n">
        <v>502.472839305984</v>
      </c>
      <c r="F30" s="1" t="n">
        <v>525.579698394681</v>
      </c>
      <c r="G30" s="1" t="n">
        <v>511.593967893627</v>
      </c>
      <c r="H30" s="1" t="n">
        <v>537.943894924599</v>
      </c>
    </row>
    <row r="31" customFormat="false" ht="12.75" hidden="false" customHeight="false" outlineLevel="0" collapsed="false">
      <c r="A31" s="1" t="s">
        <v>175</v>
      </c>
      <c r="B31" s="1" t="n">
        <v>328.478834920381</v>
      </c>
      <c r="C31" s="1" t="n">
        <v>318.876530367288</v>
      </c>
      <c r="D31" s="1" t="n">
        <v>484.116187885093</v>
      </c>
      <c r="E31" s="1" t="n">
        <v>501.32031687605</v>
      </c>
      <c r="F31" s="1" t="n">
        <v>525.326078258782</v>
      </c>
      <c r="G31" s="1" t="n">
        <v>508.922141313916</v>
      </c>
      <c r="H31" s="1" t="n">
        <v>533.327998719693</v>
      </c>
    </row>
    <row r="32" customFormat="false" ht="12.75" hidden="false" customHeight="false" outlineLevel="0" collapsed="false">
      <c r="A32" s="1" t="s">
        <v>100</v>
      </c>
      <c r="B32" s="1" t="n">
        <v>327.265372168285</v>
      </c>
      <c r="C32" s="1" t="n">
        <v>318.163430420712</v>
      </c>
      <c r="D32" s="1" t="n">
        <v>484.830097087379</v>
      </c>
      <c r="E32" s="1" t="n">
        <v>501.21359223301</v>
      </c>
      <c r="F32" s="1" t="n">
        <v>527.508090614886</v>
      </c>
      <c r="G32" s="1" t="n">
        <v>504.854368932039</v>
      </c>
      <c r="H32" s="1" t="n">
        <v>538.834951456311</v>
      </c>
    </row>
    <row r="33" customFormat="false" ht="12.75" hidden="false" customHeight="false" outlineLevel="0" collapsed="false">
      <c r="A33" s="1" t="s">
        <v>176</v>
      </c>
      <c r="B33" s="1" t="n">
        <v>321.115928986337</v>
      </c>
      <c r="C33" s="1" t="n">
        <v>312.934631432545</v>
      </c>
      <c r="D33" s="1" t="n">
        <v>481.264828601816</v>
      </c>
      <c r="E33" s="1" t="n">
        <v>499.263683220159</v>
      </c>
      <c r="F33" s="1" t="n">
        <v>525.034770514604</v>
      </c>
      <c r="G33" s="1" t="n">
        <v>493.536774932504</v>
      </c>
      <c r="H33" s="1" t="n">
        <v>532.602470751861</v>
      </c>
    </row>
    <row r="34" customFormat="false" ht="12.75" hidden="false" customHeight="false" outlineLevel="0" collapsed="false">
      <c r="A34" s="1" t="s">
        <v>177</v>
      </c>
      <c r="B34" s="1" t="n">
        <v>327.199610041434</v>
      </c>
      <c r="C34" s="1" t="n">
        <v>318.263059549923</v>
      </c>
      <c r="D34" s="1" t="n">
        <v>492.11958729385</v>
      </c>
      <c r="E34" s="1" t="n">
        <v>509.180274595824</v>
      </c>
      <c r="F34" s="1" t="n">
        <v>537.614753432448</v>
      </c>
      <c r="G34" s="1" t="n">
        <v>501.056137785361</v>
      </c>
      <c r="H34" s="1" t="n">
        <v>539.442684214803</v>
      </c>
    </row>
    <row r="35" customFormat="false" ht="12.75" hidden="false" customHeight="false" outlineLevel="0" collapsed="false">
      <c r="A35" s="1" t="s">
        <v>178</v>
      </c>
      <c r="B35" s="1" t="n">
        <v>340.677274581803</v>
      </c>
      <c r="C35" s="1" t="n">
        <v>332.925336597307</v>
      </c>
      <c r="D35" s="1" t="n">
        <v>514.075887392901</v>
      </c>
      <c r="E35" s="1" t="n">
        <v>530.191758465932</v>
      </c>
      <c r="F35" s="1" t="n">
        <v>557.323541411669</v>
      </c>
      <c r="G35" s="1" t="n">
        <v>526.315789473684</v>
      </c>
      <c r="H35" s="1" t="n">
        <v>563.035495716034</v>
      </c>
    </row>
    <row r="36" customFormat="false" ht="12.75" hidden="false" customHeight="false" outlineLevel="0" collapsed="false">
      <c r="A36" s="1" t="s">
        <v>179</v>
      </c>
      <c r="B36" s="1" t="n">
        <v>339.752906976744</v>
      </c>
      <c r="C36" s="1" t="n">
        <v>330.870478036176</v>
      </c>
      <c r="D36" s="1" t="n">
        <v>510.537790697674</v>
      </c>
      <c r="E36" s="1" t="n">
        <v>526.283914728682</v>
      </c>
      <c r="F36" s="1" t="n">
        <v>554.142441860465</v>
      </c>
      <c r="G36" s="1" t="n">
        <v>524.870801033592</v>
      </c>
      <c r="H36" s="1" t="n">
        <v>557.978036175711</v>
      </c>
    </row>
    <row r="37" customFormat="false" ht="12.75" hidden="false" customHeight="false" outlineLevel="0" collapsed="false">
      <c r="A37" s="1" t="s">
        <v>101</v>
      </c>
    </row>
    <row r="38" customFormat="false" ht="12.75" hidden="false" customHeight="false" outlineLevel="0" collapsed="false">
      <c r="A38" s="1" t="s">
        <v>180</v>
      </c>
      <c r="B38" s="1" t="n">
        <v>350.473056355409</v>
      </c>
      <c r="C38" s="1" t="n">
        <v>343.274372686137</v>
      </c>
      <c r="D38" s="1" t="n">
        <v>524.681201151789</v>
      </c>
      <c r="E38" s="1" t="n">
        <v>535.58206499383</v>
      </c>
      <c r="F38" s="1" t="n">
        <v>568.078979843686</v>
      </c>
      <c r="G38" s="1" t="n">
        <v>542.369395310572</v>
      </c>
      <c r="H38" s="1" t="n">
        <v>569.313039901275</v>
      </c>
    </row>
    <row r="39" customFormat="false" ht="12.75" hidden="false" customHeight="false" outlineLevel="0" collapsed="false">
      <c r="A39" s="1" t="s">
        <v>181</v>
      </c>
      <c r="B39" s="1" t="n">
        <v>346.82435750532</v>
      </c>
      <c r="C39" s="1" t="n">
        <v>340.481257161565</v>
      </c>
      <c r="D39" s="1" t="n">
        <v>519.315763627435</v>
      </c>
      <c r="E39" s="1" t="n">
        <v>531.797348174824</v>
      </c>
      <c r="F39" s="1" t="n">
        <v>562.489769192994</v>
      </c>
      <c r="G39" s="1" t="n">
        <v>541.005074480275</v>
      </c>
      <c r="H39" s="1" t="n">
        <v>566.377475855296</v>
      </c>
    </row>
    <row r="40" customFormat="false" ht="12.75" hidden="false" customHeight="false" outlineLevel="0" collapsed="false">
      <c r="A40" s="1" t="s">
        <v>182</v>
      </c>
      <c r="B40" s="1" t="n">
        <v>347.856211281383</v>
      </c>
      <c r="C40" s="1" t="n">
        <v>339.704923377894</v>
      </c>
      <c r="D40" s="1" t="n">
        <v>519.033257254646</v>
      </c>
      <c r="E40" s="1" t="n">
        <v>530.648842517118</v>
      </c>
      <c r="F40" s="1" t="n">
        <v>561.623736550375</v>
      </c>
      <c r="G40" s="1" t="n">
        <v>538.188783827845</v>
      </c>
      <c r="H40" s="1" t="n">
        <v>568.144766873166</v>
      </c>
    </row>
    <row r="41" customFormat="false" ht="12.75" hidden="false" customHeight="false" outlineLevel="0" collapsed="false">
      <c r="A41" s="1" t="s">
        <v>183</v>
      </c>
      <c r="B41" s="1" t="n">
        <v>358.623548922056</v>
      </c>
      <c r="C41" s="1" t="n">
        <v>340.796019900498</v>
      </c>
      <c r="D41" s="1" t="n">
        <v>517.205638474295</v>
      </c>
      <c r="E41" s="1" t="n">
        <v>530.265339966833</v>
      </c>
      <c r="F41" s="1" t="n">
        <v>560.323383084577</v>
      </c>
      <c r="G41" s="1" t="n">
        <v>531.301824212272</v>
      </c>
      <c r="H41" s="1" t="n">
        <v>567.164179104478</v>
      </c>
    </row>
    <row r="42" customFormat="false" ht="12.75" hidden="false" customHeight="false" outlineLevel="0" collapsed="false">
      <c r="A42" s="1" t="s">
        <v>102</v>
      </c>
      <c r="B42" s="1" t="n">
        <v>350.572790367088</v>
      </c>
      <c r="C42" s="1" t="n">
        <v>338.448030771804</v>
      </c>
      <c r="D42" s="1" t="n">
        <v>517.810853750314</v>
      </c>
      <c r="E42" s="1" t="n">
        <v>531.189898820972</v>
      </c>
      <c r="F42" s="1" t="n">
        <v>561.501797809181</v>
      </c>
      <c r="G42" s="1" t="n">
        <v>522.200852914123</v>
      </c>
      <c r="H42" s="1" t="n">
        <v>561.919892967639</v>
      </c>
    </row>
    <row r="43" customFormat="false" ht="12.75" hidden="false" customHeight="false" outlineLevel="0" collapsed="false">
      <c r="A43" s="1" t="s">
        <v>184</v>
      </c>
      <c r="B43" s="1" t="n">
        <v>351.699882766706</v>
      </c>
      <c r="C43" s="1" t="n">
        <v>339.976553341149</v>
      </c>
      <c r="D43" s="1" t="n">
        <v>521.688159437281</v>
      </c>
      <c r="E43" s="1" t="n">
        <v>536.132976050913</v>
      </c>
      <c r="F43" s="1" t="n">
        <v>564.603918941551</v>
      </c>
      <c r="G43" s="1" t="n">
        <v>526.084407971864</v>
      </c>
      <c r="H43" s="1" t="n">
        <v>565.231954446492</v>
      </c>
    </row>
    <row r="44" customFormat="false" ht="12.75" hidden="false" customHeight="false" outlineLevel="0" collapsed="false">
      <c r="A44" s="1" t="s">
        <v>185</v>
      </c>
      <c r="B44" s="1" t="n">
        <v>357.618651124064</v>
      </c>
      <c r="C44" s="1" t="n">
        <v>347.002497918402</v>
      </c>
      <c r="D44" s="1" t="n">
        <v>530.807660283097</v>
      </c>
      <c r="E44" s="1" t="n">
        <v>544.12989175687</v>
      </c>
      <c r="F44" s="1" t="n">
        <v>573.896752706079</v>
      </c>
      <c r="G44" s="1" t="n">
        <v>544.546211490425</v>
      </c>
      <c r="H44" s="1" t="n">
        <v>579.517069109076</v>
      </c>
    </row>
    <row r="45" customFormat="false" ht="12.75" hidden="false" customHeight="false" outlineLevel="0" collapsed="false">
      <c r="A45" s="1" t="s">
        <v>186</v>
      </c>
      <c r="B45" s="1" t="n">
        <v>355.126608551267</v>
      </c>
      <c r="C45" s="1" t="n">
        <v>345.579078455791</v>
      </c>
      <c r="D45" s="1" t="n">
        <v>535.49190535492</v>
      </c>
      <c r="E45" s="1" t="n">
        <v>546.077210460773</v>
      </c>
      <c r="F45" s="1" t="n">
        <v>579.493565794936</v>
      </c>
      <c r="G45" s="1" t="n">
        <v>546.907430469075</v>
      </c>
      <c r="H45" s="1" t="n">
        <v>581.154005811541</v>
      </c>
    </row>
    <row r="46" customFormat="false" ht="12.75" hidden="false" customHeight="false" outlineLevel="0" collapsed="false">
      <c r="A46" s="1" t="s">
        <v>187</v>
      </c>
      <c r="B46" s="1" t="n">
        <v>349.83920178115</v>
      </c>
      <c r="C46" s="1" t="n">
        <v>339.325472087079</v>
      </c>
      <c r="D46" s="1" t="n">
        <v>522.80036282675</v>
      </c>
      <c r="E46" s="1" t="n">
        <v>534.551001896595</v>
      </c>
      <c r="F46" s="1" t="n">
        <v>565.67988785355</v>
      </c>
      <c r="G46" s="1" t="n">
        <v>537.643275336027</v>
      </c>
      <c r="H46" s="1" t="n">
        <v>571.0398284819</v>
      </c>
    </row>
    <row r="47" customFormat="false" ht="12.75" hidden="false" customHeight="false" outlineLevel="0" collapsed="false">
      <c r="A47" s="1" t="s">
        <v>103</v>
      </c>
      <c r="B47" s="1" t="n">
        <v>352.069556698506</v>
      </c>
      <c r="C47" s="1" t="n">
        <v>343.701526655237</v>
      </c>
      <c r="D47" s="1" t="n">
        <v>529.22687566332</v>
      </c>
      <c r="E47" s="1" t="n">
        <v>540.656380112663</v>
      </c>
      <c r="F47" s="1" t="n">
        <v>570.454730998449</v>
      </c>
      <c r="G47" s="1" t="n">
        <v>538.003102294065</v>
      </c>
      <c r="H47" s="1" t="n">
        <v>577.189974691812</v>
      </c>
    </row>
    <row r="48" customFormat="false" ht="12.75" hidden="false" customHeight="false" outlineLevel="0" collapsed="false">
      <c r="A48" s="1" t="s">
        <v>188</v>
      </c>
      <c r="B48" s="1" t="n">
        <v>349.97552618698</v>
      </c>
      <c r="C48" s="1" t="n">
        <v>342.633382280959</v>
      </c>
      <c r="D48" s="1" t="n">
        <v>530.877794093653</v>
      </c>
      <c r="E48" s="1" t="n">
        <v>542.298906836352</v>
      </c>
      <c r="F48" s="1" t="n">
        <v>572.48327622777</v>
      </c>
      <c r="G48" s="1" t="n">
        <v>537.608092674172</v>
      </c>
      <c r="H48" s="1" t="n">
        <v>576.766193506282</v>
      </c>
    </row>
    <row r="49" customFormat="false" ht="12.75" hidden="false" customHeight="false" outlineLevel="0" collapsed="false">
      <c r="A49" s="1" t="s">
        <v>189</v>
      </c>
      <c r="B49" s="1" t="n">
        <v>352.081127311233</v>
      </c>
      <c r="C49" s="1" t="n">
        <v>341.899486845321</v>
      </c>
      <c r="D49" s="1" t="n">
        <v>536.165186934919</v>
      </c>
      <c r="E49" s="1" t="n">
        <v>547.56862425674</v>
      </c>
      <c r="F49" s="1" t="n">
        <v>577.909912845158</v>
      </c>
      <c r="G49" s="1" t="n">
        <v>544.10686649833</v>
      </c>
      <c r="H49" s="1" t="n">
        <v>576.688115989248</v>
      </c>
    </row>
    <row r="50" customFormat="false" ht="12.75" hidden="false" customHeight="false" outlineLevel="0" collapsed="false">
      <c r="A50" s="1" t="s">
        <v>190</v>
      </c>
      <c r="B50" s="1" t="n">
        <v>356.102887648629</v>
      </c>
      <c r="C50" s="1" t="n">
        <v>346.194289411955</v>
      </c>
      <c r="D50" s="1" t="n">
        <v>549.826093990132</v>
      </c>
      <c r="E50" s="1" t="n">
        <v>560.139124807895</v>
      </c>
      <c r="F50" s="1" t="n">
        <v>592.089298713905</v>
      </c>
      <c r="G50" s="1" t="n">
        <v>552.05047318612</v>
      </c>
      <c r="H50" s="1" t="n">
        <v>583.596214511041</v>
      </c>
    </row>
    <row r="51" customFormat="false" ht="12.75" hidden="false" customHeight="false" outlineLevel="0" collapsed="false">
      <c r="A51" s="1" t="s">
        <v>191</v>
      </c>
      <c r="B51" s="1" t="n">
        <v>354.227287423214</v>
      </c>
      <c r="C51" s="1" t="n">
        <v>339.678305851924</v>
      </c>
      <c r="D51" s="1" t="n">
        <v>547.203362431297</v>
      </c>
      <c r="E51" s="1" t="n">
        <v>557.306821855804</v>
      </c>
      <c r="F51" s="1" t="n">
        <v>588.627546071775</v>
      </c>
      <c r="G51" s="1" t="n">
        <v>545.384739734885</v>
      </c>
      <c r="H51" s="1" t="n">
        <v>581.15098609764</v>
      </c>
    </row>
    <row r="52" customFormat="false" ht="12.75" hidden="false" customHeight="false" outlineLevel="0" collapsed="false">
      <c r="A52" s="1" t="s">
        <v>104</v>
      </c>
      <c r="B52" s="1" t="n">
        <v>362.96505528206</v>
      </c>
      <c r="C52" s="1" t="n">
        <v>347.429585989832</v>
      </c>
      <c r="D52" s="1" t="n">
        <v>552.417076910661</v>
      </c>
      <c r="E52" s="1" t="n">
        <v>562.101525300622</v>
      </c>
      <c r="F52" s="1" t="n">
        <v>594.584779275281</v>
      </c>
      <c r="G52" s="1" t="n">
        <v>549.188927447341</v>
      </c>
      <c r="H52" s="1" t="n">
        <v>583.488015495118</v>
      </c>
    </row>
    <row r="53" customFormat="false" ht="12.75" hidden="false" customHeight="false" outlineLevel="0" collapsed="false">
      <c r="A53" s="1" t="s">
        <v>192</v>
      </c>
      <c r="B53" s="1" t="n">
        <v>365.883504650025</v>
      </c>
      <c r="C53" s="1" t="n">
        <v>350.587371512482</v>
      </c>
      <c r="D53" s="1" t="n">
        <v>553.312122695383</v>
      </c>
      <c r="E53" s="1" t="n">
        <v>562.489802577908</v>
      </c>
      <c r="F53" s="1" t="n">
        <v>595.121553271333</v>
      </c>
      <c r="G53" s="1" t="n">
        <v>549.233153858705</v>
      </c>
      <c r="H53" s="1" t="n">
        <v>577.581987273617</v>
      </c>
    </row>
    <row r="54" customFormat="false" ht="12.75" hidden="false" customHeight="false" outlineLevel="0" collapsed="false">
      <c r="A54" s="1" t="s">
        <v>193</v>
      </c>
      <c r="B54" s="1" t="n">
        <v>357.346589520007</v>
      </c>
      <c r="C54" s="1" t="n">
        <v>341.251731725206</v>
      </c>
      <c r="D54" s="1" t="n">
        <v>534.186292885666</v>
      </c>
      <c r="E54" s="1" t="n">
        <v>543.354249857388</v>
      </c>
      <c r="F54" s="1" t="n">
        <v>574.321571184093</v>
      </c>
      <c r="G54" s="1" t="n">
        <v>528.889251079782</v>
      </c>
      <c r="H54" s="1" t="n">
        <v>563.116290440877</v>
      </c>
    </row>
    <row r="55" customFormat="false" ht="12.75" hidden="false" customHeight="false" outlineLevel="0" collapsed="false">
      <c r="A55" s="1" t="s">
        <v>194</v>
      </c>
      <c r="B55" s="1" t="n">
        <v>354.958408090034</v>
      </c>
      <c r="C55" s="1" t="n">
        <v>339.259500897081</v>
      </c>
      <c r="D55" s="1" t="n">
        <v>532.743435002447</v>
      </c>
      <c r="E55" s="1" t="n">
        <v>542.122002935899</v>
      </c>
      <c r="F55" s="1" t="n">
        <v>572.70428967542</v>
      </c>
      <c r="G55" s="1" t="n">
        <v>528.05415103572</v>
      </c>
      <c r="H55" s="1" t="n">
        <v>563.529603653564</v>
      </c>
    </row>
    <row r="56" customFormat="false" ht="12.75" hidden="false" customHeight="false" outlineLevel="0" collapsed="false">
      <c r="A56" s="1" t="s">
        <v>195</v>
      </c>
      <c r="B56" s="1" t="n">
        <v>358.508215389621</v>
      </c>
      <c r="C56" s="1" t="n">
        <v>340.816658532618</v>
      </c>
      <c r="D56" s="1" t="n">
        <v>538.067349926793</v>
      </c>
      <c r="E56" s="1" t="n">
        <v>547.218155197658</v>
      </c>
      <c r="F56" s="1" t="n">
        <v>576.297380836181</v>
      </c>
      <c r="G56" s="1" t="n">
        <v>536.23718887262</v>
      </c>
      <c r="H56" s="1" t="n">
        <v>575.890678379697</v>
      </c>
    </row>
    <row r="57" customFormat="false" ht="12.75" hidden="false" customHeight="false" outlineLevel="0" collapsed="false">
      <c r="A57" s="1" t="s">
        <v>105</v>
      </c>
      <c r="B57" s="1" t="n">
        <v>359.834670556771</v>
      </c>
      <c r="C57" s="1" t="n">
        <v>343.018072777373</v>
      </c>
      <c r="D57" s="1" t="n">
        <v>540.359834670557</v>
      </c>
      <c r="E57" s="1" t="n">
        <v>549.477267201556</v>
      </c>
      <c r="F57" s="1" t="n">
        <v>577.842612853554</v>
      </c>
      <c r="G57" s="1" t="n">
        <v>534.484155928357</v>
      </c>
      <c r="H57" s="1" t="n">
        <v>579.463489747954</v>
      </c>
    </row>
    <row r="58" customFormat="false" ht="12.75" hidden="false" customHeight="false" outlineLevel="0" collapsed="false">
      <c r="A58" s="1" t="s">
        <v>196</v>
      </c>
      <c r="B58" s="1" t="n">
        <v>352.311854402361</v>
      </c>
      <c r="C58" s="1" t="n">
        <v>335.095917363502</v>
      </c>
      <c r="D58" s="1" t="n">
        <v>530.619773733399</v>
      </c>
      <c r="E58" s="1" t="n">
        <v>540.457452041318</v>
      </c>
      <c r="F58" s="1" t="n">
        <v>568.740777176586</v>
      </c>
      <c r="G58" s="1" t="n">
        <v>520.37219216265</v>
      </c>
      <c r="H58" s="1" t="n">
        <v>568.945728808001</v>
      </c>
    </row>
    <row r="59" customFormat="false" ht="12.75" hidden="false" customHeight="false" outlineLevel="0" collapsed="false">
      <c r="A59" s="1" t="s">
        <v>197</v>
      </c>
      <c r="B59" s="1" t="n">
        <v>350.012223942629</v>
      </c>
      <c r="C59" s="1" t="n">
        <v>334.324830902127</v>
      </c>
      <c r="D59" s="1" t="n">
        <v>521.962350256703</v>
      </c>
      <c r="E59" s="1" t="n">
        <v>531.537771982724</v>
      </c>
      <c r="F59" s="1" t="n">
        <v>558.83791052074</v>
      </c>
      <c r="G59" s="1" t="n">
        <v>513.405590416429</v>
      </c>
      <c r="H59" s="1" t="n">
        <v>567.190937983865</v>
      </c>
    </row>
    <row r="60" customFormat="false" ht="12.75" hidden="false" customHeight="false" outlineLevel="0" collapsed="false">
      <c r="A60" s="1" t="s">
        <v>198</v>
      </c>
      <c r="B60" s="1" t="n">
        <v>335.009733939001</v>
      </c>
      <c r="C60" s="1" t="n">
        <v>316.961388708631</v>
      </c>
      <c r="D60" s="1" t="n">
        <v>497.647631408177</v>
      </c>
      <c r="E60" s="1" t="n">
        <v>506.570408825438</v>
      </c>
      <c r="F60" s="1" t="n">
        <v>535.366645035691</v>
      </c>
      <c r="G60" s="1" t="n">
        <v>493.997404282933</v>
      </c>
      <c r="H60" s="1" t="n">
        <v>543.478260869565</v>
      </c>
    </row>
    <row r="61" customFormat="false" ht="12.75" hidden="false" customHeight="false" outlineLevel="0" collapsed="false">
      <c r="A61" s="1" t="s">
        <v>199</v>
      </c>
      <c r="B61" s="1" t="n">
        <v>329.534587185208</v>
      </c>
      <c r="C61" s="1" t="n">
        <v>310.208798214855</v>
      </c>
      <c r="D61" s="1" t="n">
        <v>485.734778450749</v>
      </c>
      <c r="E61" s="1" t="n">
        <v>495.298055467007</v>
      </c>
      <c r="F61" s="1" t="n">
        <v>522.991711826586</v>
      </c>
      <c r="G61" s="1" t="n">
        <v>482.945489321007</v>
      </c>
      <c r="H61" s="1" t="n">
        <v>531.55881415365</v>
      </c>
    </row>
    <row r="62" customFormat="false" ht="12.75" hidden="false" customHeight="false" outlineLevel="0" collapsed="false">
      <c r="A62" s="1" t="s">
        <v>106</v>
      </c>
      <c r="B62" s="1" t="n">
        <v>337.36333891948</v>
      </c>
      <c r="C62" s="1" t="n">
        <v>310.629638496529</v>
      </c>
      <c r="D62" s="1" t="n">
        <v>482.403638975341</v>
      </c>
      <c r="E62" s="1" t="n">
        <v>491.580879419041</v>
      </c>
      <c r="F62" s="1" t="n">
        <v>520.110126885324</v>
      </c>
      <c r="G62" s="1" t="n">
        <v>480.209081477935</v>
      </c>
      <c r="H62" s="1" t="n">
        <v>526.29478892347</v>
      </c>
    </row>
    <row r="63" customFormat="false" ht="12.75" hidden="false" customHeight="false" outlineLevel="0" collapsed="false">
      <c r="A63" s="1" t="s">
        <v>200</v>
      </c>
      <c r="B63" s="1" t="n">
        <v>347.006916289053</v>
      </c>
      <c r="C63" s="1" t="n">
        <v>316.400349789332</v>
      </c>
      <c r="D63" s="1" t="n">
        <v>492.686223070196</v>
      </c>
      <c r="E63" s="1" t="n">
        <v>502.424676047381</v>
      </c>
      <c r="F63" s="1" t="n">
        <v>531.441291040623</v>
      </c>
      <c r="G63" s="1" t="n">
        <v>495.269894268225</v>
      </c>
      <c r="H63" s="1" t="n">
        <v>543.763415215836</v>
      </c>
    </row>
    <row r="64" customFormat="false" ht="12.75" hidden="false" customHeight="false" outlineLevel="0" collapsed="false">
      <c r="A64" s="1" t="s">
        <v>201</v>
      </c>
      <c r="B64" s="1" t="n">
        <v>348.730802896475</v>
      </c>
      <c r="C64" s="1" t="n">
        <v>319.487546749423</v>
      </c>
      <c r="D64" s="1" t="n">
        <v>495.742818492878</v>
      </c>
      <c r="E64" s="1" t="n">
        <v>507.28097397947</v>
      </c>
      <c r="F64" s="1" t="n">
        <v>534.932760404233</v>
      </c>
      <c r="G64" s="1" t="n">
        <v>495.344951062306</v>
      </c>
      <c r="H64" s="1" t="n">
        <v>544.481578737965</v>
      </c>
    </row>
    <row r="65" customFormat="false" ht="12.75" hidden="false" customHeight="false" outlineLevel="0" collapsed="false">
      <c r="A65" s="1" t="s">
        <v>202</v>
      </c>
      <c r="B65" s="1" t="n">
        <v>348.341232227489</v>
      </c>
      <c r="C65" s="1" t="n">
        <v>325.631911532386</v>
      </c>
      <c r="D65" s="1" t="n">
        <v>502.567140600316</v>
      </c>
      <c r="E65" s="1" t="n">
        <v>514.218009478673</v>
      </c>
      <c r="F65" s="1" t="n">
        <v>541.271721958926</v>
      </c>
      <c r="G65" s="1" t="n">
        <v>493.680884676146</v>
      </c>
      <c r="H65" s="1" t="n">
        <v>548.183254344392</v>
      </c>
    </row>
    <row r="66" customFormat="false" ht="12.75" hidden="false" customHeight="false" outlineLevel="0" collapsed="false">
      <c r="A66" s="1" t="s">
        <v>203</v>
      </c>
      <c r="B66" s="1" t="n">
        <v>353.32753026826</v>
      </c>
      <c r="C66" s="1" t="n">
        <v>328.994223312495</v>
      </c>
      <c r="D66" s="1" t="n">
        <v>507.042810793701</v>
      </c>
      <c r="E66" s="1" t="n">
        <v>518.912716625781</v>
      </c>
      <c r="F66" s="1" t="n">
        <v>546.213500039566</v>
      </c>
      <c r="G66" s="1" t="n">
        <v>494.975073197753</v>
      </c>
      <c r="H66" s="1" t="n">
        <v>553.137611774947</v>
      </c>
    </row>
    <row r="67" customFormat="false" ht="12.75" hidden="false" customHeight="false" outlineLevel="0" collapsed="false">
      <c r="A67" s="1" t="s">
        <v>107</v>
      </c>
      <c r="B67" s="1" t="n">
        <v>353.762328985046</v>
      </c>
      <c r="C67" s="1" t="n">
        <v>327.71237671015</v>
      </c>
      <c r="D67" s="1" t="n">
        <v>500.914731148584</v>
      </c>
      <c r="E67" s="1" t="n">
        <v>513.0448615972</v>
      </c>
      <c r="F67" s="1" t="n">
        <v>539.89023226217</v>
      </c>
      <c r="G67" s="1" t="n">
        <v>480.034998409164</v>
      </c>
      <c r="H67" s="1" t="n">
        <v>544.066178810054</v>
      </c>
    </row>
    <row r="68" customFormat="false" ht="12.75" hidden="false" customHeight="false" outlineLevel="0" collapsed="false">
      <c r="A68" s="1" t="s">
        <v>204</v>
      </c>
      <c r="B68" s="1" t="n">
        <v>364.388575065638</v>
      </c>
      <c r="C68" s="1" t="n">
        <v>339.128013366219</v>
      </c>
      <c r="D68" s="1" t="n">
        <v>515.753043201528</v>
      </c>
      <c r="E68" s="1" t="n">
        <v>527.289362717798</v>
      </c>
      <c r="F68" s="1" t="n">
        <v>553.544434720344</v>
      </c>
      <c r="G68" s="1" t="n">
        <v>490.890285623359</v>
      </c>
      <c r="H68" s="1" t="n">
        <v>559.312594478479</v>
      </c>
    </row>
    <row r="69" customFormat="false" ht="12.75" hidden="false" customHeight="false" outlineLevel="0" collapsed="false">
      <c r="A69" s="1" t="s">
        <v>205</v>
      </c>
      <c r="B69" s="1" t="n">
        <v>364.677635204283</v>
      </c>
      <c r="C69" s="1" t="n">
        <v>338.502715893884</v>
      </c>
      <c r="D69" s="1" t="n">
        <v>508.147681650004</v>
      </c>
      <c r="E69" s="1" t="n">
        <v>520.349523734551</v>
      </c>
      <c r="F69" s="1" t="n">
        <v>547.311658663308</v>
      </c>
      <c r="G69" s="1" t="n">
        <v>488.467291191058</v>
      </c>
      <c r="H69" s="1" t="n">
        <v>551.050932850508</v>
      </c>
    </row>
    <row r="70" customFormat="false" ht="12.75" hidden="false" customHeight="false" outlineLevel="0" collapsed="false">
      <c r="A70" s="1" t="s">
        <v>206</v>
      </c>
      <c r="B70" s="1" t="n">
        <v>353.718428437792</v>
      </c>
      <c r="C70" s="1" t="n">
        <v>327.798565637668</v>
      </c>
      <c r="D70" s="1" t="n">
        <v>492.672279388837</v>
      </c>
      <c r="E70" s="1" t="n">
        <v>505.144995322732</v>
      </c>
      <c r="F70" s="1" t="n">
        <v>533.013719987527</v>
      </c>
      <c r="G70" s="1" t="n">
        <v>476.3018397256</v>
      </c>
      <c r="H70" s="1" t="n">
        <v>537.106329903337</v>
      </c>
    </row>
    <row r="71" customFormat="false" ht="12.75" hidden="false" customHeight="false" outlineLevel="0" collapsed="false">
      <c r="A71" s="1" t="s">
        <v>207</v>
      </c>
      <c r="B71" s="1" t="n">
        <v>347.692307692308</v>
      </c>
      <c r="C71" s="1" t="n">
        <v>322.884615384616</v>
      </c>
      <c r="D71" s="1" t="n">
        <v>486.923076923077</v>
      </c>
      <c r="E71" s="1" t="n">
        <v>500</v>
      </c>
      <c r="F71" s="1" t="n">
        <v>524.807692307693</v>
      </c>
      <c r="G71" s="1" t="n">
        <v>468.461538461539</v>
      </c>
      <c r="H71" s="1" t="n">
        <v>530.769230769231</v>
      </c>
    </row>
    <row r="72" customFormat="false" ht="12.75" hidden="false" customHeight="false" outlineLevel="0" collapsed="false">
      <c r="A72" s="1" t="s">
        <v>108</v>
      </c>
      <c r="B72" s="1" t="n">
        <v>354.634560469245</v>
      </c>
      <c r="C72" s="1" t="n">
        <v>328.586864243266</v>
      </c>
      <c r="D72" s="1" t="n">
        <v>495.292120089527</v>
      </c>
      <c r="E72" s="1" t="n">
        <v>509.184224743382</v>
      </c>
      <c r="F72" s="1" t="n">
        <v>534.84602917342</v>
      </c>
      <c r="G72" s="1" t="n">
        <v>477.734043374238</v>
      </c>
      <c r="H72" s="1" t="n">
        <v>539.476730724705</v>
      </c>
    </row>
    <row r="73" customFormat="false" ht="12.75" hidden="false" customHeight="false" outlineLevel="0" collapsed="false">
      <c r="A73" s="1" t="s">
        <v>208</v>
      </c>
      <c r="B73" s="1" t="n">
        <v>354.251012145749</v>
      </c>
      <c r="C73" s="1" t="n">
        <v>330.893802553722</v>
      </c>
      <c r="D73" s="1" t="n">
        <v>498.287137963251</v>
      </c>
      <c r="E73" s="1" t="n">
        <v>513.469324198069</v>
      </c>
      <c r="F73" s="1" t="n">
        <v>537.605107443164</v>
      </c>
      <c r="G73" s="1" t="n">
        <v>483.104951728434</v>
      </c>
      <c r="H73" s="1" t="n">
        <v>541.108688881968</v>
      </c>
    </row>
    <row r="74" customFormat="false" ht="12.75" hidden="false" customHeight="false" outlineLevel="0" collapsed="false">
      <c r="A74" s="1" t="s">
        <v>209</v>
      </c>
      <c r="B74" s="1" t="n">
        <v>356.947803698213</v>
      </c>
      <c r="C74" s="1" t="n">
        <v>330.420535226652</v>
      </c>
      <c r="D74" s="1" t="n">
        <v>490.949520168526</v>
      </c>
      <c r="E74" s="1" t="n">
        <v>505.38347507217</v>
      </c>
      <c r="F74" s="1" t="n">
        <v>532.105796988375</v>
      </c>
      <c r="G74" s="1" t="n">
        <v>488.023718498869</v>
      </c>
      <c r="H74" s="1" t="n">
        <v>534.446438324101</v>
      </c>
    </row>
    <row r="75" customFormat="false" ht="12.75" hidden="false" customHeight="false" outlineLevel="0" collapsed="false">
      <c r="A75" s="1" t="s">
        <v>210</v>
      </c>
      <c r="B75" s="1" t="n">
        <v>364.396887159533</v>
      </c>
      <c r="C75" s="1" t="n">
        <v>336.770428015564</v>
      </c>
      <c r="D75" s="1" t="n">
        <v>505.058365758755</v>
      </c>
      <c r="E75" s="1" t="n">
        <v>516.536964980545</v>
      </c>
      <c r="F75" s="1" t="n">
        <v>546.887159533074</v>
      </c>
      <c r="G75" s="1" t="n">
        <v>505.447470817121</v>
      </c>
      <c r="H75" s="1" t="n">
        <v>552.529182879378</v>
      </c>
    </row>
    <row r="76" customFormat="false" ht="12.75" hidden="false" customHeight="false" outlineLevel="0" collapsed="false">
      <c r="A76" s="1" t="s">
        <v>211</v>
      </c>
      <c r="B76" s="1" t="n">
        <v>361.130495464061</v>
      </c>
      <c r="C76" s="1" t="n">
        <v>335.155462510661</v>
      </c>
      <c r="D76" s="1" t="n">
        <v>500.891680235714</v>
      </c>
      <c r="E76" s="1" t="n">
        <v>512.522292005893</v>
      </c>
      <c r="F76" s="1" t="n">
        <v>543.149569667365</v>
      </c>
      <c r="G76" s="1" t="n">
        <v>497.014809645654</v>
      </c>
      <c r="H76" s="1" t="n">
        <v>547.41412731643</v>
      </c>
    </row>
    <row r="77" customFormat="false" ht="12.75" hidden="false" customHeight="false" outlineLevel="0" collapsed="false">
      <c r="A77" s="1" t="s">
        <v>109</v>
      </c>
      <c r="B77" s="1" t="n">
        <v>358.82762354033</v>
      </c>
      <c r="C77" s="1" t="n">
        <v>336.594230917949</v>
      </c>
      <c r="D77" s="1" t="n">
        <v>502.861340963576</v>
      </c>
      <c r="E77" s="1" t="n">
        <v>516.588044234785</v>
      </c>
      <c r="F77" s="1" t="n">
        <v>545.394787719434</v>
      </c>
      <c r="G77" s="1" t="n">
        <v>496.094656252417</v>
      </c>
      <c r="H77" s="1" t="n">
        <v>546.748124661666</v>
      </c>
    </row>
    <row r="78" customFormat="false" ht="12.75" hidden="false" customHeight="false" outlineLevel="0" collapsed="false">
      <c r="A78" s="1" t="s">
        <v>212</v>
      </c>
      <c r="B78" s="1" t="n">
        <v>345.469193585514</v>
      </c>
      <c r="C78" s="1" t="n">
        <v>325.90347579222</v>
      </c>
      <c r="D78" s="1" t="n">
        <v>488.75930330699</v>
      </c>
      <c r="E78" s="1" t="n">
        <v>501.611294406507</v>
      </c>
      <c r="F78" s="1" t="n">
        <v>529.617125757692</v>
      </c>
      <c r="G78" s="1" t="n">
        <v>481.086472799816</v>
      </c>
      <c r="H78" s="1" t="n">
        <v>534.029003299317</v>
      </c>
    </row>
    <row r="79" customFormat="false" ht="12.75" hidden="false" customHeight="false" outlineLevel="0" collapsed="false">
      <c r="A79" s="1" t="s">
        <v>213</v>
      </c>
      <c r="B79" s="1" t="n">
        <v>347.713977832513</v>
      </c>
      <c r="C79" s="1" t="n">
        <v>326.354679802956</v>
      </c>
      <c r="D79" s="1" t="n">
        <v>489.339593596059</v>
      </c>
      <c r="E79" s="1" t="n">
        <v>501.847290640394</v>
      </c>
      <c r="F79" s="1" t="n">
        <v>528.402093596059</v>
      </c>
      <c r="G79" s="1" t="n">
        <v>486.838054187193</v>
      </c>
      <c r="H79" s="1" t="n">
        <v>532.635467980296</v>
      </c>
    </row>
    <row r="80" customFormat="false" ht="12.75" hidden="false" customHeight="false" outlineLevel="0" collapsed="false">
      <c r="A80" s="1" t="s">
        <v>214</v>
      </c>
      <c r="B80" s="1" t="n">
        <v>351.21279363379</v>
      </c>
      <c r="C80" s="1" t="n">
        <v>331.892264136506</v>
      </c>
      <c r="D80" s="1" t="n">
        <v>494.682072078966</v>
      </c>
      <c r="E80" s="1" t="n">
        <v>506.73349146836</v>
      </c>
      <c r="F80" s="1" t="n">
        <v>534.088300558574</v>
      </c>
      <c r="G80" s="1" t="n">
        <v>496.786288162828</v>
      </c>
      <c r="H80" s="1" t="n">
        <v>543.270334379065</v>
      </c>
    </row>
    <row r="81" customFormat="false" ht="12.75" hidden="false" customHeight="false" outlineLevel="0" collapsed="false">
      <c r="A81" s="1" t="s">
        <v>215</v>
      </c>
      <c r="B81" s="1" t="n">
        <v>350.591034694505</v>
      </c>
      <c r="C81" s="1" t="n">
        <v>331.209702179921</v>
      </c>
      <c r="D81" s="1" t="n">
        <v>495.663186981886</v>
      </c>
      <c r="E81" s="1" t="n">
        <v>507.176849861837</v>
      </c>
      <c r="F81" s="1" t="n">
        <v>534.809640773719</v>
      </c>
      <c r="G81" s="1" t="n">
        <v>497.006447651213</v>
      </c>
      <c r="H81" s="1" t="n">
        <v>544.980042984342</v>
      </c>
    </row>
    <row r="82" customFormat="false" ht="12.75" hidden="false" customHeight="false" outlineLevel="0" collapsed="false">
      <c r="A82" s="1" t="s">
        <v>110</v>
      </c>
      <c r="B82" s="1" t="n">
        <v>366.786506540198</v>
      </c>
      <c r="C82" s="1" t="n">
        <v>345.750784058747</v>
      </c>
      <c r="D82" s="1" t="n">
        <v>516.331369999235</v>
      </c>
      <c r="E82" s="1" t="n">
        <v>529.335271169587</v>
      </c>
      <c r="F82" s="1" t="n">
        <v>557.064178076952</v>
      </c>
      <c r="G82" s="1" t="n">
        <v>511.359290139984</v>
      </c>
      <c r="H82" s="1" t="n">
        <v>562.227491776945</v>
      </c>
    </row>
    <row r="83" customFormat="false" ht="12.75" hidden="false" customHeight="false" outlineLevel="0" collapsed="false">
      <c r="A83" s="1" t="s">
        <v>216</v>
      </c>
      <c r="B83" s="1" t="n">
        <v>368.542470312382</v>
      </c>
      <c r="C83" s="1" t="n">
        <v>345.473110959837</v>
      </c>
      <c r="D83" s="1" t="n">
        <v>518.115119885031</v>
      </c>
      <c r="E83" s="1" t="n">
        <v>531.351637546328</v>
      </c>
      <c r="F83" s="1" t="n">
        <v>558.391952197262</v>
      </c>
      <c r="G83" s="1" t="n">
        <v>513.576885258301</v>
      </c>
      <c r="H83" s="1" t="n">
        <v>556.501021102791</v>
      </c>
    </row>
    <row r="84" customFormat="false" ht="12.75" hidden="false" customHeight="false" outlineLevel="0" collapsed="false">
      <c r="A84" s="1" t="s">
        <v>217</v>
      </c>
      <c r="B84" s="1" t="n">
        <v>369.907617749508</v>
      </c>
      <c r="C84" s="1" t="n">
        <v>346.812055126458</v>
      </c>
      <c r="D84" s="1" t="n">
        <v>520.407390580039</v>
      </c>
      <c r="E84" s="1" t="n">
        <v>534.794790246858</v>
      </c>
      <c r="F84" s="1" t="n">
        <v>563.190973799788</v>
      </c>
      <c r="G84" s="1" t="n">
        <v>517.757080115099</v>
      </c>
      <c r="H84" s="1" t="n">
        <v>560.540663334848</v>
      </c>
    </row>
    <row r="85" customFormat="false" ht="12.75" hidden="false" customHeight="false" outlineLevel="0" collapsed="false">
      <c r="A85" s="1" t="s">
        <v>218</v>
      </c>
      <c r="B85" s="1" t="n">
        <v>362.939927184466</v>
      </c>
      <c r="C85" s="1" t="n">
        <v>343.787924757282</v>
      </c>
      <c r="D85" s="1" t="n">
        <v>517.672936893204</v>
      </c>
      <c r="E85" s="1" t="n">
        <v>530.188106796117</v>
      </c>
      <c r="F85" s="1" t="n">
        <v>560.527912621359</v>
      </c>
      <c r="G85" s="1" t="n">
        <v>515.397451456311</v>
      </c>
      <c r="H85" s="1" t="n">
        <v>554.839199029126</v>
      </c>
    </row>
    <row r="86" customFormat="false" ht="12.75" hidden="false" customHeight="false" outlineLevel="0" collapsed="false">
      <c r="A86" s="1" t="s">
        <v>219</v>
      </c>
      <c r="B86" s="1" t="n">
        <v>359.744990892532</v>
      </c>
      <c r="C86" s="1" t="n">
        <v>341.530054644809</v>
      </c>
      <c r="D86" s="1" t="n">
        <v>512.295081967213</v>
      </c>
      <c r="E86" s="1" t="n">
        <v>524.058894960534</v>
      </c>
      <c r="F86" s="1" t="n">
        <v>557.26320582878</v>
      </c>
      <c r="G86" s="1" t="n">
        <v>510.777170613236</v>
      </c>
      <c r="H86" s="1" t="n">
        <v>550.812082574378</v>
      </c>
    </row>
    <row r="87" customFormat="false" ht="12.75" hidden="false" customHeight="false" outlineLevel="0" collapsed="false">
      <c r="A87" s="1" t="s">
        <v>111</v>
      </c>
      <c r="B87" s="1" t="n">
        <v>363.502603184185</v>
      </c>
      <c r="C87" s="1" t="n">
        <v>340.86621896929</v>
      </c>
      <c r="D87" s="1" t="n">
        <v>512.148192861994</v>
      </c>
      <c r="E87" s="1" t="n">
        <v>523.655021504565</v>
      </c>
      <c r="F87" s="1" t="n">
        <v>551.761865238059</v>
      </c>
      <c r="G87" s="1" t="n">
        <v>514.223194748359</v>
      </c>
      <c r="H87" s="1" t="n">
        <v>546.29140571946</v>
      </c>
    </row>
    <row r="88" customFormat="false" ht="12.75" hidden="false" customHeight="false" outlineLevel="0" collapsed="false">
      <c r="A88" s="1" t="s">
        <v>220</v>
      </c>
      <c r="B88" s="1" t="n">
        <v>360.54214573974</v>
      </c>
      <c r="C88" s="1" t="n">
        <v>340.363968628646</v>
      </c>
      <c r="D88" s="1" t="n">
        <v>508.642351328714</v>
      </c>
      <c r="E88" s="1" t="n">
        <v>521.396482144217</v>
      </c>
      <c r="F88" s="1" t="n">
        <v>549.189065712327</v>
      </c>
      <c r="G88" s="1" t="n">
        <v>516.256757785731</v>
      </c>
      <c r="H88" s="1" t="n">
        <v>548.427625066626</v>
      </c>
    </row>
    <row r="89" customFormat="false" ht="12.75" hidden="false" customHeight="false" outlineLevel="0" collapsed="false">
      <c r="A89" s="1" t="s">
        <v>221</v>
      </c>
      <c r="B89" s="1" t="n">
        <v>355.139827904118</v>
      </c>
      <c r="C89" s="1" t="n">
        <v>336.31684081131</v>
      </c>
      <c r="D89" s="1" t="n">
        <v>499.769514443762</v>
      </c>
      <c r="E89" s="1" t="n">
        <v>514.174861708667</v>
      </c>
      <c r="F89" s="1" t="n">
        <v>539.720344191764</v>
      </c>
      <c r="G89" s="1" t="n">
        <v>507.260295021512</v>
      </c>
      <c r="H89" s="1" t="n">
        <v>535.110633066995</v>
      </c>
    </row>
    <row r="90" customFormat="false" ht="12.75" hidden="false" customHeight="false" outlineLevel="0" collapsed="false">
      <c r="A90" s="1" t="s">
        <v>222</v>
      </c>
      <c r="B90" s="1" t="n">
        <v>355.355746677092</v>
      </c>
      <c r="C90" s="1" t="n">
        <v>335.418295543393</v>
      </c>
      <c r="D90" s="1" t="n">
        <v>501.368256450352</v>
      </c>
      <c r="E90" s="1" t="n">
        <v>516.614542611415</v>
      </c>
      <c r="F90" s="1" t="n">
        <v>542.6114151681</v>
      </c>
      <c r="G90" s="1" t="n">
        <v>507.427677873339</v>
      </c>
      <c r="H90" s="1" t="n">
        <v>534.792806880375</v>
      </c>
    </row>
    <row r="91" customFormat="false" ht="12.75" hidden="false" customHeight="false" outlineLevel="0" collapsed="false">
      <c r="A91" s="1" t="s">
        <v>223</v>
      </c>
      <c r="B91" s="1" t="n">
        <v>348.660051566529</v>
      </c>
      <c r="C91" s="1" t="n">
        <v>328.150636768498</v>
      </c>
      <c r="D91" s="1" t="n">
        <v>490.468005312915</v>
      </c>
      <c r="E91" s="1" t="n">
        <v>507.656848191265</v>
      </c>
      <c r="F91" s="1" t="n">
        <v>533.635440268771</v>
      </c>
      <c r="G91" s="1" t="n">
        <v>501.211032111884</v>
      </c>
      <c r="H91" s="1" t="n">
        <v>525.041018829596</v>
      </c>
    </row>
    <row r="92" customFormat="false" ht="12.75" hidden="false" customHeight="false" outlineLevel="0" collapsed="false">
      <c r="A92" s="1" t="s">
        <v>112</v>
      </c>
      <c r="B92" s="1" t="n">
        <v>347.698907956318</v>
      </c>
      <c r="C92" s="1" t="n">
        <v>328.783151326053</v>
      </c>
      <c r="D92" s="1" t="n">
        <v>487.129485179407</v>
      </c>
      <c r="E92" s="1" t="n">
        <v>504.680187207488</v>
      </c>
      <c r="F92" s="1" t="n">
        <v>529.641185647426</v>
      </c>
      <c r="G92" s="1" t="n">
        <v>501.170046801872</v>
      </c>
      <c r="H92" s="1" t="n">
        <v>523.790951638066</v>
      </c>
    </row>
    <row r="93" customFormat="false" ht="12.75" hidden="false" customHeight="false" outlineLevel="0" collapsed="false">
      <c r="A93" s="1" t="s">
        <v>224</v>
      </c>
      <c r="B93" s="1" t="n">
        <v>356.726283048212</v>
      </c>
      <c r="C93" s="1" t="n">
        <v>336.314152410575</v>
      </c>
      <c r="D93" s="1" t="n">
        <v>498.05598755832</v>
      </c>
      <c r="E93" s="1" t="n">
        <v>518.273716951789</v>
      </c>
      <c r="F93" s="1" t="n">
        <v>538.491446345257</v>
      </c>
      <c r="G93" s="1" t="n">
        <v>514.968895800933</v>
      </c>
      <c r="H93" s="1" t="n">
        <v>530.52099533437</v>
      </c>
    </row>
    <row r="94" customFormat="false" ht="12.75" hidden="false" customHeight="false" outlineLevel="0" collapsed="false">
      <c r="A94" s="1" t="s">
        <v>225</v>
      </c>
      <c r="B94" s="1" t="n">
        <v>349.57298136646</v>
      </c>
      <c r="C94" s="1" t="n">
        <v>328.998447204969</v>
      </c>
      <c r="D94" s="1" t="n">
        <v>491.847826086957</v>
      </c>
      <c r="E94" s="1" t="n">
        <v>509.510869565217</v>
      </c>
      <c r="F94" s="1" t="n">
        <v>531.444099378882</v>
      </c>
      <c r="G94" s="1" t="n">
        <v>512.034161490683</v>
      </c>
      <c r="H94" s="1" t="n">
        <v>519.409937888199</v>
      </c>
    </row>
    <row r="95" customFormat="false" ht="12.75" hidden="false" customHeight="false" outlineLevel="0" collapsed="false">
      <c r="A95" s="1" t="s">
        <v>226</v>
      </c>
      <c r="B95" s="1" t="n">
        <v>351.74509192895</v>
      </c>
      <c r="C95" s="1" t="n">
        <v>330.515736989717</v>
      </c>
      <c r="D95" s="1" t="n">
        <v>492.559987535058</v>
      </c>
      <c r="E95" s="1" t="n">
        <v>511.452165783733</v>
      </c>
      <c r="F95" s="1" t="n">
        <v>532.681520722967</v>
      </c>
      <c r="G95" s="1" t="n">
        <v>505.998753505765</v>
      </c>
      <c r="H95" s="1" t="n">
        <v>518.853225303833</v>
      </c>
    </row>
    <row r="96" customFormat="false" ht="12.75" hidden="false" customHeight="false" outlineLevel="0" collapsed="false">
      <c r="A96" s="1" t="s">
        <v>227</v>
      </c>
      <c r="B96" s="1" t="n">
        <v>348.517032491543</v>
      </c>
      <c r="C96" s="1" t="n">
        <v>328.652348359689</v>
      </c>
      <c r="D96" s="1" t="n">
        <v>491.306742191803</v>
      </c>
      <c r="E96" s="1" t="n">
        <v>512.548186610023</v>
      </c>
      <c r="F96" s="1" t="n">
        <v>531.42947053733</v>
      </c>
      <c r="G96" s="1" t="n">
        <v>502.124144441822</v>
      </c>
      <c r="H96" s="1" t="n">
        <v>520.80874832822</v>
      </c>
    </row>
    <row r="97" customFormat="false" ht="12.75" hidden="false" customHeight="false" outlineLevel="0" collapsed="false">
      <c r="A97" s="1" t="s">
        <v>113</v>
      </c>
      <c r="B97" s="1" t="n">
        <v>345.9540302267</v>
      </c>
      <c r="C97" s="1" t="n">
        <v>327.06234256927</v>
      </c>
      <c r="D97" s="1" t="n">
        <v>488.232052896726</v>
      </c>
      <c r="E97" s="1" t="n">
        <v>508.304471032746</v>
      </c>
      <c r="F97" s="1" t="n">
        <v>527.786523929471</v>
      </c>
      <c r="G97" s="1" t="n">
        <v>503.581549118388</v>
      </c>
      <c r="H97" s="1" t="n">
        <v>517.947103274559</v>
      </c>
    </row>
    <row r="98" customFormat="false" ht="12.75" hidden="false" customHeight="false" outlineLevel="0" collapsed="false">
      <c r="A98" s="1" t="s">
        <v>228</v>
      </c>
      <c r="B98" s="1" t="n">
        <v>340.972167155658</v>
      </c>
      <c r="C98" s="1" t="n">
        <v>324.32003806201</v>
      </c>
      <c r="D98" s="1" t="n">
        <v>485.092379668544</v>
      </c>
      <c r="E98" s="1" t="n">
        <v>505.907541035604</v>
      </c>
      <c r="F98" s="1" t="n">
        <v>524.938545714059</v>
      </c>
      <c r="G98" s="1" t="n">
        <v>506.304020299739</v>
      </c>
      <c r="H98" s="1" t="n">
        <v>515.224803742764</v>
      </c>
    </row>
    <row r="99" customFormat="false" ht="12.75" hidden="false" customHeight="false" outlineLevel="0" collapsed="false">
      <c r="A99" s="1" t="s">
        <v>229</v>
      </c>
      <c r="B99" s="1" t="n">
        <v>339.134226591612</v>
      </c>
      <c r="C99" s="1" t="n">
        <v>325.061444541346</v>
      </c>
      <c r="D99" s="1" t="n">
        <v>488.186791405693</v>
      </c>
      <c r="E99" s="1" t="n">
        <v>509.98969317371</v>
      </c>
      <c r="F99" s="1" t="n">
        <v>528.026639181797</v>
      </c>
      <c r="G99" s="1" t="n">
        <v>503.845239039087</v>
      </c>
      <c r="H99" s="1" t="n">
        <v>516.134147308333</v>
      </c>
    </row>
    <row r="100" customFormat="false" ht="12.75" hidden="false" customHeight="false" outlineLevel="0" collapsed="false">
      <c r="A100" s="1" t="s">
        <v>230</v>
      </c>
      <c r="B100" s="1" t="n">
        <v>346.253840699598</v>
      </c>
      <c r="C100" s="1" t="n">
        <v>333.254549751832</v>
      </c>
      <c r="D100" s="1" t="n">
        <v>499.881824627748</v>
      </c>
      <c r="E100" s="1" t="n">
        <v>519.774678956905</v>
      </c>
      <c r="F100" s="1" t="n">
        <v>540.258410147325</v>
      </c>
      <c r="G100" s="1" t="n">
        <v>519.774678956905</v>
      </c>
      <c r="H100" s="1" t="n">
        <v>528.637831875837</v>
      </c>
    </row>
    <row r="101" customFormat="false" ht="12.75" hidden="false" customHeight="false" outlineLevel="0" collapsed="false">
      <c r="A101" s="1" t="s">
        <v>231</v>
      </c>
      <c r="B101" s="1" t="n">
        <v>347.872256745064</v>
      </c>
      <c r="C101" s="1" t="n">
        <v>332.533626995988</v>
      </c>
      <c r="D101" s="1" t="n">
        <v>501.848501533863</v>
      </c>
      <c r="E101" s="1" t="n">
        <v>522.300007865964</v>
      </c>
      <c r="F101" s="1" t="n">
        <v>542.554865098718</v>
      </c>
      <c r="G101" s="1" t="n">
        <v>525.249744356171</v>
      </c>
      <c r="H101" s="1" t="n">
        <v>534.492252025486</v>
      </c>
    </row>
    <row r="102" customFormat="false" ht="12.75" hidden="false" customHeight="false" outlineLevel="0" collapsed="false">
      <c r="A102" s="1" t="s">
        <v>114</v>
      </c>
    </row>
    <row r="103" customFormat="false" ht="12.75" hidden="false" customHeight="false" outlineLevel="0" collapsed="false">
      <c r="A103" s="1" t="s">
        <v>232</v>
      </c>
      <c r="B103" s="1" t="n">
        <v>347.003154574133</v>
      </c>
      <c r="C103" s="1" t="n">
        <v>333.20189274448</v>
      </c>
      <c r="D103" s="1" t="n">
        <v>500.985804416404</v>
      </c>
      <c r="E103" s="1" t="n">
        <v>521.096214511041</v>
      </c>
      <c r="F103" s="1" t="n">
        <v>542.192429022082</v>
      </c>
      <c r="G103" s="1" t="n">
        <v>523.659305993691</v>
      </c>
      <c r="H103" s="1" t="n">
        <v>540.615141955836</v>
      </c>
    </row>
    <row r="104" customFormat="false" ht="12.75" hidden="false" customHeight="false" outlineLevel="0" collapsed="false">
      <c r="A104" s="1" t="s">
        <v>233</v>
      </c>
      <c r="B104" s="1" t="n">
        <v>341.6015625</v>
      </c>
      <c r="C104" s="1" t="n">
        <v>331.25</v>
      </c>
      <c r="D104" s="1" t="n">
        <v>500.5859375</v>
      </c>
      <c r="E104" s="1" t="n">
        <v>521.875</v>
      </c>
      <c r="F104" s="1" t="n">
        <v>542.1875</v>
      </c>
      <c r="G104" s="1" t="n">
        <v>521.875</v>
      </c>
      <c r="H104" s="1" t="n">
        <v>532.8125</v>
      </c>
    </row>
    <row r="105" customFormat="false" ht="12.75" hidden="false" customHeight="false" outlineLevel="0" collapsed="false">
      <c r="A105" s="1" t="s">
        <v>234</v>
      </c>
      <c r="B105" s="1" t="n">
        <v>333.905445467312</v>
      </c>
      <c r="C105" s="1" t="n">
        <v>326.689031050086</v>
      </c>
      <c r="D105" s="1" t="n">
        <v>495.78717428616</v>
      </c>
      <c r="E105" s="1" t="n">
        <v>515.095958807927</v>
      </c>
      <c r="F105" s="1" t="n">
        <v>537.720393197067</v>
      </c>
      <c r="G105" s="1" t="n">
        <v>515.486035262912</v>
      </c>
      <c r="H105" s="1" t="n">
        <v>537.525354969574</v>
      </c>
    </row>
    <row r="106" customFormat="false" ht="12.75" hidden="false" customHeight="false" outlineLevel="0" collapsed="false">
      <c r="A106" s="1" t="s">
        <v>235</v>
      </c>
      <c r="B106" s="1" t="n">
        <v>336.605890603086</v>
      </c>
      <c r="C106" s="1" t="n">
        <v>325.307776219418</v>
      </c>
      <c r="D106" s="1" t="n">
        <v>494.974287050024</v>
      </c>
      <c r="E106" s="1" t="n">
        <v>513.47981923017</v>
      </c>
      <c r="F106" s="1" t="n">
        <v>535.686457846346</v>
      </c>
      <c r="G106" s="1" t="n">
        <v>511.531868474365</v>
      </c>
      <c r="H106" s="1" t="n">
        <v>535.296867695185</v>
      </c>
    </row>
    <row r="107" customFormat="false" ht="12.75" hidden="false" customHeight="false" outlineLevel="0" collapsed="false">
      <c r="A107" s="1" t="s">
        <v>115</v>
      </c>
      <c r="B107" s="1" t="n">
        <v>338.472891098338</v>
      </c>
      <c r="C107" s="1" t="n">
        <v>328.569209258972</v>
      </c>
      <c r="D107" s="1" t="n">
        <v>502.369116047849</v>
      </c>
      <c r="E107" s="1" t="n">
        <v>519.457821966755</v>
      </c>
      <c r="F107" s="1" t="n">
        <v>542.372223085289</v>
      </c>
      <c r="G107" s="1" t="n">
        <v>514.603075967066</v>
      </c>
      <c r="H107" s="1" t="n">
        <v>540.6245145254</v>
      </c>
    </row>
    <row r="108" customFormat="false" ht="12.75" hidden="false" customHeight="false" outlineLevel="0" collapsed="false">
      <c r="A108" s="1" t="s">
        <v>236</v>
      </c>
      <c r="B108" s="1" t="n">
        <v>341.337099811676</v>
      </c>
      <c r="C108" s="1" t="n">
        <v>329.566854990584</v>
      </c>
      <c r="D108" s="1" t="n">
        <v>504.747332077841</v>
      </c>
      <c r="E108" s="1" t="n">
        <v>524.952919020716</v>
      </c>
      <c r="F108" s="1" t="n">
        <v>544.373822975518</v>
      </c>
      <c r="G108" s="1" t="n">
        <v>514.163527934715</v>
      </c>
      <c r="H108" s="1" t="n">
        <v>541.038920276209</v>
      </c>
    </row>
    <row r="109" customFormat="false" ht="12.75" hidden="false" customHeight="false" outlineLevel="0" collapsed="false">
      <c r="A109" s="1" t="s">
        <v>237</v>
      </c>
      <c r="B109" s="1" t="n">
        <v>352.839253366937</v>
      </c>
      <c r="C109" s="1" t="n">
        <v>336.103016460582</v>
      </c>
      <c r="D109" s="1" t="n">
        <v>518.232653382689</v>
      </c>
      <c r="E109" s="1" t="n">
        <v>538.119240765536</v>
      </c>
      <c r="F109" s="1" t="n">
        <v>556.627549814917</v>
      </c>
      <c r="G109" s="1" t="n">
        <v>535.953374812948</v>
      </c>
      <c r="H109" s="1" t="n">
        <v>552.886508624085</v>
      </c>
    </row>
    <row r="110" customFormat="false" ht="12.75" hidden="false" customHeight="false" outlineLevel="0" collapsed="false">
      <c r="A110" s="1" t="s">
        <v>238</v>
      </c>
      <c r="B110" s="1" t="n">
        <v>355.68226504129</v>
      </c>
      <c r="C110" s="1" t="n">
        <v>335.823830121904</v>
      </c>
      <c r="D110" s="1" t="n">
        <v>518.482107746755</v>
      </c>
      <c r="E110" s="1" t="n">
        <v>536.767597325993</v>
      </c>
      <c r="F110" s="1" t="n">
        <v>557.609123082973</v>
      </c>
      <c r="G110" s="1" t="n">
        <v>535.194651985844</v>
      </c>
      <c r="H110" s="1" t="n">
        <v>562.327959103421</v>
      </c>
    </row>
    <row r="111" customFormat="false" ht="12.75" hidden="false" customHeight="false" outlineLevel="0" collapsed="false">
      <c r="A111" s="1" t="s">
        <v>239</v>
      </c>
      <c r="B111" s="1" t="n">
        <v>352.259332023576</v>
      </c>
      <c r="C111" s="1" t="n">
        <v>333.791748526523</v>
      </c>
      <c r="D111" s="1" t="n">
        <v>517.878192534381</v>
      </c>
      <c r="E111" s="1" t="n">
        <v>535.952848722986</v>
      </c>
      <c r="F111" s="1" t="n">
        <v>553.831041257367</v>
      </c>
      <c r="G111" s="1" t="n">
        <v>537.13163064833</v>
      </c>
      <c r="H111" s="1" t="n">
        <v>562.671905697446</v>
      </c>
    </row>
    <row r="112" customFormat="false" ht="12.75" hidden="false" customHeight="false" outlineLevel="0" collapsed="false">
      <c r="A112" s="1" t="s">
        <v>116</v>
      </c>
      <c r="B112" s="1" t="n">
        <v>353.097414264511</v>
      </c>
      <c r="C112" s="1" t="n">
        <v>333.958284509023</v>
      </c>
      <c r="D112" s="1" t="n">
        <v>523.201312397469</v>
      </c>
      <c r="E112" s="1" t="n">
        <v>539.410983516913</v>
      </c>
      <c r="F112" s="1" t="n">
        <v>559.526599484415</v>
      </c>
      <c r="G112" s="1" t="n">
        <v>532.184985548004</v>
      </c>
      <c r="H112" s="1" t="n">
        <v>566.362002968518</v>
      </c>
    </row>
    <row r="113" customFormat="false" ht="12.75" hidden="false" customHeight="false" outlineLevel="0" collapsed="false">
      <c r="A113" s="1" t="s">
        <v>240</v>
      </c>
      <c r="B113" s="1" t="n">
        <v>355.252918287938</v>
      </c>
      <c r="C113" s="1" t="n">
        <v>337.354085603113</v>
      </c>
      <c r="D113" s="1" t="n">
        <v>524.124513618677</v>
      </c>
      <c r="E113" s="1" t="n">
        <v>539.494163424125</v>
      </c>
      <c r="F113" s="1" t="n">
        <v>557.198443579767</v>
      </c>
      <c r="G113" s="1" t="n">
        <v>531.906614785992</v>
      </c>
      <c r="H113" s="1" t="n">
        <v>563.035019455253</v>
      </c>
    </row>
    <row r="114" customFormat="false" ht="12.75" hidden="false" customHeight="false" outlineLevel="0" collapsed="false">
      <c r="A114" s="1" t="s">
        <v>241</v>
      </c>
      <c r="B114" s="1" t="n">
        <v>349.334051890061</v>
      </c>
      <c r="C114" s="1" t="n">
        <v>331.819231657557</v>
      </c>
      <c r="D114" s="1" t="n">
        <v>516.398491030873</v>
      </c>
      <c r="E114" s="1" t="n">
        <v>531.411194087305</v>
      </c>
      <c r="F114" s="1" t="n">
        <v>550.080837631843</v>
      </c>
      <c r="G114" s="1" t="n">
        <v>518.900608206945</v>
      </c>
      <c r="H114" s="1" t="n">
        <v>550.465778735854</v>
      </c>
    </row>
    <row r="115" customFormat="false" ht="12.75" hidden="false" customHeight="false" outlineLevel="0" collapsed="false">
      <c r="A115" s="1" t="s">
        <v>242</v>
      </c>
      <c r="B115" s="1" t="n">
        <v>347.147881939134</v>
      </c>
      <c r="C115" s="1" t="n">
        <v>330.13457715247</v>
      </c>
      <c r="D115" s="1" t="n">
        <v>512.119590151399</v>
      </c>
      <c r="E115" s="1" t="n">
        <v>527.030126930723</v>
      </c>
      <c r="F115" s="1" t="n">
        <v>545.955038996789</v>
      </c>
      <c r="G115" s="1" t="n">
        <v>515.17816179844</v>
      </c>
      <c r="H115" s="1" t="n">
        <v>543.661110261508</v>
      </c>
    </row>
    <row r="116" customFormat="false" ht="12.75" hidden="false" customHeight="false" outlineLevel="0" collapsed="false">
      <c r="A116" s="1" t="s">
        <v>243</v>
      </c>
      <c r="B116" s="1" t="n">
        <v>339.777947932619</v>
      </c>
      <c r="C116" s="1" t="n">
        <v>325.803981623278</v>
      </c>
      <c r="D116" s="1" t="n">
        <v>504.402756508423</v>
      </c>
      <c r="E116" s="1" t="n">
        <v>519.525267993875</v>
      </c>
      <c r="F116" s="1" t="n">
        <v>539.050535987749</v>
      </c>
      <c r="G116" s="1" t="n">
        <v>506.699846860644</v>
      </c>
      <c r="H116" s="1" t="n">
        <v>542.879019908117</v>
      </c>
    </row>
    <row r="117" customFormat="false" ht="12.75" hidden="false" customHeight="false" outlineLevel="0" collapsed="false">
      <c r="A117" s="1" t="s">
        <v>117</v>
      </c>
      <c r="B117" s="1" t="n">
        <v>344.768242312988</v>
      </c>
      <c r="C117" s="1" t="n">
        <v>332.530212635766</v>
      </c>
      <c r="D117" s="1" t="n">
        <v>519.160165213401</v>
      </c>
      <c r="E117" s="1" t="n">
        <v>534.648921523635</v>
      </c>
      <c r="F117" s="1" t="n">
        <v>553.770842894294</v>
      </c>
      <c r="G117" s="1" t="n">
        <v>521.072357350467</v>
      </c>
      <c r="H117" s="1" t="n">
        <v>547.078170414564</v>
      </c>
    </row>
    <row r="118" customFormat="false" ht="12.75" hidden="false" customHeight="false" outlineLevel="0" collapsed="false">
      <c r="A118" s="1" t="s">
        <v>244</v>
      </c>
      <c r="B118" s="1" t="n">
        <v>337.461890243903</v>
      </c>
      <c r="C118" s="1" t="n">
        <v>326.600609756098</v>
      </c>
      <c r="D118" s="1" t="n">
        <v>515.815548780488</v>
      </c>
      <c r="E118" s="1" t="n">
        <v>528.772865853659</v>
      </c>
      <c r="F118" s="1" t="n">
        <v>547.065548780488</v>
      </c>
      <c r="G118" s="1" t="n">
        <v>514.481707317073</v>
      </c>
      <c r="H118" s="1" t="n">
        <v>533.346036585366</v>
      </c>
    </row>
    <row r="119" customFormat="false" ht="12.75" hidden="false" customHeight="false" outlineLevel="0" collapsed="false">
      <c r="A119" s="1" t="s">
        <v>245</v>
      </c>
      <c r="B119" s="1" t="n">
        <v>327.372044298114</v>
      </c>
      <c r="C119" s="1" t="n">
        <v>318.018557318168</v>
      </c>
      <c r="D119" s="1" t="n">
        <v>497.605507333134</v>
      </c>
      <c r="E119" s="1" t="n">
        <v>511.448668063454</v>
      </c>
      <c r="F119" s="1" t="n">
        <v>527.910805148159</v>
      </c>
      <c r="G119" s="1" t="n">
        <v>498.727925770727</v>
      </c>
      <c r="H119" s="1" t="n">
        <v>504.152948219096</v>
      </c>
    </row>
    <row r="120" customFormat="false" ht="12.75" hidden="false" customHeight="false" outlineLevel="0" collapsed="false">
      <c r="A120" s="1" t="s">
        <v>246</v>
      </c>
      <c r="B120" s="1" t="n">
        <v>330.631239210389</v>
      </c>
      <c r="C120" s="1" t="n">
        <v>319.93544997373</v>
      </c>
      <c r="D120" s="1" t="n">
        <v>504.9538392254</v>
      </c>
      <c r="E120" s="1" t="n">
        <v>518.651955265331</v>
      </c>
      <c r="F120" s="1" t="n">
        <v>533.663589281694</v>
      </c>
      <c r="G120" s="1" t="n">
        <v>503.452675823764</v>
      </c>
      <c r="H120" s="1" t="n">
        <v>505.892066351423</v>
      </c>
    </row>
    <row r="121" customFormat="false" ht="12.75" hidden="false" customHeight="false" outlineLevel="0" collapsed="false">
      <c r="A121" s="1" t="s">
        <v>247</v>
      </c>
      <c r="B121" s="1" t="n">
        <v>331.978824932896</v>
      </c>
      <c r="C121" s="1" t="n">
        <v>321.167611094543</v>
      </c>
      <c r="D121" s="1" t="n">
        <v>506.449448255294</v>
      </c>
      <c r="E121" s="1" t="n">
        <v>519.497464956755</v>
      </c>
      <c r="F121" s="1" t="n">
        <v>532.172681181032</v>
      </c>
      <c r="G121" s="1" t="n">
        <v>507.567849686848</v>
      </c>
      <c r="H121" s="1" t="n">
        <v>514.837458991948</v>
      </c>
    </row>
    <row r="122" customFormat="false" ht="12.75" hidden="false" customHeight="false" outlineLevel="0" collapsed="false">
      <c r="A122" s="1" t="s">
        <v>118</v>
      </c>
      <c r="B122" s="1" t="n">
        <v>324.441641314833</v>
      </c>
      <c r="C122" s="1" t="n">
        <v>313.868071529272</v>
      </c>
      <c r="D122" s="1" t="n">
        <v>495.288268902575</v>
      </c>
      <c r="E122" s="1" t="n">
        <v>508.087853379832</v>
      </c>
      <c r="F122" s="1" t="n">
        <v>520.330934184166</v>
      </c>
      <c r="G122" s="1" t="n">
        <v>500.111300734585</v>
      </c>
      <c r="H122" s="1" t="n">
        <v>504.748831342287</v>
      </c>
    </row>
    <row r="123" customFormat="false" ht="12.75" hidden="false" customHeight="false" outlineLevel="0" collapsed="false">
      <c r="A123" s="1" t="s">
        <v>248</v>
      </c>
      <c r="B123" s="1" t="n">
        <v>329.309063893016</v>
      </c>
      <c r="C123" s="1" t="n">
        <v>319.836552748886</v>
      </c>
      <c r="D123" s="1" t="n">
        <v>506.872213967311</v>
      </c>
      <c r="E123" s="1" t="n">
        <v>516.716196136701</v>
      </c>
      <c r="F123" s="1" t="n">
        <v>530.274888558692</v>
      </c>
      <c r="G123" s="1" t="n">
        <v>516.344725111441</v>
      </c>
      <c r="H123" s="1" t="n">
        <v>514.858841010401</v>
      </c>
    </row>
    <row r="124" customFormat="false" ht="12.75" hidden="false" customHeight="false" outlineLevel="0" collapsed="false">
      <c r="A124" s="1" t="s">
        <v>249</v>
      </c>
      <c r="B124" s="1" t="n">
        <v>324.186319888326</v>
      </c>
      <c r="C124" s="1" t="n">
        <v>316.104621262215</v>
      </c>
      <c r="D124" s="1" t="n">
        <v>503.63676438175</v>
      </c>
      <c r="E124" s="1" t="n">
        <v>515.759312320917</v>
      </c>
      <c r="F124" s="1" t="n">
        <v>528.616560135185</v>
      </c>
      <c r="G124" s="1" t="n">
        <v>511.902137976637</v>
      </c>
      <c r="H124" s="1" t="n">
        <v>508.779663507457</v>
      </c>
    </row>
    <row r="125" customFormat="false" ht="12.75" hidden="false" customHeight="false" outlineLevel="0" collapsed="false">
      <c r="A125" s="1" t="s">
        <v>250</v>
      </c>
      <c r="B125" s="1" t="n">
        <v>330.451348182884</v>
      </c>
      <c r="C125" s="1" t="n">
        <v>321.658851113717</v>
      </c>
      <c r="D125" s="1" t="n">
        <v>515.643317702228</v>
      </c>
      <c r="E125" s="1" t="n">
        <v>528.648886283705</v>
      </c>
      <c r="F125" s="1" t="n">
        <v>542.936694021102</v>
      </c>
      <c r="G125" s="1" t="n">
        <v>521.688159437281</v>
      </c>
      <c r="H125" s="1" t="n">
        <v>519.856389214537</v>
      </c>
    </row>
    <row r="126" customFormat="false" ht="12.75" hidden="false" customHeight="false" outlineLevel="0" collapsed="false">
      <c r="A126" s="1" t="s">
        <v>251</v>
      </c>
      <c r="B126" s="1" t="n">
        <v>334.219728981495</v>
      </c>
      <c r="C126" s="1" t="n">
        <v>328.391374034679</v>
      </c>
      <c r="D126" s="1" t="n">
        <v>521.819903832143</v>
      </c>
      <c r="E126" s="1" t="n">
        <v>536.75506338336</v>
      </c>
      <c r="F126" s="1" t="n">
        <v>548.958181553257</v>
      </c>
      <c r="G126" s="1" t="n">
        <v>534.569430278304</v>
      </c>
      <c r="H126" s="1" t="n">
        <v>530.38030016028</v>
      </c>
    </row>
    <row r="127" customFormat="false" ht="12.75" hidden="false" customHeight="false" outlineLevel="0" collapsed="false">
      <c r="A127" s="1" t="s">
        <v>119</v>
      </c>
      <c r="B127" s="1" t="n">
        <v>337.10324699015</v>
      </c>
      <c r="C127" s="1" t="n">
        <v>333.272528274353</v>
      </c>
      <c r="D127" s="1" t="n">
        <v>528.274352426122</v>
      </c>
      <c r="E127" s="1" t="n">
        <v>540.86099963517</v>
      </c>
      <c r="F127" s="1" t="n">
        <v>555.271798613645</v>
      </c>
      <c r="G127" s="1" t="n">
        <v>542.867566581539</v>
      </c>
      <c r="H127" s="1" t="n">
        <v>542.137905873769</v>
      </c>
    </row>
    <row r="128" customFormat="false" ht="12.75" hidden="false" customHeight="false" outlineLevel="0" collapsed="false">
      <c r="A128" s="1" t="s">
        <v>252</v>
      </c>
      <c r="B128" s="1" t="n">
        <v>335.812772133527</v>
      </c>
      <c r="C128" s="1" t="n">
        <v>332.184325108854</v>
      </c>
      <c r="D128" s="1" t="n">
        <v>521.589259796807</v>
      </c>
      <c r="E128" s="1" t="n">
        <v>534.651669085632</v>
      </c>
      <c r="F128" s="1" t="n">
        <v>550.798258345428</v>
      </c>
      <c r="G128" s="1" t="n">
        <v>537.735849056604</v>
      </c>
      <c r="H128" s="1" t="n">
        <v>539.912917271408</v>
      </c>
    </row>
    <row r="129" customFormat="false" ht="12.75" hidden="false" customHeight="false" outlineLevel="0" collapsed="false">
      <c r="A129" s="1" t="s">
        <v>253</v>
      </c>
      <c r="B129" s="1" t="n">
        <v>342.090069284065</v>
      </c>
      <c r="C129" s="1" t="n">
        <v>337.579387990762</v>
      </c>
      <c r="D129" s="1" t="n">
        <v>527.028002309469</v>
      </c>
      <c r="E129" s="1" t="n">
        <v>539.11662817552</v>
      </c>
      <c r="F129" s="1" t="n">
        <v>553.911662817552</v>
      </c>
      <c r="G129" s="1" t="n">
        <v>548.318418013857</v>
      </c>
      <c r="H129" s="1" t="n">
        <v>550.663972286374</v>
      </c>
    </row>
    <row r="130" customFormat="false" ht="12.75" hidden="false" customHeight="false" outlineLevel="0" collapsed="false">
      <c r="A130" s="1" t="s">
        <v>254</v>
      </c>
      <c r="B130" s="1" t="n">
        <v>332.856120257695</v>
      </c>
      <c r="C130" s="1" t="n">
        <v>329.813886900501</v>
      </c>
      <c r="D130" s="1" t="n">
        <v>514.853256979242</v>
      </c>
      <c r="E130" s="1" t="n">
        <v>526.664280601289</v>
      </c>
      <c r="F130" s="1" t="n">
        <v>542.233357193987</v>
      </c>
      <c r="G130" s="1" t="n">
        <v>540.980672870437</v>
      </c>
      <c r="H130" s="1" t="n">
        <v>548.317823908375</v>
      </c>
    </row>
    <row r="131" customFormat="false" ht="12.75" hidden="false" customHeight="false" outlineLevel="0" collapsed="false">
      <c r="A131" s="1" t="s">
        <v>255</v>
      </c>
      <c r="B131" s="1" t="n">
        <v>334.979097592619</v>
      </c>
      <c r="C131" s="1" t="n">
        <v>331.555427418192</v>
      </c>
      <c r="D131" s="1" t="n">
        <v>519.677093844602</v>
      </c>
      <c r="E131" s="1" t="n">
        <v>531.209456537408</v>
      </c>
      <c r="F131" s="1" t="n">
        <v>548.508000576618</v>
      </c>
      <c r="G131" s="1" t="n">
        <v>552.832636586421</v>
      </c>
      <c r="H131" s="1" t="n">
        <v>555.715727259622</v>
      </c>
    </row>
    <row r="132" customFormat="false" ht="12.75" hidden="false" customHeight="false" outlineLevel="0" collapsed="false">
      <c r="A132" s="1" t="s">
        <v>120</v>
      </c>
      <c r="B132" s="1" t="n">
        <v>330.797933409874</v>
      </c>
      <c r="C132" s="1" t="n">
        <v>328.465843857635</v>
      </c>
      <c r="D132" s="1" t="n">
        <v>517.903272101034</v>
      </c>
      <c r="E132" s="1" t="n">
        <v>528.487370838117</v>
      </c>
      <c r="F132" s="1" t="n">
        <v>545.350172215844</v>
      </c>
      <c r="G132" s="1" t="n">
        <v>545.170780711826</v>
      </c>
      <c r="H132" s="1" t="n">
        <v>560.419058553387</v>
      </c>
    </row>
    <row r="133" customFormat="false" ht="12.75" hidden="false" customHeight="false" outlineLevel="0" collapsed="false">
      <c r="A133" s="1" t="s">
        <v>256</v>
      </c>
      <c r="B133" s="1" t="n">
        <v>330.007951998844</v>
      </c>
      <c r="C133" s="1" t="n">
        <v>327.839225041568</v>
      </c>
      <c r="D133" s="1" t="n">
        <v>512.542470902914</v>
      </c>
      <c r="E133" s="1" t="n">
        <v>528.446468589605</v>
      </c>
      <c r="F133" s="1" t="n">
        <v>545.434829754934</v>
      </c>
      <c r="G133" s="1" t="n">
        <v>543.808284536977</v>
      </c>
      <c r="H133" s="1" t="n">
        <v>562.423190920263</v>
      </c>
    </row>
    <row r="134" customFormat="false" ht="12.75" hidden="false" customHeight="false" outlineLevel="0" collapsed="false">
      <c r="A134" s="1" t="s">
        <v>257</v>
      </c>
      <c r="B134" s="1" t="n">
        <v>333.142283994842</v>
      </c>
      <c r="C134" s="1" t="n">
        <v>329.918326407795</v>
      </c>
      <c r="D134" s="1" t="n">
        <v>516.907866456512</v>
      </c>
      <c r="E134" s="1" t="n">
        <v>533.923198165926</v>
      </c>
      <c r="F134" s="1" t="n">
        <v>552.192291159192</v>
      </c>
      <c r="G134" s="1" t="n">
        <v>544.848832210919</v>
      </c>
      <c r="H134" s="1" t="n">
        <v>563.117925204184</v>
      </c>
    </row>
    <row r="135" customFormat="false" ht="12.75" hidden="false" customHeight="false" outlineLevel="0" collapsed="false">
      <c r="A135" s="1" t="s">
        <v>258</v>
      </c>
      <c r="B135" s="1" t="n">
        <v>326.749875895327</v>
      </c>
      <c r="C135" s="1" t="n">
        <v>322.672150911283</v>
      </c>
      <c r="D135" s="1" t="n">
        <v>510.070207786682</v>
      </c>
      <c r="E135" s="1" t="n">
        <v>526.203815332246</v>
      </c>
      <c r="F135" s="1" t="n">
        <v>545.528685908801</v>
      </c>
      <c r="G135" s="1" t="n">
        <v>541.273668534147</v>
      </c>
      <c r="H135" s="1" t="n">
        <v>560.953123891923</v>
      </c>
    </row>
    <row r="136" customFormat="false" ht="12.75" hidden="false" customHeight="false" outlineLevel="0" collapsed="false">
      <c r="A136" s="1" t="s">
        <v>259</v>
      </c>
      <c r="B136" s="1" t="n">
        <v>326.495847824544</v>
      </c>
      <c r="C136" s="1" t="n">
        <v>319.220668606715</v>
      </c>
      <c r="D136" s="1" t="n">
        <v>501.100149052452</v>
      </c>
      <c r="E136" s="1" t="n">
        <v>517.95727163035</v>
      </c>
      <c r="F136" s="1" t="n">
        <v>540.315139470509</v>
      </c>
      <c r="G136" s="1" t="n">
        <v>533.03996025268</v>
      </c>
      <c r="H136" s="1" t="n">
        <v>554.333167719498</v>
      </c>
    </row>
    <row r="137" customFormat="false" ht="12.75" hidden="false" customHeight="false" outlineLevel="0" collapsed="false">
      <c r="A137" s="1" t="s">
        <v>121</v>
      </c>
      <c r="B137" s="1" t="n">
        <v>333.729130685089</v>
      </c>
      <c r="C137" s="1" t="n">
        <v>326.352907311457</v>
      </c>
      <c r="D137" s="1" t="n">
        <v>511.658031088083</v>
      </c>
      <c r="E137" s="1" t="n">
        <v>529.64881980426</v>
      </c>
      <c r="F137" s="1" t="n">
        <v>551.597582037997</v>
      </c>
      <c r="G137" s="1" t="n">
        <v>543.321819228555</v>
      </c>
      <c r="H137" s="1" t="n">
        <v>566.350028785262</v>
      </c>
    </row>
    <row r="138" customFormat="false" ht="12.75" hidden="false" customHeight="false" outlineLevel="0" collapsed="false">
      <c r="A138" s="1" t="s">
        <v>260</v>
      </c>
      <c r="B138" s="1" t="n">
        <v>329.930009380187</v>
      </c>
      <c r="C138" s="1" t="n">
        <v>321.992928782741</v>
      </c>
      <c r="D138" s="1" t="n">
        <v>504.365394328596</v>
      </c>
      <c r="E138" s="1" t="n">
        <v>525.470813189985</v>
      </c>
      <c r="F138" s="1" t="n">
        <v>541.16458618948</v>
      </c>
      <c r="G138" s="1" t="n">
        <v>535.392163936792</v>
      </c>
      <c r="H138" s="1" t="n">
        <v>551.98787791327</v>
      </c>
    </row>
    <row r="139" customFormat="false" ht="12.75" hidden="false" customHeight="false" outlineLevel="0" collapsed="false">
      <c r="A139" s="1" t="s">
        <v>261</v>
      </c>
      <c r="B139" s="1" t="n">
        <v>335.112906716687</v>
      </c>
      <c r="C139" s="1" t="n">
        <v>324.110814515547</v>
      </c>
      <c r="D139" s="1" t="n">
        <v>506.817689921362</v>
      </c>
      <c r="E139" s="1" t="n">
        <v>527.198614818556</v>
      </c>
      <c r="F139" s="1" t="n">
        <v>543.250847702186</v>
      </c>
      <c r="G139" s="1" t="n">
        <v>540.004328692014</v>
      </c>
      <c r="H139" s="1" t="n">
        <v>531.707668999351</v>
      </c>
    </row>
    <row r="140" customFormat="false" ht="12.75" hidden="false" customHeight="false" outlineLevel="0" collapsed="false">
      <c r="A140" s="1" t="s">
        <v>262</v>
      </c>
      <c r="B140" s="1" t="n">
        <v>331.050228310503</v>
      </c>
      <c r="C140" s="1" t="n">
        <v>318.564497716895</v>
      </c>
      <c r="D140" s="1" t="n">
        <v>498.715753424658</v>
      </c>
      <c r="E140" s="1" t="n">
        <v>520.119863013699</v>
      </c>
      <c r="F140" s="1" t="n">
        <v>534.567636986302</v>
      </c>
      <c r="G140" s="1" t="n">
        <v>533.675799086758</v>
      </c>
      <c r="H140" s="1" t="n">
        <v>530.286815068493</v>
      </c>
    </row>
    <row r="141" customFormat="false" ht="12.75" hidden="false" customHeight="false" outlineLevel="0" collapsed="false">
      <c r="A141" s="1" t="s">
        <v>263</v>
      </c>
      <c r="B141" s="1" t="n">
        <v>331.383665853308</v>
      </c>
      <c r="C141" s="1" t="n">
        <v>318.286206401608</v>
      </c>
      <c r="D141" s="1" t="n">
        <v>498.241710922922</v>
      </c>
      <c r="E141" s="1" t="n">
        <v>522.463040045931</v>
      </c>
      <c r="F141" s="1" t="n">
        <v>534.483995981054</v>
      </c>
      <c r="G141" s="1" t="n">
        <v>533.228075211712</v>
      </c>
      <c r="H141" s="1" t="n">
        <v>542.55777235539</v>
      </c>
    </row>
    <row r="142" customFormat="false" ht="12.75" hidden="false" customHeight="false" outlineLevel="0" collapsed="false">
      <c r="A142" s="1" t="s">
        <v>122</v>
      </c>
      <c r="B142" s="1" t="n">
        <v>334.43803007626</v>
      </c>
      <c r="C142" s="1" t="n">
        <v>320.896586130711</v>
      </c>
      <c r="D142" s="1" t="n">
        <v>502.458841137482</v>
      </c>
      <c r="E142" s="1" t="n">
        <v>524.018245313948</v>
      </c>
      <c r="F142" s="1" t="n">
        <v>538.272396835579</v>
      </c>
      <c r="G142" s="1" t="n">
        <v>535.243389637232</v>
      </c>
      <c r="H142" s="1" t="n">
        <v>541.123227139904</v>
      </c>
    </row>
    <row r="143" customFormat="false" ht="12.75" hidden="false" customHeight="false" outlineLevel="0" collapsed="false">
      <c r="A143" s="1" t="s">
        <v>264</v>
      </c>
      <c r="B143" s="1" t="n">
        <v>336.040828062105</v>
      </c>
      <c r="C143" s="1" t="n">
        <v>324.539965497413</v>
      </c>
      <c r="D143" s="1" t="n">
        <v>507.47556066705</v>
      </c>
      <c r="E143" s="1" t="n">
        <v>529.578780908568</v>
      </c>
      <c r="F143" s="1" t="n">
        <v>543.595457159287</v>
      </c>
      <c r="G143" s="1" t="n">
        <v>537.845025876941</v>
      </c>
      <c r="H143" s="1" t="n">
        <v>543.415756181714</v>
      </c>
    </row>
    <row r="144" customFormat="false" ht="12.75" hidden="false" customHeight="false" outlineLevel="0" collapsed="false">
      <c r="A144" s="1" t="s">
        <v>265</v>
      </c>
      <c r="B144" s="1" t="n">
        <v>333.985365500254</v>
      </c>
      <c r="C144" s="1" t="n">
        <v>322.57480257915</v>
      </c>
      <c r="D144" s="1" t="n">
        <v>501.521408389481</v>
      </c>
      <c r="E144" s="1" t="n">
        <v>522.169093675288</v>
      </c>
      <c r="F144" s="1" t="n">
        <v>539.556618126495</v>
      </c>
      <c r="G144" s="1" t="n">
        <v>537.202057523727</v>
      </c>
      <c r="H144" s="1" t="n">
        <v>539.013257987394</v>
      </c>
    </row>
    <row r="145" customFormat="false" ht="12.75" hidden="false" customHeight="false" outlineLevel="0" collapsed="false">
      <c r="A145" s="1" t="s">
        <v>266</v>
      </c>
      <c r="B145" s="1" t="n">
        <v>338.998340189075</v>
      </c>
      <c r="C145" s="1" t="n">
        <v>326.91058670708</v>
      </c>
      <c r="D145" s="1" t="n">
        <v>507.866060474851</v>
      </c>
      <c r="E145" s="1" t="n">
        <v>527.350797430902</v>
      </c>
      <c r="F145" s="1" t="n">
        <v>546.655120155878</v>
      </c>
      <c r="G145" s="1" t="n">
        <v>547.015948618027</v>
      </c>
      <c r="H145" s="1" t="n">
        <v>542.686007072238</v>
      </c>
    </row>
    <row r="146" customFormat="false" ht="12.75" hidden="false" customHeight="false" outlineLevel="0" collapsed="false">
      <c r="A146" s="1" t="s">
        <v>267</v>
      </c>
      <c r="B146" s="1" t="n">
        <v>335.931298260807</v>
      </c>
      <c r="C146" s="1" t="n">
        <v>323.663130547738</v>
      </c>
      <c r="D146" s="1" t="n">
        <v>502.27321931154</v>
      </c>
      <c r="E146" s="1" t="n">
        <v>521.757956267591</v>
      </c>
      <c r="F146" s="1" t="n">
        <v>541.96435014794</v>
      </c>
      <c r="G146" s="1" t="n">
        <v>542.686007072238</v>
      </c>
      <c r="H146" s="1" t="n">
        <v>537.634408602151</v>
      </c>
    </row>
    <row r="147" customFormat="false" ht="12.75" hidden="false" customHeight="false" outlineLevel="0" collapsed="false">
      <c r="A147" s="1" t="s">
        <v>268</v>
      </c>
      <c r="B147" s="1" t="n">
        <v>340.37052994399</v>
      </c>
      <c r="C147" s="1" t="n">
        <v>330.137871607066</v>
      </c>
      <c r="D147" s="1" t="n">
        <v>508.40155105558</v>
      </c>
      <c r="E147" s="1" t="n">
        <v>527.430705155824</v>
      </c>
      <c r="F147" s="1" t="n">
        <v>546.998420221169</v>
      </c>
      <c r="G147" s="1" t="n">
        <v>557.410598879794</v>
      </c>
      <c r="H147" s="1" t="n">
        <v>538.74048542295</v>
      </c>
    </row>
    <row r="148" customFormat="false" ht="12.75" hidden="false" customHeight="false" outlineLevel="0" collapsed="false">
      <c r="A148" s="1" t="s">
        <v>269</v>
      </c>
      <c r="B148" s="1" t="n">
        <v>341.168497645884</v>
      </c>
      <c r="C148" s="1" t="n">
        <v>331.894706805536</v>
      </c>
      <c r="D148" s="1" t="n">
        <v>508.275074903695</v>
      </c>
      <c r="E148" s="1" t="n">
        <v>527.714367242117</v>
      </c>
      <c r="F148" s="1" t="n">
        <v>545.548580396633</v>
      </c>
      <c r="G148" s="1" t="n">
        <v>553.39563418462</v>
      </c>
      <c r="H148" s="1" t="n">
        <v>540.376658581824</v>
      </c>
    </row>
    <row r="149" customFormat="false" ht="12.75" hidden="false" customHeight="false" outlineLevel="0" collapsed="false">
      <c r="A149" s="1" t="s">
        <v>270</v>
      </c>
      <c r="B149" s="1" t="n">
        <v>342.157842157842</v>
      </c>
      <c r="C149" s="1" t="n">
        <v>334.665334665335</v>
      </c>
      <c r="D149" s="1" t="n">
        <v>512.879977165692</v>
      </c>
      <c r="E149" s="1" t="n">
        <v>533.038390181247</v>
      </c>
      <c r="F149" s="1" t="n">
        <v>548.201798201798</v>
      </c>
      <c r="G149" s="1" t="n">
        <v>550.877693734837</v>
      </c>
      <c r="H149" s="1" t="n">
        <v>539.103753389468</v>
      </c>
    </row>
    <row r="150" customFormat="false" ht="12.75" hidden="false" customHeight="false" outlineLevel="0" collapsed="false">
      <c r="A150" s="1" t="s">
        <v>271</v>
      </c>
      <c r="B150" s="1" t="n">
        <v>343.477955630441</v>
      </c>
      <c r="C150" s="1" t="n">
        <v>336.457455770851</v>
      </c>
      <c r="D150" s="1" t="n">
        <v>514.427127211457</v>
      </c>
      <c r="E150" s="1" t="n">
        <v>533.55798932884</v>
      </c>
      <c r="F150" s="1" t="n">
        <v>549.003089019938</v>
      </c>
      <c r="G150" s="1" t="n">
        <v>552.513338949733</v>
      </c>
      <c r="H150" s="1" t="n">
        <v>546.896939062061</v>
      </c>
    </row>
    <row r="151" customFormat="false" ht="12.75" hidden="false" customHeight="false" outlineLevel="0" collapsed="false">
      <c r="A151" s="1" t="s">
        <v>272</v>
      </c>
      <c r="B151" s="1" t="n">
        <v>347.202499289974</v>
      </c>
      <c r="C151" s="1" t="n">
        <v>338.327179778472</v>
      </c>
      <c r="D151" s="1" t="n">
        <v>519.028685032661</v>
      </c>
      <c r="E151" s="1" t="n">
        <v>537.311843226356</v>
      </c>
      <c r="F151" s="1" t="n">
        <v>554.352456688441</v>
      </c>
      <c r="G151" s="1" t="n">
        <v>554.884975859131</v>
      </c>
      <c r="H151" s="1" t="n">
        <v>549.91479693269</v>
      </c>
    </row>
    <row r="152" customFormat="false" ht="12.75" hidden="false" customHeight="false" outlineLevel="0" collapsed="false">
      <c r="A152" s="1" t="s">
        <v>123</v>
      </c>
      <c r="B152" s="1" t="n">
        <v>352.267011568585</v>
      </c>
      <c r="C152" s="1" t="n">
        <v>343.824100021557</v>
      </c>
      <c r="D152" s="1" t="n">
        <v>527.771789897248</v>
      </c>
      <c r="E152" s="1" t="n">
        <v>545.735431486671</v>
      </c>
      <c r="F152" s="1" t="n">
        <v>565.854710066825</v>
      </c>
      <c r="G152" s="1" t="n">
        <v>555.43579794496</v>
      </c>
      <c r="H152" s="1" t="n">
        <v>548.789250556873</v>
      </c>
    </row>
    <row r="153" customFormat="false" ht="12.75" hidden="false" customHeight="false" outlineLevel="0" collapsed="false">
      <c r="A153" s="1" t="s">
        <v>273</v>
      </c>
      <c r="B153" s="1" t="n">
        <v>352.456077447114</v>
      </c>
      <c r="C153" s="1" t="n">
        <v>345.64359985658</v>
      </c>
      <c r="D153" s="1" t="n">
        <v>533.166009322338</v>
      </c>
      <c r="E153" s="1" t="n">
        <v>550.017927572607</v>
      </c>
      <c r="F153" s="1" t="n">
        <v>573.68232341341</v>
      </c>
      <c r="G153" s="1" t="n">
        <v>560.953746862675</v>
      </c>
      <c r="H153" s="1" t="n">
        <v>552.886339189674</v>
      </c>
    </row>
    <row r="154" customFormat="false" ht="12.75" hidden="false" customHeight="false" outlineLevel="0" collapsed="false">
      <c r="A154" s="1" t="s">
        <v>274</v>
      </c>
      <c r="B154" s="1" t="n">
        <v>356.209150326798</v>
      </c>
      <c r="C154" s="1" t="n">
        <v>348.946986201888</v>
      </c>
      <c r="D154" s="1" t="n">
        <v>545.751633986928</v>
      </c>
      <c r="E154" s="1" t="n">
        <v>561.546840958606</v>
      </c>
      <c r="F154" s="1" t="n">
        <v>586.238198983297</v>
      </c>
      <c r="G154" s="1" t="n">
        <v>572.258533042847</v>
      </c>
      <c r="H154" s="1" t="n">
        <v>576.797385620915</v>
      </c>
    </row>
    <row r="155" customFormat="false" ht="12.75" hidden="false" customHeight="false" outlineLevel="0" collapsed="false">
      <c r="A155" s="1" t="s">
        <v>275</v>
      </c>
      <c r="B155" s="1" t="n">
        <v>359.489051094891</v>
      </c>
      <c r="C155" s="1" t="n">
        <v>355.29197080292</v>
      </c>
      <c r="D155" s="1" t="n">
        <v>548.357664233577</v>
      </c>
      <c r="E155" s="1" t="n">
        <v>565.875912408759</v>
      </c>
      <c r="F155" s="1" t="n">
        <v>586.313868613139</v>
      </c>
      <c r="G155" s="1" t="n">
        <v>580.65693430657</v>
      </c>
      <c r="H155" s="1" t="n">
        <v>579.562043795621</v>
      </c>
    </row>
    <row r="156" customFormat="false" ht="12.75" hidden="false" customHeight="false" outlineLevel="0" collapsed="false">
      <c r="A156" s="1" t="s">
        <v>276</v>
      </c>
      <c r="B156" s="1" t="n">
        <v>348.078185398585</v>
      </c>
      <c r="C156" s="1" t="n">
        <v>344.431478375027</v>
      </c>
      <c r="D156" s="1" t="n">
        <v>535.70126176063</v>
      </c>
      <c r="E156" s="1" t="n">
        <v>553.205455473707</v>
      </c>
      <c r="F156" s="1" t="n">
        <v>574.903362263876</v>
      </c>
      <c r="G156" s="1" t="n">
        <v>570.891984537962</v>
      </c>
      <c r="H156" s="1" t="n">
        <v>570.344978484429</v>
      </c>
    </row>
    <row r="157" customFormat="false" ht="12.75" hidden="false" customHeight="false" outlineLevel="0" collapsed="false">
      <c r="A157" s="1" t="s">
        <v>124</v>
      </c>
      <c r="B157" s="1" t="n">
        <v>348.414795244386</v>
      </c>
      <c r="C157" s="1" t="n">
        <v>345.295758109497</v>
      </c>
      <c r="D157" s="1" t="n">
        <v>535.557023337737</v>
      </c>
      <c r="E157" s="1" t="n">
        <v>552.986936738588</v>
      </c>
      <c r="F157" s="1" t="n">
        <v>576.104506091297</v>
      </c>
      <c r="G157" s="1" t="n">
        <v>579.040070453545</v>
      </c>
      <c r="H157" s="1" t="n">
        <v>572.435050638486</v>
      </c>
    </row>
    <row r="158" customFormat="false" ht="12.75" hidden="false" customHeight="false" outlineLevel="0" collapsed="false">
      <c r="A158" s="1" t="s">
        <v>277</v>
      </c>
      <c r="B158" s="1" t="n">
        <v>340.14105201293</v>
      </c>
      <c r="C158" s="1" t="n">
        <v>336.651483984719</v>
      </c>
      <c r="D158" s="1" t="n">
        <v>526.190126359095</v>
      </c>
      <c r="E158" s="1" t="n">
        <v>546.57655010285</v>
      </c>
      <c r="F158" s="1" t="n">
        <v>566.595650896268</v>
      </c>
      <c r="G158" s="1" t="n">
        <v>566.22832794593</v>
      </c>
      <c r="H158" s="1" t="n">
        <v>547.127534528357</v>
      </c>
    </row>
    <row r="159" customFormat="false" ht="12.75" hidden="false" customHeight="false" outlineLevel="0" collapsed="false">
      <c r="A159" s="1" t="s">
        <v>278</v>
      </c>
      <c r="B159" s="1" t="n">
        <v>340.47919293821</v>
      </c>
      <c r="C159" s="1" t="n">
        <v>336.584823084341</v>
      </c>
      <c r="D159" s="1" t="n">
        <v>524.441806987613</v>
      </c>
      <c r="E159" s="1" t="n">
        <v>544.28454862399</v>
      </c>
      <c r="F159" s="1" t="n">
        <v>564.869074994437</v>
      </c>
      <c r="G159" s="1" t="n">
        <v>563.385505526297</v>
      </c>
      <c r="H159" s="1" t="n">
        <v>552.629626882279</v>
      </c>
    </row>
    <row r="160" customFormat="false" ht="12.75" hidden="false" customHeight="false" outlineLevel="0" collapsed="false">
      <c r="A160" s="1" t="s">
        <v>279</v>
      </c>
      <c r="B160" s="1" t="n">
        <v>337.619989741335</v>
      </c>
      <c r="C160" s="1" t="n">
        <v>333.589799956035</v>
      </c>
      <c r="D160" s="1" t="n">
        <v>519.161720524658</v>
      </c>
      <c r="E160" s="1" t="n">
        <v>539.862240785521</v>
      </c>
      <c r="F160" s="1" t="n">
        <v>560.929141935957</v>
      </c>
      <c r="G160" s="1" t="n">
        <v>562.394665494248</v>
      </c>
      <c r="H160" s="1" t="n">
        <v>559.097237488093</v>
      </c>
    </row>
    <row r="161" customFormat="false" ht="12.75" hidden="false" customHeight="false" outlineLevel="0" collapsed="false">
      <c r="A161" s="1" t="s">
        <v>280</v>
      </c>
      <c r="B161" s="1" t="n">
        <v>335.856369752816</v>
      </c>
      <c r="C161" s="1" t="n">
        <v>329.457364341086</v>
      </c>
      <c r="D161" s="1" t="n">
        <v>510.823460582127</v>
      </c>
      <c r="E161" s="1" t="n">
        <v>531.848764077812</v>
      </c>
      <c r="F161" s="1" t="n">
        <v>555.799327190289</v>
      </c>
      <c r="G161" s="1" t="n">
        <v>555.43366973819</v>
      </c>
      <c r="H161" s="1" t="n">
        <v>545.56091853152</v>
      </c>
    </row>
    <row r="162" customFormat="false" ht="12.75" hidden="false" customHeight="false" outlineLevel="0" collapsed="false">
      <c r="A162" s="1" t="s">
        <v>125</v>
      </c>
      <c r="B162" s="1" t="n">
        <v>331.941085952957</v>
      </c>
      <c r="C162" s="1" t="n">
        <v>329.376419725947</v>
      </c>
      <c r="D162" s="1" t="n">
        <v>508.719865171833</v>
      </c>
      <c r="E162" s="1" t="n">
        <v>528.504433208764</v>
      </c>
      <c r="F162" s="1" t="n">
        <v>553.6015241445</v>
      </c>
      <c r="G162" s="1" t="n">
        <v>547.373049021763</v>
      </c>
      <c r="H162" s="1" t="n">
        <v>543.342859236463</v>
      </c>
    </row>
    <row r="163" customFormat="false" ht="12.75" hidden="false" customHeight="false" outlineLevel="0" collapsed="false">
      <c r="A163" s="1" t="s">
        <v>281</v>
      </c>
      <c r="B163" s="1" t="n">
        <v>334.54356846473</v>
      </c>
      <c r="C163" s="1" t="n">
        <v>332.135447540012</v>
      </c>
      <c r="D163" s="1" t="n">
        <v>513.855957320688</v>
      </c>
      <c r="E163" s="1" t="n">
        <v>533.676644931832</v>
      </c>
      <c r="F163" s="1" t="n">
        <v>562.574096028453</v>
      </c>
      <c r="G163" s="1" t="n">
        <v>555.164493183166</v>
      </c>
      <c r="H163" s="1" t="n">
        <v>543.123888559573</v>
      </c>
    </row>
    <row r="164" customFormat="false" ht="12.75" hidden="false" customHeight="false" outlineLevel="0" collapsed="false">
      <c r="A164" s="1" t="s">
        <v>282</v>
      </c>
      <c r="B164" s="1" t="n">
        <v>349.164105255267</v>
      </c>
      <c r="C164" s="1" t="n">
        <v>346.352800059975</v>
      </c>
      <c r="D164" s="1" t="n">
        <v>536.397031261714</v>
      </c>
      <c r="E164" s="1" t="n">
        <v>556.825849014169</v>
      </c>
      <c r="F164" s="1" t="n">
        <v>585.126321313442</v>
      </c>
      <c r="G164" s="1" t="n">
        <v>579.503710922858</v>
      </c>
      <c r="H164" s="1" t="n">
        <v>578.379188844741</v>
      </c>
    </row>
    <row r="165" customFormat="false" ht="12.75" hidden="false" customHeight="false" outlineLevel="0" collapsed="false">
      <c r="A165" s="1" t="s">
        <v>283</v>
      </c>
      <c r="B165" s="1" t="n">
        <v>354.890773965919</v>
      </c>
      <c r="C165" s="1" t="n">
        <v>352.826364387058</v>
      </c>
      <c r="D165" s="1" t="n">
        <v>543.315066436454</v>
      </c>
      <c r="E165" s="1" t="n">
        <v>562.833120636589</v>
      </c>
      <c r="F165" s="1" t="n">
        <v>591.171833946401</v>
      </c>
      <c r="G165" s="1" t="n">
        <v>591.359507544479</v>
      </c>
      <c r="H165" s="1" t="n">
        <v>592.29787553487</v>
      </c>
    </row>
    <row r="166" customFormat="false" ht="12.75" hidden="false" customHeight="false" outlineLevel="0" collapsed="false">
      <c r="A166" s="1" t="s">
        <v>284</v>
      </c>
      <c r="B166" s="1" t="n">
        <v>355.009451795841</v>
      </c>
      <c r="C166" s="1" t="n">
        <v>351.228733459357</v>
      </c>
      <c r="D166" s="1" t="n">
        <v>541.776937618148</v>
      </c>
      <c r="E166" s="1" t="n">
        <v>562.192816635161</v>
      </c>
      <c r="F166" s="1" t="n">
        <v>590.926275992439</v>
      </c>
      <c r="G166" s="1" t="n">
        <v>595.463137996219</v>
      </c>
      <c r="H166" s="1" t="n">
        <v>590.54820415879</v>
      </c>
    </row>
    <row r="167" customFormat="false" ht="12.75" hidden="false" customHeight="false" outlineLevel="0" collapsed="false">
      <c r="A167" s="1" t="s">
        <v>126</v>
      </c>
      <c r="B167" s="1" t="n">
        <v>362.087326943557</v>
      </c>
      <c r="C167" s="1" t="n">
        <v>357.713372889092</v>
      </c>
      <c r="D167" s="1" t="n">
        <v>552.639586185913</v>
      </c>
      <c r="E167" s="1" t="n">
        <v>574.889700289062</v>
      </c>
      <c r="F167" s="1" t="n">
        <v>603.986003347026</v>
      </c>
      <c r="G167" s="1" t="n">
        <v>608.930473147726</v>
      </c>
      <c r="H167" s="1" t="n">
        <v>607.028753993611</v>
      </c>
    </row>
    <row r="168" customFormat="false" ht="12.75" hidden="false" customHeight="false" outlineLevel="0" collapsed="false">
      <c r="A168" s="1" t="s">
        <v>285</v>
      </c>
      <c r="B168" s="1" t="n">
        <v>359.670718572088</v>
      </c>
      <c r="C168" s="1" t="n">
        <v>358.901369441453</v>
      </c>
      <c r="D168" s="1" t="n">
        <v>554.316048622865</v>
      </c>
      <c r="E168" s="1" t="n">
        <v>576.819510693953</v>
      </c>
      <c r="F168" s="1" t="n">
        <v>605.093091244807</v>
      </c>
      <c r="G168" s="1" t="n">
        <v>612.786582551162</v>
      </c>
      <c r="H168" s="1" t="n">
        <v>610.863209724573</v>
      </c>
    </row>
    <row r="169" customFormat="false" ht="12.75" hidden="false" customHeight="false" outlineLevel="0" collapsed="false">
      <c r="A169" s="1" t="s">
        <v>286</v>
      </c>
      <c r="B169" s="1" t="n">
        <v>360.083873427374</v>
      </c>
      <c r="C169" s="1" t="n">
        <v>358.177659168891</v>
      </c>
      <c r="D169" s="1" t="n">
        <v>554.136484940908</v>
      </c>
      <c r="E169" s="1" t="n">
        <v>578.154784597789</v>
      </c>
      <c r="F169" s="1" t="n">
        <v>604.841784216546</v>
      </c>
      <c r="G169" s="1" t="n">
        <v>621.425848265345</v>
      </c>
      <c r="H169" s="1" t="n">
        <v>614.563476934808</v>
      </c>
    </row>
    <row r="170" customFormat="false" ht="12.75" hidden="false" customHeight="false" outlineLevel="0" collapsed="false">
      <c r="A170" s="1" t="s">
        <v>287</v>
      </c>
      <c r="B170" s="1" t="n">
        <v>363.930064614215</v>
      </c>
      <c r="C170" s="1" t="n">
        <v>361.839604713037</v>
      </c>
      <c r="D170" s="1" t="n">
        <v>565.184340554922</v>
      </c>
      <c r="E170" s="1" t="n">
        <v>587.799315849487</v>
      </c>
      <c r="F170" s="1" t="n">
        <v>615.165336374002</v>
      </c>
      <c r="G170" s="1" t="n">
        <v>635.879893576587</v>
      </c>
      <c r="H170" s="1" t="n">
        <v>632.459141011022</v>
      </c>
    </row>
    <row r="171" customFormat="false" ht="12.75" hidden="false" customHeight="false" outlineLevel="0" collapsed="false">
      <c r="A171" s="1" t="s">
        <v>288</v>
      </c>
      <c r="B171" s="1" t="n">
        <v>365.204590064925</v>
      </c>
      <c r="C171" s="1" t="n">
        <v>361.807338064322</v>
      </c>
      <c r="D171" s="1" t="n">
        <v>570.738336101465</v>
      </c>
      <c r="E171" s="1" t="n">
        <v>593.386682772157</v>
      </c>
      <c r="F171" s="1" t="n">
        <v>620.375962554734</v>
      </c>
      <c r="G171" s="1" t="n">
        <v>633.021289445871</v>
      </c>
      <c r="H171" s="1" t="n">
        <v>629.624037445267</v>
      </c>
    </row>
    <row r="172" customFormat="false" ht="12.75" hidden="false" customHeight="false" outlineLevel="0" collapsed="false">
      <c r="A172" s="1" t="s">
        <v>127</v>
      </c>
      <c r="B172" s="1" t="n">
        <v>364.457831325301</v>
      </c>
      <c r="C172" s="1" t="n">
        <v>359.563253012048</v>
      </c>
      <c r="D172" s="1" t="n">
        <v>573.606927710844</v>
      </c>
      <c r="E172" s="1" t="n">
        <v>596.197289156627</v>
      </c>
      <c r="F172" s="1" t="n">
        <v>625.564759036145</v>
      </c>
      <c r="G172" s="1" t="n">
        <v>629.518072289157</v>
      </c>
      <c r="H172" s="1" t="n">
        <v>640.813253012048</v>
      </c>
    </row>
    <row r="173" customFormat="false" ht="12.75" hidden="false" customHeight="false" outlineLevel="0" collapsed="false">
      <c r="A173" s="1" t="s">
        <v>289</v>
      </c>
      <c r="B173" s="1" t="n">
        <v>360.510364439123</v>
      </c>
      <c r="C173" s="1" t="n">
        <v>355.646187233406</v>
      </c>
      <c r="D173" s="1" t="n">
        <v>570.418319239692</v>
      </c>
      <c r="E173" s="1" t="n">
        <v>592.494200404101</v>
      </c>
      <c r="F173" s="1" t="n">
        <v>621.305096161042</v>
      </c>
      <c r="G173" s="1" t="n">
        <v>621.118012422361</v>
      </c>
      <c r="H173" s="1" t="n">
        <v>633.839706652698</v>
      </c>
    </row>
    <row r="174" customFormat="false" ht="12.75" hidden="false" customHeight="false" outlineLevel="0" collapsed="false">
      <c r="A174" s="1" t="s">
        <v>290</v>
      </c>
      <c r="B174" s="1" t="n">
        <v>360.984848484849</v>
      </c>
      <c r="C174" s="1" t="n">
        <v>355.871212121212</v>
      </c>
      <c r="D174" s="1" t="n">
        <v>569.886363636364</v>
      </c>
      <c r="E174" s="1" t="n">
        <v>592.613636363636</v>
      </c>
      <c r="F174" s="1" t="n">
        <v>621.212121212121</v>
      </c>
      <c r="G174" s="1" t="n">
        <v>621.590909090909</v>
      </c>
      <c r="H174" s="1" t="n">
        <v>629.924242424242</v>
      </c>
    </row>
    <row r="175" customFormat="false" ht="12.75" hidden="false" customHeight="false" outlineLevel="0" collapsed="false">
      <c r="A175" s="1" t="s">
        <v>291</v>
      </c>
      <c r="B175" s="1" t="n">
        <v>361.737551082186</v>
      </c>
      <c r="C175" s="1" t="n">
        <v>357.196912365673</v>
      </c>
      <c r="D175" s="1" t="n">
        <v>572.877251400031</v>
      </c>
      <c r="E175" s="1" t="n">
        <v>596.148024822159</v>
      </c>
      <c r="F175" s="1" t="n">
        <v>623.959436960799</v>
      </c>
      <c r="G175" s="1" t="n">
        <v>622.067504162252</v>
      </c>
      <c r="H175" s="1" t="n">
        <v>635.500227031936</v>
      </c>
    </row>
    <row r="176" customFormat="false" ht="12.75" hidden="false" customHeight="false" outlineLevel="0" collapsed="false">
      <c r="A176" s="1" t="s">
        <v>292</v>
      </c>
      <c r="B176" s="1" t="n">
        <v>357.520386590154</v>
      </c>
      <c r="C176" s="1" t="n">
        <v>351.668680157053</v>
      </c>
      <c r="D176" s="1" t="n">
        <v>566.294170945334</v>
      </c>
      <c r="E176" s="1" t="n">
        <v>590.644820295983</v>
      </c>
      <c r="F176" s="1" t="n">
        <v>619.148293566899</v>
      </c>
      <c r="G176" s="1" t="n">
        <v>617.071881606766</v>
      </c>
      <c r="H176" s="1" t="n">
        <v>630.096647538508</v>
      </c>
    </row>
    <row r="177" customFormat="false" ht="12.75" hidden="false" customHeight="false" outlineLevel="0" collapsed="false">
      <c r="A177" s="1" t="s">
        <v>128</v>
      </c>
      <c r="B177" s="1" t="n">
        <v>359.915580010553</v>
      </c>
      <c r="C177" s="1" t="n">
        <v>356.146830481647</v>
      </c>
      <c r="D177" s="1" t="n">
        <v>568.704303911962</v>
      </c>
      <c r="E177" s="1" t="n">
        <v>591.882113514736</v>
      </c>
      <c r="F177" s="1" t="n">
        <v>622.220547222432</v>
      </c>
      <c r="G177" s="1" t="n">
        <v>620.901484887315</v>
      </c>
      <c r="H177" s="1" t="n">
        <v>627.685234039346</v>
      </c>
    </row>
    <row r="178" customFormat="false" ht="12.75" hidden="false" customHeight="false" outlineLevel="0" collapsed="false">
      <c r="A178" s="1" t="s">
        <v>293</v>
      </c>
      <c r="B178" s="1" t="n">
        <v>358.950502419055</v>
      </c>
      <c r="C178" s="1" t="n">
        <v>353.55414960923</v>
      </c>
      <c r="D178" s="1" t="n">
        <v>560.848529959062</v>
      </c>
      <c r="E178" s="1" t="n">
        <v>583.736509117976</v>
      </c>
      <c r="F178" s="1" t="n">
        <v>611.462597692594</v>
      </c>
      <c r="G178" s="1" t="n">
        <v>610.904354298474</v>
      </c>
      <c r="H178" s="1" t="n">
        <v>613.323409006327</v>
      </c>
    </row>
    <row r="179" customFormat="false" ht="12.75" hidden="false" customHeight="false" outlineLevel="0" collapsed="false">
      <c r="A179" s="1" t="s">
        <v>294</v>
      </c>
      <c r="B179" s="1" t="n">
        <v>365.456586826347</v>
      </c>
      <c r="C179" s="1" t="n">
        <v>360.404191616766</v>
      </c>
      <c r="D179" s="1" t="n">
        <v>568.488023952096</v>
      </c>
      <c r="E179" s="1" t="n">
        <v>590.194610778443</v>
      </c>
      <c r="F179" s="1" t="n">
        <v>618.450598802395</v>
      </c>
      <c r="G179" s="1" t="n">
        <v>622.005988023952</v>
      </c>
      <c r="H179" s="1" t="n">
        <v>615.269461077844</v>
      </c>
    </row>
    <row r="180" customFormat="false" ht="12.75" hidden="false" customHeight="false" outlineLevel="0" collapsed="false">
      <c r="A180" s="1" t="s">
        <v>295</v>
      </c>
      <c r="B180" s="1" t="n">
        <v>371.846200332377</v>
      </c>
      <c r="C180" s="1" t="n">
        <v>367.88034446291</v>
      </c>
      <c r="D180" s="1" t="n">
        <v>571.272095482702</v>
      </c>
      <c r="E180" s="1" t="n">
        <v>596.011482096994</v>
      </c>
      <c r="F180" s="1" t="n">
        <v>626.794077655235</v>
      </c>
      <c r="G180" s="1" t="n">
        <v>631.137634083699</v>
      </c>
      <c r="H180" s="1" t="n">
        <v>621.695120108778</v>
      </c>
    </row>
    <row r="181" customFormat="false" ht="12.75" hidden="false" customHeight="false" outlineLevel="0" collapsed="false">
      <c r="A181" s="1" t="s">
        <v>296</v>
      </c>
      <c r="B181" s="1" t="n">
        <v>367.835595776772</v>
      </c>
      <c r="C181" s="1" t="n">
        <v>365.00754147813</v>
      </c>
      <c r="D181" s="1" t="n">
        <v>569.570135746606</v>
      </c>
      <c r="E181" s="1" t="n">
        <v>592.760180995475</v>
      </c>
      <c r="F181" s="1" t="n">
        <v>624.622926093514</v>
      </c>
      <c r="G181" s="1" t="n">
        <v>633.861236802413</v>
      </c>
      <c r="H181" s="1" t="n">
        <v>622.171945701358</v>
      </c>
    </row>
    <row r="182" customFormat="false" ht="12.75" hidden="false" customHeight="false" outlineLevel="0" collapsed="false">
      <c r="A182" s="1" t="s">
        <v>129</v>
      </c>
      <c r="B182" s="1" t="n">
        <v>369.856240967521</v>
      </c>
      <c r="C182" s="1" t="n">
        <v>367.574351563094</v>
      </c>
      <c r="D182" s="1" t="n">
        <v>574.655815014832</v>
      </c>
      <c r="E182" s="1" t="n">
        <v>596.143606906519</v>
      </c>
      <c r="F182" s="1" t="n">
        <v>628.090058568495</v>
      </c>
      <c r="G182" s="1" t="n">
        <v>644.63375675059</v>
      </c>
      <c r="H182" s="1" t="n">
        <v>625.237696812961</v>
      </c>
    </row>
    <row r="183" customFormat="false" ht="12.75" hidden="false" customHeight="false" outlineLevel="0" collapsed="false">
      <c r="A183" s="1" t="s">
        <v>297</v>
      </c>
      <c r="B183" s="1" t="n">
        <v>374.00228050171</v>
      </c>
      <c r="C183" s="1" t="n">
        <v>371.721778791334</v>
      </c>
      <c r="D183" s="1" t="n">
        <v>585.328772329913</v>
      </c>
      <c r="E183" s="1" t="n">
        <v>606.993538578487</v>
      </c>
      <c r="F183" s="1" t="n">
        <v>637.400228050171</v>
      </c>
      <c r="G183" s="1" t="n">
        <v>652.413530976815</v>
      </c>
      <c r="H183" s="1" t="n">
        <v>641.581147852528</v>
      </c>
    </row>
    <row r="184" customFormat="false" ht="12.75" hidden="false" customHeight="false" outlineLevel="0" collapsed="false">
      <c r="A184" s="1" t="s">
        <v>298</v>
      </c>
      <c r="B184" s="1" t="n">
        <v>377.135448444174</v>
      </c>
      <c r="C184" s="1" t="n">
        <v>374.466137888957</v>
      </c>
      <c r="D184" s="1" t="n">
        <v>588.58297742526</v>
      </c>
      <c r="E184" s="1" t="n">
        <v>612.797437461867</v>
      </c>
      <c r="F184" s="1" t="n">
        <v>641.587858450275</v>
      </c>
      <c r="G184" s="1" t="n">
        <v>656.269066503966</v>
      </c>
      <c r="H184" s="1" t="n">
        <v>646.73581452105</v>
      </c>
    </row>
    <row r="185" customFormat="false" ht="12.75" hidden="false" customHeight="false" outlineLevel="0" collapsed="false">
      <c r="A185" s="1" t="s">
        <v>299</v>
      </c>
      <c r="B185" s="1" t="n">
        <v>377.755664421311</v>
      </c>
      <c r="C185" s="1" t="n">
        <v>373.928352725046</v>
      </c>
      <c r="D185" s="1" t="n">
        <v>593.233312921005</v>
      </c>
      <c r="E185" s="1" t="n">
        <v>618.876301285977</v>
      </c>
      <c r="F185" s="1" t="n">
        <v>646.624311083895</v>
      </c>
      <c r="G185" s="1" t="n">
        <v>661.359461114513</v>
      </c>
      <c r="H185" s="1" t="n">
        <v>658.297611757502</v>
      </c>
    </row>
    <row r="186" customFormat="false" ht="12.75" hidden="false" customHeight="false" outlineLevel="0" collapsed="false">
      <c r="A186" s="1" t="s">
        <v>300</v>
      </c>
      <c r="B186" s="1" t="n">
        <v>375.219482403237</v>
      </c>
      <c r="C186" s="1" t="n">
        <v>370.829834338499</v>
      </c>
      <c r="D186" s="1" t="n">
        <v>585.159172455913</v>
      </c>
      <c r="E186" s="1" t="n">
        <v>613.405603481182</v>
      </c>
      <c r="F186" s="1" t="n">
        <v>642.224597297504</v>
      </c>
      <c r="G186" s="1" t="n">
        <v>655.584395755401</v>
      </c>
      <c r="H186" s="1" t="n">
        <v>648.522787999084</v>
      </c>
    </row>
    <row r="187" customFormat="false" ht="12.75" hidden="false" customHeight="false" outlineLevel="0" collapsed="false">
      <c r="A187" s="1" t="s">
        <v>301</v>
      </c>
    </row>
    <row r="188" customFormat="false" ht="12.75" hidden="false" customHeight="false" outlineLevel="0" collapsed="false">
      <c r="A188" s="1" t="s">
        <v>302</v>
      </c>
    </row>
    <row r="189" customFormat="false" ht="12.75" hidden="false" customHeight="false" outlineLevel="0" collapsed="false">
      <c r="A189" s="1" t="s">
        <v>303</v>
      </c>
      <c r="B189" s="1" t="n">
        <v>375.494823386115</v>
      </c>
      <c r="C189" s="1" t="n">
        <v>371.688489646772</v>
      </c>
      <c r="D189" s="1" t="n">
        <v>588.649512789281</v>
      </c>
      <c r="E189" s="1" t="n">
        <v>614.151948842875</v>
      </c>
      <c r="F189" s="1" t="n">
        <v>642.509135200975</v>
      </c>
      <c r="G189" s="1" t="n">
        <v>649.360535931791</v>
      </c>
      <c r="H189" s="1" t="n">
        <v>641.747868453106</v>
      </c>
    </row>
    <row r="190" customFormat="false" ht="12.75" hidden="false" customHeight="false" outlineLevel="0" collapsed="false">
      <c r="A190" s="1" t="s">
        <v>304</v>
      </c>
      <c r="B190" s="1" t="n">
        <v>367.658132530121</v>
      </c>
      <c r="C190" s="1" t="n">
        <v>366.152108433735</v>
      </c>
      <c r="D190" s="1" t="n">
        <v>572.289156626506</v>
      </c>
      <c r="E190" s="1" t="n">
        <v>597.138554216868</v>
      </c>
      <c r="F190" s="1" t="n">
        <v>625.376506024096</v>
      </c>
      <c r="G190" s="1" t="n">
        <v>635.542168674699</v>
      </c>
      <c r="H190" s="1" t="n">
        <v>626.506024096386</v>
      </c>
    </row>
    <row r="191" customFormat="false" ht="12.75" hidden="false" customHeight="false" outlineLevel="0" collapsed="false">
      <c r="A191" s="1" t="s">
        <v>305</v>
      </c>
      <c r="B191" s="1" t="n">
        <v>363.530908546625</v>
      </c>
      <c r="C191" s="1" t="n">
        <v>361.098637928454</v>
      </c>
      <c r="D191" s="1" t="n">
        <v>568.028738212843</v>
      </c>
      <c r="E191" s="1" t="n">
        <v>591.790151174974</v>
      </c>
      <c r="F191" s="1" t="n">
        <v>619.293518934292</v>
      </c>
      <c r="G191" s="1" t="n">
        <v>637.254901960785</v>
      </c>
      <c r="H191" s="1" t="n">
        <v>627.151624008382</v>
      </c>
    </row>
    <row r="192" customFormat="false" ht="12.75" hidden="false" customHeight="false" outlineLevel="0" collapsed="false">
      <c r="A192" s="1" t="s">
        <v>130</v>
      </c>
    </row>
    <row r="193" customFormat="false" ht="12.75" hidden="false" customHeight="false" outlineLevel="0" collapsed="false">
      <c r="A193" s="1" t="s">
        <v>306</v>
      </c>
      <c r="B193" s="1" t="n">
        <v>366.962223381268</v>
      </c>
      <c r="C193" s="1" t="n">
        <v>368.079874823039</v>
      </c>
      <c r="D193" s="1" t="n">
        <v>569.443409581998</v>
      </c>
      <c r="E193" s="1" t="n">
        <v>592.727814618881</v>
      </c>
      <c r="F193" s="1" t="n">
        <v>626.257357871992</v>
      </c>
      <c r="G193" s="1" t="n">
        <v>639.669175173236</v>
      </c>
      <c r="H193" s="1" t="n">
        <v>623.276954027271</v>
      </c>
    </row>
    <row r="194" customFormat="false" ht="12.75" hidden="false" customHeight="false" outlineLevel="0" collapsed="false">
      <c r="A194" s="1" t="s">
        <v>307</v>
      </c>
      <c r="B194" s="1" t="n">
        <v>378.415197154318</v>
      </c>
      <c r="C194" s="1" t="n">
        <v>382.199349125861</v>
      </c>
      <c r="D194" s="1" t="n">
        <v>586.543555589193</v>
      </c>
      <c r="E194" s="1" t="n">
        <v>610.572920608492</v>
      </c>
      <c r="F194" s="1" t="n">
        <v>647.468402331038</v>
      </c>
      <c r="G194" s="1" t="n">
        <v>653.33383788693</v>
      </c>
      <c r="H194" s="1" t="n">
        <v>642.927419965186</v>
      </c>
    </row>
    <row r="195" customFormat="false" ht="12.75" hidden="false" customHeight="false" outlineLevel="0" collapsed="false">
      <c r="A195" s="1" t="s">
        <v>308</v>
      </c>
      <c r="B195" s="1" t="n">
        <v>380.986937590712</v>
      </c>
      <c r="C195" s="1" t="n">
        <v>387.861889847988</v>
      </c>
      <c r="D195" s="1" t="n">
        <v>589.909097853488</v>
      </c>
      <c r="E195" s="1" t="n">
        <v>614.926285234131</v>
      </c>
      <c r="F195" s="1" t="n">
        <v>652.738522649149</v>
      </c>
      <c r="G195" s="1" t="n">
        <v>657.512795050035</v>
      </c>
      <c r="H195" s="1" t="n">
        <v>654.648231609503</v>
      </c>
    </row>
    <row r="196" customFormat="false" ht="12.75" hidden="false" customHeight="false" outlineLevel="0" collapsed="false">
      <c r="A196" s="1" t="s">
        <v>309</v>
      </c>
      <c r="B196" s="1" t="n">
        <v>381.722089344958</v>
      </c>
      <c r="C196" s="1" t="n">
        <v>386.737134480364</v>
      </c>
      <c r="D196" s="1" t="n">
        <v>591.196666923849</v>
      </c>
      <c r="E196" s="1" t="n">
        <v>617.236324357689</v>
      </c>
      <c r="F196" s="1" t="n">
        <v>655.620708278682</v>
      </c>
      <c r="G196" s="1" t="n">
        <v>659.67132165728</v>
      </c>
      <c r="H196" s="1" t="n">
        <v>661.985957873621</v>
      </c>
    </row>
    <row r="197" customFormat="false" ht="12.75" hidden="false" customHeight="false" outlineLevel="0" collapsed="false">
      <c r="A197" s="1" t="s">
        <v>131</v>
      </c>
      <c r="B197" s="1" t="n">
        <v>388.863055103465</v>
      </c>
      <c r="C197" s="1" t="n">
        <v>390.606835619624</v>
      </c>
      <c r="D197" s="1" t="n">
        <v>604.704332325816</v>
      </c>
      <c r="E197" s="1" t="n">
        <v>632.604820584361</v>
      </c>
      <c r="F197" s="1" t="n">
        <v>669.2242114237</v>
      </c>
      <c r="G197" s="1" t="n">
        <v>658.95528171743</v>
      </c>
      <c r="H197" s="1" t="n">
        <v>667.286677516857</v>
      </c>
    </row>
    <row r="198" customFormat="false" ht="12.75" hidden="false" customHeight="false" outlineLevel="0" collapsed="false">
      <c r="A198" s="1" t="s">
        <v>310</v>
      </c>
      <c r="B198" s="1" t="n">
        <v>391.566265060241</v>
      </c>
      <c r="C198" s="1" t="n">
        <v>388.670064874884</v>
      </c>
      <c r="D198" s="1" t="n">
        <v>613.801359283287</v>
      </c>
      <c r="E198" s="1" t="n">
        <v>642.763361136855</v>
      </c>
      <c r="F198" s="1" t="n">
        <v>675.97312326228</v>
      </c>
      <c r="G198" s="1" t="n">
        <v>663.809082483781</v>
      </c>
      <c r="H198" s="1" t="n">
        <v>673.463083101637</v>
      </c>
    </row>
    <row r="199" customFormat="false" ht="12.75" hidden="false" customHeight="false" outlineLevel="0" collapsed="false">
      <c r="A199" s="1" t="s">
        <v>311</v>
      </c>
      <c r="B199" s="1" t="n">
        <v>393.702304786866</v>
      </c>
      <c r="C199" s="1" t="n">
        <v>390.811685808988</v>
      </c>
      <c r="D199" s="1" t="n">
        <v>619.748708856857</v>
      </c>
      <c r="E199" s="1" t="n">
        <v>649.618438294921</v>
      </c>
      <c r="F199" s="1" t="n">
        <v>683.342326370154</v>
      </c>
      <c r="G199" s="1" t="n">
        <v>659.061126955986</v>
      </c>
      <c r="H199" s="1" t="n">
        <v>671.394434594928</v>
      </c>
    </row>
    <row r="200" customFormat="false" ht="12.75" hidden="false" customHeight="false" outlineLevel="0" collapsed="false">
      <c r="A200" s="1" t="s">
        <v>312</v>
      </c>
      <c r="B200" s="1" t="n">
        <v>387.529358284719</v>
      </c>
      <c r="C200" s="1" t="n">
        <v>384.498825668612</v>
      </c>
      <c r="D200" s="1" t="n">
        <v>608.75823926055</v>
      </c>
      <c r="E200" s="1" t="n">
        <v>638.684748844609</v>
      </c>
      <c r="F200" s="1" t="n">
        <v>672.02060762179</v>
      </c>
      <c r="G200" s="1" t="n">
        <v>646.261080384878</v>
      </c>
      <c r="H200" s="1" t="n">
        <v>659.140844003334</v>
      </c>
    </row>
    <row r="201" customFormat="false" ht="12.75" hidden="false" customHeight="false" outlineLevel="0" collapsed="false">
      <c r="A201" s="1" t="s">
        <v>313</v>
      </c>
      <c r="B201" s="1" t="n">
        <v>383.174769645667</v>
      </c>
      <c r="C201" s="1" t="n">
        <v>380.178290508653</v>
      </c>
      <c r="D201" s="1" t="n">
        <v>602.666866431943</v>
      </c>
      <c r="E201" s="1" t="n">
        <v>631.695258071766</v>
      </c>
      <c r="F201" s="1" t="n">
        <v>662.97100906435</v>
      </c>
      <c r="G201" s="1" t="n">
        <v>647.239493595026</v>
      </c>
      <c r="H201" s="1" t="n">
        <v>651.734212300547</v>
      </c>
    </row>
    <row r="202" customFormat="false" ht="12.75" hidden="false" customHeight="false" outlineLevel="0" collapsed="false">
      <c r="A202" s="1" t="s">
        <v>132</v>
      </c>
      <c r="B202" s="1" t="n">
        <v>381.451431147172</v>
      </c>
      <c r="C202" s="1" t="n">
        <v>379.573285252799</v>
      </c>
      <c r="D202" s="1" t="n">
        <v>604.199534219819</v>
      </c>
      <c r="E202" s="1" t="n">
        <v>631.808278867103</v>
      </c>
      <c r="F202" s="1" t="n">
        <v>665.051461197506</v>
      </c>
      <c r="G202" s="1" t="n">
        <v>644.57967094884</v>
      </c>
      <c r="H202" s="1" t="n">
        <v>657.351063030577</v>
      </c>
    </row>
    <row r="203" customFormat="false" ht="12.75" hidden="false" customHeight="false" outlineLevel="0" collapsed="false">
      <c r="A203" s="1" t="s">
        <v>314</v>
      </c>
      <c r="B203" s="1" t="n">
        <v>379.739735247925</v>
      </c>
      <c r="C203" s="1" t="n">
        <v>380.487622466532</v>
      </c>
      <c r="D203" s="1" t="n">
        <v>607.65836511854</v>
      </c>
      <c r="E203" s="1" t="n">
        <v>631.403784309326</v>
      </c>
      <c r="F203" s="1" t="n">
        <v>667.863286216439</v>
      </c>
      <c r="G203" s="1" t="n">
        <v>646.922444095431</v>
      </c>
      <c r="H203" s="1" t="n">
        <v>654.401316281505</v>
      </c>
    </row>
    <row r="204" customFormat="false" ht="12.75" hidden="false" customHeight="false" outlineLevel="0" collapsed="false">
      <c r="A204" s="1" t="s">
        <v>315</v>
      </c>
      <c r="B204" s="1" t="n">
        <v>376.68443654672</v>
      </c>
      <c r="C204" s="1" t="n">
        <v>379.646083222272</v>
      </c>
      <c r="D204" s="1" t="n">
        <v>602.695098474752</v>
      </c>
      <c r="E204" s="1" t="n">
        <v>628.79460980305</v>
      </c>
      <c r="F204" s="1" t="n">
        <v>662.668443654672</v>
      </c>
      <c r="G204" s="1" t="n">
        <v>639.345476084703</v>
      </c>
      <c r="H204" s="1" t="n">
        <v>653.783503628017</v>
      </c>
    </row>
    <row r="205" customFormat="false" ht="12.75" hidden="false" customHeight="false" outlineLevel="0" collapsed="false">
      <c r="A205" s="1" t="s">
        <v>316</v>
      </c>
      <c r="B205" s="1" t="n">
        <v>370.583432304038</v>
      </c>
      <c r="C205" s="1" t="n">
        <v>374.109263657957</v>
      </c>
      <c r="D205" s="1" t="n">
        <v>592.154097387173</v>
      </c>
      <c r="E205" s="1" t="n">
        <v>620.546318289786</v>
      </c>
      <c r="F205" s="1" t="n">
        <v>653.206650831354</v>
      </c>
      <c r="G205" s="1" t="n">
        <v>625.742280285036</v>
      </c>
      <c r="H205" s="1" t="n">
        <v>639.288895486936</v>
      </c>
    </row>
    <row r="206" customFormat="false" ht="12.75" hidden="false" customHeight="false" outlineLevel="0" collapsed="false">
      <c r="A206" s="1" t="s">
        <v>317</v>
      </c>
      <c r="B206" s="1" t="n">
        <v>371.274314030027</v>
      </c>
      <c r="C206" s="1" t="n">
        <v>374.602470231492</v>
      </c>
      <c r="D206" s="1" t="n">
        <v>596.29465276237</v>
      </c>
      <c r="E206" s="1" t="n">
        <v>624.583980474817</v>
      </c>
      <c r="F206" s="1" t="n">
        <v>658.050440056209</v>
      </c>
      <c r="G206" s="1" t="n">
        <v>627.172546409289</v>
      </c>
      <c r="H206" s="1" t="n">
        <v>642.703942016123</v>
      </c>
    </row>
    <row r="207" customFormat="false" ht="12.75" hidden="false" customHeight="false" outlineLevel="0" collapsed="false">
      <c r="A207" s="1" t="s">
        <v>133</v>
      </c>
      <c r="B207" s="1" t="n">
        <v>377.0908555007</v>
      </c>
      <c r="C207" s="1" t="n">
        <v>378.380369906418</v>
      </c>
      <c r="D207" s="1" t="n">
        <v>597.413602534817</v>
      </c>
      <c r="E207" s="1" t="n">
        <v>626.888217522659</v>
      </c>
      <c r="F207" s="1" t="n">
        <v>659.678726696633</v>
      </c>
      <c r="G207" s="1" t="n">
        <v>622.282808930808</v>
      </c>
      <c r="H207" s="1" t="n">
        <v>637.388549112077</v>
      </c>
    </row>
    <row r="208" customFormat="false" ht="12.75" hidden="false" customHeight="false" outlineLevel="0" collapsed="false">
      <c r="A208" s="1" t="s">
        <v>318</v>
      </c>
      <c r="B208" s="1" t="n">
        <v>369.593998234775</v>
      </c>
      <c r="C208" s="1" t="n">
        <v>370.329508679023</v>
      </c>
      <c r="D208" s="1" t="n">
        <v>582.52427184466</v>
      </c>
      <c r="E208" s="1" t="n">
        <v>610.289791115034</v>
      </c>
      <c r="F208" s="1" t="n">
        <v>642.468373050897</v>
      </c>
      <c r="G208" s="1" t="n">
        <v>603.118564283613</v>
      </c>
      <c r="H208" s="1" t="n">
        <v>618.564283612827</v>
      </c>
    </row>
    <row r="209" customFormat="false" ht="12.75" hidden="false" customHeight="false" outlineLevel="0" collapsed="false">
      <c r="A209" s="1" t="s">
        <v>319</v>
      </c>
      <c r="B209" s="1" t="n">
        <v>372.048826840143</v>
      </c>
      <c r="C209" s="1" t="n">
        <v>370.221475038375</v>
      </c>
      <c r="D209" s="1" t="n">
        <v>588.224544989401</v>
      </c>
      <c r="E209" s="1" t="n">
        <v>613.990205394343</v>
      </c>
      <c r="F209" s="1" t="n">
        <v>648.344419267598</v>
      </c>
      <c r="G209" s="1" t="n">
        <v>603.57430012426</v>
      </c>
      <c r="H209" s="1" t="n">
        <v>618.375849718588</v>
      </c>
    </row>
    <row r="210" customFormat="false" ht="12.75" hidden="false" customHeight="false" outlineLevel="0" collapsed="false">
      <c r="A210" s="1" t="s">
        <v>320</v>
      </c>
      <c r="B210" s="1" t="n">
        <v>374.380285797609</v>
      </c>
      <c r="C210" s="1" t="n">
        <v>372.922134733159</v>
      </c>
      <c r="D210" s="1" t="n">
        <v>591.280256634588</v>
      </c>
      <c r="E210" s="1" t="n">
        <v>613.881598133567</v>
      </c>
      <c r="F210" s="1" t="n">
        <v>651.064450277049</v>
      </c>
      <c r="G210" s="1" t="n">
        <v>609.142607174104</v>
      </c>
      <c r="H210" s="1" t="n">
        <v>624.817731116944</v>
      </c>
    </row>
    <row r="211" customFormat="false" ht="12.75" hidden="false" customHeight="false" outlineLevel="0" collapsed="false">
      <c r="A211" s="1" t="s">
        <v>321</v>
      </c>
      <c r="B211" s="1" t="n">
        <v>376.91466083151</v>
      </c>
      <c r="C211" s="1" t="n">
        <v>374.90882567469</v>
      </c>
      <c r="D211" s="1" t="n">
        <v>597.191830780452</v>
      </c>
      <c r="E211" s="1" t="n">
        <v>619.62071480671</v>
      </c>
      <c r="F211" s="1" t="n">
        <v>657.731582786287</v>
      </c>
      <c r="G211" s="1" t="n">
        <v>613.785557986871</v>
      </c>
      <c r="H211" s="1" t="n">
        <v>626.54996353027</v>
      </c>
    </row>
    <row r="212" customFormat="false" ht="12.75" hidden="false" customHeight="false" outlineLevel="0" collapsed="false">
      <c r="A212" s="1" t="s">
        <v>134</v>
      </c>
      <c r="B212" s="1" t="n">
        <v>385.9918200409</v>
      </c>
      <c r="C212" s="1" t="n">
        <v>381.974875839907</v>
      </c>
      <c r="D212" s="1" t="n">
        <v>608.38445807771</v>
      </c>
      <c r="E212" s="1" t="n">
        <v>626.643295354952</v>
      </c>
      <c r="F212" s="1" t="n">
        <v>670.647093193106</v>
      </c>
      <c r="G212" s="1" t="n">
        <v>620.983055799007</v>
      </c>
      <c r="H212" s="1" t="n">
        <v>636.137890739117</v>
      </c>
    </row>
    <row r="213" customFormat="false" ht="12.75" hidden="false" customHeight="false" outlineLevel="0" collapsed="false">
      <c r="A213" s="1" t="s">
        <v>322</v>
      </c>
      <c r="B213" s="1" t="n">
        <v>390.948745910578</v>
      </c>
      <c r="C213" s="1" t="n">
        <v>387.495456197746</v>
      </c>
      <c r="D213" s="1" t="n">
        <v>612.686295892403</v>
      </c>
      <c r="E213" s="1" t="n">
        <v>627.408215194475</v>
      </c>
      <c r="F213" s="1" t="n">
        <v>672.846237731734</v>
      </c>
      <c r="G213" s="1" t="n">
        <v>622.319156670302</v>
      </c>
      <c r="H213" s="1" t="n">
        <v>643.40239912759</v>
      </c>
    </row>
    <row r="214" customFormat="false" ht="12.75" hidden="false" customHeight="false" outlineLevel="0" collapsed="false">
      <c r="A214" s="1" t="s">
        <v>323</v>
      </c>
      <c r="B214" s="1" t="n">
        <v>398.645222053177</v>
      </c>
      <c r="C214" s="1" t="n">
        <v>392.849380569442</v>
      </c>
      <c r="D214" s="1" t="n">
        <v>618.706078388756</v>
      </c>
      <c r="E214" s="1" t="n">
        <v>636.636962979062</v>
      </c>
      <c r="F214" s="1" t="n">
        <v>677.388973411577</v>
      </c>
      <c r="G214" s="1" t="n">
        <v>625.950880243425</v>
      </c>
      <c r="H214" s="1" t="n">
        <v>644.787365065566</v>
      </c>
    </row>
    <row r="215" customFormat="false" ht="12.75" hidden="false" customHeight="false" outlineLevel="0" collapsed="false">
      <c r="A215" s="1" t="s">
        <v>324</v>
      </c>
      <c r="B215" s="1" t="n">
        <v>399.054201527829</v>
      </c>
      <c r="C215" s="1" t="n">
        <v>395.416515096399</v>
      </c>
      <c r="D215" s="1" t="n">
        <v>622.77191706075</v>
      </c>
      <c r="E215" s="1" t="n">
        <v>648.053837759186</v>
      </c>
      <c r="F215" s="1" t="n">
        <v>686.249545289197</v>
      </c>
      <c r="G215" s="1" t="n">
        <v>634.230629319753</v>
      </c>
      <c r="H215" s="1" t="n">
        <v>645.689341578756</v>
      </c>
    </row>
    <row r="216" customFormat="false" ht="12.75" hidden="false" customHeight="false" outlineLevel="0" collapsed="false">
      <c r="A216" s="1" t="s">
        <v>325</v>
      </c>
      <c r="B216" s="1" t="n">
        <v>395.789010344069</v>
      </c>
      <c r="C216" s="1" t="n">
        <v>391.387278996406</v>
      </c>
      <c r="D216" s="1" t="n">
        <v>616.425794145698</v>
      </c>
      <c r="E216" s="1" t="n">
        <v>638.617856356834</v>
      </c>
      <c r="F216" s="1" t="n">
        <v>680.801115105274</v>
      </c>
      <c r="G216" s="1" t="n">
        <v>626.51309515076</v>
      </c>
      <c r="H216" s="1" t="n">
        <v>631.831853862519</v>
      </c>
    </row>
    <row r="217" customFormat="false" ht="12.75" hidden="false" customHeight="false" outlineLevel="0" collapsed="false">
      <c r="A217" s="1" t="s">
        <v>135</v>
      </c>
      <c r="B217" s="1" t="n">
        <v>398.98915369291</v>
      </c>
      <c r="C217" s="1" t="n">
        <v>395.299933594039</v>
      </c>
      <c r="D217" s="1" t="n">
        <v>622.924813694385</v>
      </c>
      <c r="E217" s="1" t="n">
        <v>644.506751272781</v>
      </c>
      <c r="F217" s="1" t="n">
        <v>685.088172360363</v>
      </c>
      <c r="G217" s="1" t="n">
        <v>626.429572788313</v>
      </c>
      <c r="H217" s="1" t="n">
        <v>636.759389065152</v>
      </c>
    </row>
    <row r="218" customFormat="false" ht="12.75" hidden="false" customHeight="false" outlineLevel="0" collapsed="false">
      <c r="A218" s="1" t="s">
        <v>326</v>
      </c>
      <c r="B218" s="1" t="n">
        <v>398.056472313898</v>
      </c>
      <c r="C218" s="1" t="n">
        <v>393.105977264393</v>
      </c>
      <c r="D218" s="1" t="n">
        <v>622.478914558123</v>
      </c>
      <c r="E218" s="1" t="n">
        <v>645.214521452145</v>
      </c>
      <c r="F218" s="1" t="n">
        <v>685.001833516685</v>
      </c>
      <c r="G218" s="1" t="n">
        <v>622.478914558123</v>
      </c>
      <c r="H218" s="1" t="n">
        <v>637.330399706638</v>
      </c>
    </row>
    <row r="219" customFormat="false" ht="12.75" hidden="false" customHeight="false" outlineLevel="0" collapsed="false">
      <c r="A219" s="1" t="s">
        <v>327</v>
      </c>
      <c r="B219" s="1" t="n">
        <v>399.171979189566</v>
      </c>
      <c r="C219" s="1" t="n">
        <v>394.042646735547</v>
      </c>
      <c r="D219" s="1" t="n">
        <v>624.862607166411</v>
      </c>
      <c r="E219" s="1" t="n">
        <v>644.647175203342</v>
      </c>
      <c r="F219" s="1" t="n">
        <v>686.964167949</v>
      </c>
      <c r="G219" s="1" t="n">
        <v>623.580274052906</v>
      </c>
      <c r="H219" s="1" t="n">
        <v>638.235509635818</v>
      </c>
    </row>
    <row r="220" customFormat="false" ht="12.75" hidden="false" customHeight="false" outlineLevel="0" collapsed="false">
      <c r="A220" s="1" t="s">
        <v>328</v>
      </c>
      <c r="B220" s="1" t="n">
        <v>405.763010879153</v>
      </c>
      <c r="C220" s="1" t="n">
        <v>398.41223169656</v>
      </c>
      <c r="D220" s="1" t="n">
        <v>627.021464275213</v>
      </c>
      <c r="E220" s="1" t="n">
        <v>651.830344016466</v>
      </c>
      <c r="F220" s="1" t="n">
        <v>688.216700970303</v>
      </c>
      <c r="G220" s="1" t="n">
        <v>626.470155836519</v>
      </c>
      <c r="H220" s="1" t="n">
        <v>645.398412231697</v>
      </c>
    </row>
    <row r="221" customFormat="false" ht="12.75" hidden="false" customHeight="false" outlineLevel="0" collapsed="false">
      <c r="A221" s="1" t="s">
        <v>329</v>
      </c>
      <c r="B221" s="1" t="n">
        <v>408.348121857439</v>
      </c>
      <c r="C221" s="1" t="n">
        <v>399.10529429163</v>
      </c>
      <c r="D221" s="1" t="n">
        <v>624.075717243419</v>
      </c>
      <c r="E221" s="1" t="n">
        <v>649.401064773736</v>
      </c>
      <c r="F221" s="1" t="n">
        <v>686.372375036971</v>
      </c>
      <c r="G221" s="1" t="n">
        <v>621.857438627625</v>
      </c>
      <c r="H221" s="1" t="n">
        <v>641.082519964508</v>
      </c>
    </row>
    <row r="222" customFormat="false" ht="12.75" hidden="false" customHeight="false" outlineLevel="0" collapsed="false">
      <c r="A222" s="1" t="s">
        <v>136</v>
      </c>
      <c r="B222" s="1" t="n">
        <v>426.71130952381</v>
      </c>
      <c r="C222" s="1" t="n">
        <v>419.828869047619</v>
      </c>
      <c r="D222" s="1" t="n">
        <v>643.787202380952</v>
      </c>
      <c r="E222" s="1" t="n">
        <v>664.99255952381</v>
      </c>
      <c r="F222" s="1" t="n">
        <v>703.497023809524</v>
      </c>
      <c r="G222" s="1" t="n">
        <v>643.787202380952</v>
      </c>
      <c r="H222" s="1" t="n">
        <v>657.738095238095</v>
      </c>
    </row>
    <row r="223" customFormat="false" ht="12.75" hidden="false" customHeight="false" outlineLevel="0" collapsed="false">
      <c r="A223" s="1" t="s">
        <v>330</v>
      </c>
      <c r="B223" s="1" t="n">
        <v>421.909696521096</v>
      </c>
      <c r="C223" s="1" t="n">
        <v>417.838638045892</v>
      </c>
      <c r="D223" s="1" t="n">
        <v>636.750555144338</v>
      </c>
      <c r="E223" s="1" t="n">
        <v>658.031088082902</v>
      </c>
      <c r="F223" s="1" t="n">
        <v>697.261287934863</v>
      </c>
      <c r="G223" s="1" t="n">
        <v>633.78978534419</v>
      </c>
      <c r="H223" s="1" t="n">
        <v>652.109548482606</v>
      </c>
    </row>
    <row r="224" customFormat="false" ht="12.75" hidden="false" customHeight="false" outlineLevel="0" collapsed="false">
      <c r="A224" s="1" t="s">
        <v>331</v>
      </c>
      <c r="B224" s="1" t="n">
        <v>419.689119170985</v>
      </c>
      <c r="C224" s="1" t="n">
        <v>415.618060695781</v>
      </c>
      <c r="D224" s="1" t="n">
        <v>637.490747594375</v>
      </c>
      <c r="E224" s="1" t="n">
        <v>655.625462620282</v>
      </c>
      <c r="F224" s="1" t="n">
        <v>698.371576609919</v>
      </c>
      <c r="G224" s="1" t="n">
        <v>636.750555144338</v>
      </c>
      <c r="H224" s="1" t="n">
        <v>655.070318282754</v>
      </c>
    </row>
    <row r="225" customFormat="false" ht="12.75" hidden="false" customHeight="false" outlineLevel="0" collapsed="false">
      <c r="A225" s="1" t="s">
        <v>332</v>
      </c>
      <c r="B225" s="1" t="n">
        <v>419.063421828909</v>
      </c>
      <c r="C225" s="1" t="n">
        <v>415.37610619469</v>
      </c>
      <c r="D225" s="1" t="n">
        <v>637.905604719764</v>
      </c>
      <c r="E225" s="1" t="n">
        <v>657.632743362832</v>
      </c>
      <c r="F225" s="1" t="n">
        <v>702.064896755162</v>
      </c>
      <c r="G225" s="1" t="n">
        <v>639.564896755162</v>
      </c>
      <c r="H225" s="1" t="n">
        <v>664.454277286136</v>
      </c>
    </row>
    <row r="226" customFormat="false" ht="12.75" hidden="false" customHeight="false" outlineLevel="0" collapsed="false">
      <c r="A226" s="1" t="s">
        <v>333</v>
      </c>
      <c r="B226" s="1" t="n">
        <v>417.186468041389</v>
      </c>
      <c r="C226" s="1" t="n">
        <v>409.848095692376</v>
      </c>
      <c r="D226" s="1" t="n">
        <v>626.146620679534</v>
      </c>
      <c r="E226" s="1" t="n">
        <v>645.593307404418</v>
      </c>
      <c r="F226" s="1" t="n">
        <v>694.026564907904</v>
      </c>
      <c r="G226" s="1" t="n">
        <v>634.769208189623</v>
      </c>
      <c r="H226" s="1" t="n">
        <v>664.856534820577</v>
      </c>
    </row>
    <row r="227" customFormat="false" ht="12.75" hidden="false" customHeight="false" outlineLevel="0" collapsed="false">
      <c r="A227" s="1" t="s">
        <v>137</v>
      </c>
      <c r="B227" s="1" t="n">
        <v>423.80011706175</v>
      </c>
      <c r="C227" s="1" t="n">
        <v>416.483757682178</v>
      </c>
      <c r="D227" s="1" t="n">
        <v>636.706175007317</v>
      </c>
      <c r="E227" s="1" t="n">
        <v>657.740708223588</v>
      </c>
      <c r="F227" s="1" t="n">
        <v>706.394498097747</v>
      </c>
      <c r="G227" s="1" t="n">
        <v>646.949078138718</v>
      </c>
      <c r="H227" s="1" t="n">
        <v>675.299970734563</v>
      </c>
    </row>
    <row r="228" customFormat="false" ht="12.75" hidden="false" customHeight="false" outlineLevel="0" collapsed="false">
      <c r="A228" s="1" t="s">
        <v>334</v>
      </c>
      <c r="B228" s="1" t="n">
        <v>434.074778663935</v>
      </c>
      <c r="C228" s="1" t="n">
        <v>425.660349747567</v>
      </c>
      <c r="D228" s="1" t="n">
        <v>646.264725250604</v>
      </c>
      <c r="E228" s="1" t="n">
        <v>667.666642277018</v>
      </c>
      <c r="F228" s="1" t="n">
        <v>720.165361820444</v>
      </c>
      <c r="G228" s="1" t="n">
        <v>656.69130021219</v>
      </c>
      <c r="H228" s="1" t="n">
        <v>679.00782907734</v>
      </c>
    </row>
    <row r="229" customFormat="false" ht="12.75" hidden="false" customHeight="false" outlineLevel="0" collapsed="false">
      <c r="A229" s="1" t="s">
        <v>335</v>
      </c>
      <c r="B229" s="1" t="n">
        <v>445.160585536378</v>
      </c>
      <c r="C229" s="1" t="n">
        <v>432.779841235162</v>
      </c>
      <c r="D229" s="1" t="n">
        <v>658.364285194087</v>
      </c>
      <c r="E229" s="1" t="n">
        <v>679.120238875538</v>
      </c>
      <c r="F229" s="1" t="n">
        <v>730.463913771758</v>
      </c>
      <c r="G229" s="1" t="n">
        <v>670.745029495303</v>
      </c>
      <c r="H229" s="1" t="n">
        <v>691.865122715025</v>
      </c>
    </row>
    <row r="230" customFormat="false" ht="12.75" hidden="false" customHeight="false" outlineLevel="0" collapsed="false">
      <c r="A230" s="1" t="s">
        <v>336</v>
      </c>
      <c r="B230" s="1" t="n">
        <v>454.875481013578</v>
      </c>
      <c r="C230" s="1" t="n">
        <v>441.806432875917</v>
      </c>
      <c r="D230" s="1" t="n">
        <v>668.155086037901</v>
      </c>
      <c r="E230" s="1" t="n">
        <v>689.210774704132</v>
      </c>
      <c r="F230" s="1" t="n">
        <v>737.856676105424</v>
      </c>
      <c r="G230" s="1" t="n">
        <v>689.029260146664</v>
      </c>
      <c r="H230" s="1" t="n">
        <v>707.180715893415</v>
      </c>
    </row>
    <row r="231" customFormat="false" ht="12.75" hidden="false" customHeight="false" outlineLevel="0" collapsed="false">
      <c r="A231" s="1" t="s">
        <v>337</v>
      </c>
      <c r="B231" s="1" t="n">
        <v>445.247783752362</v>
      </c>
      <c r="C231" s="1" t="n">
        <v>431.078331637844</v>
      </c>
      <c r="D231" s="1" t="n">
        <v>664.692631884901</v>
      </c>
      <c r="E231" s="1" t="n">
        <v>685.038511844209</v>
      </c>
      <c r="F231" s="1" t="n">
        <v>736.266531027467</v>
      </c>
      <c r="G231" s="1" t="n">
        <v>684.13021363174</v>
      </c>
      <c r="H231" s="1" t="n">
        <v>696.119750036332</v>
      </c>
    </row>
    <row r="232" customFormat="false" ht="12.75" hidden="false" customHeight="false" outlineLevel="0" collapsed="false">
      <c r="A232" s="1" t="s">
        <v>138</v>
      </c>
      <c r="B232" s="1" t="n">
        <v>446.002602284227</v>
      </c>
      <c r="C232" s="1" t="n">
        <v>429.376897498916</v>
      </c>
      <c r="D232" s="1" t="n">
        <v>669.546045973688</v>
      </c>
      <c r="E232" s="1" t="n">
        <v>690.328176955327</v>
      </c>
      <c r="F232" s="1" t="n">
        <v>739.482434581466</v>
      </c>
      <c r="G232" s="1" t="n">
        <v>692.316032962267</v>
      </c>
      <c r="H232" s="1" t="n">
        <v>695.388174063901</v>
      </c>
    </row>
    <row r="233" customFormat="false" ht="12.75" hidden="false" customHeight="false" outlineLevel="0" collapsed="false">
      <c r="A233" s="1" t="s">
        <v>338</v>
      </c>
      <c r="B233" s="1" t="n">
        <v>444.122965641953</v>
      </c>
      <c r="C233" s="1" t="n">
        <v>431.645569620254</v>
      </c>
      <c r="D233" s="1" t="n">
        <v>676.311030741411</v>
      </c>
      <c r="E233" s="1" t="n">
        <v>699.095840867993</v>
      </c>
      <c r="F233" s="1" t="n">
        <v>746.654611211574</v>
      </c>
      <c r="G233" s="1" t="n">
        <v>701.808318264015</v>
      </c>
      <c r="H233" s="1" t="n">
        <v>700.361663652803</v>
      </c>
    </row>
    <row r="234" customFormat="false" ht="12.75" hidden="false" customHeight="false" outlineLevel="0" collapsed="false">
      <c r="A234" s="1" t="s">
        <v>339</v>
      </c>
      <c r="B234" s="1" t="n">
        <v>455.137953508582</v>
      </c>
      <c r="C234" s="1" t="n">
        <v>440.473604171193</v>
      </c>
      <c r="D234" s="1" t="n">
        <v>694.836700702441</v>
      </c>
      <c r="E234" s="1" t="n">
        <v>718.191034832356</v>
      </c>
      <c r="F234" s="1" t="n">
        <v>767.796364689695</v>
      </c>
      <c r="G234" s="1" t="n">
        <v>723.260192627997</v>
      </c>
      <c r="H234" s="1" t="n">
        <v>720.544572380332</v>
      </c>
    </row>
    <row r="235" customFormat="false" ht="12.75" hidden="false" customHeight="false" outlineLevel="0" collapsed="false">
      <c r="A235" s="1" t="s">
        <v>340</v>
      </c>
      <c r="B235" s="1" t="n">
        <v>449.097472924188</v>
      </c>
      <c r="C235" s="1" t="n">
        <v>429.602888086643</v>
      </c>
      <c r="D235" s="1" t="n">
        <v>689.711191335741</v>
      </c>
      <c r="E235" s="1" t="n">
        <v>715.162454873647</v>
      </c>
      <c r="F235" s="1" t="n">
        <v>761.73285198556</v>
      </c>
      <c r="G235" s="1" t="n">
        <v>718.772563176896</v>
      </c>
      <c r="H235" s="1" t="n">
        <v>719.85559566787</v>
      </c>
    </row>
    <row r="236" customFormat="false" ht="12.75" hidden="false" customHeight="false" outlineLevel="0" collapsed="false">
      <c r="A236" s="1" t="s">
        <v>341</v>
      </c>
      <c r="B236" s="1" t="n">
        <v>452.81937379093</v>
      </c>
      <c r="C236" s="1" t="n">
        <v>427.384108332737</v>
      </c>
      <c r="D236" s="1" t="n">
        <v>689.080748011751</v>
      </c>
      <c r="E236" s="1" t="n">
        <v>714.157770294476</v>
      </c>
      <c r="F236" s="1" t="n">
        <v>760.192018342051</v>
      </c>
      <c r="G236" s="1" t="n">
        <v>720.606147452891</v>
      </c>
      <c r="H236" s="1" t="n">
        <v>726.517159848105</v>
      </c>
    </row>
    <row r="237" customFormat="false" ht="12.75" hidden="false" customHeight="false" outlineLevel="0" collapsed="false">
      <c r="A237" s="1" t="s">
        <v>139</v>
      </c>
      <c r="B237" s="1" t="n">
        <v>459.616481323068</v>
      </c>
      <c r="C237" s="1" t="n">
        <v>428.072426575421</v>
      </c>
      <c r="D237" s="1" t="n">
        <v>693.078129455375</v>
      </c>
      <c r="E237" s="1" t="n">
        <v>717.671799258626</v>
      </c>
      <c r="F237" s="1" t="n">
        <v>762.225548902196</v>
      </c>
      <c r="G237" s="1" t="n">
        <v>712.85999429712</v>
      </c>
      <c r="H237" s="1" t="n">
        <v>727.117194183063</v>
      </c>
    </row>
    <row r="238" customFormat="false" ht="12.75" hidden="false" customHeight="false" outlineLevel="0" collapsed="false">
      <c r="A238" s="1" t="s">
        <v>342</v>
      </c>
      <c r="B238" s="1" t="n">
        <v>454.74168945172</v>
      </c>
      <c r="C238" s="1" t="n">
        <v>424.161749892071</v>
      </c>
      <c r="D238" s="1" t="n">
        <v>679.594186213844</v>
      </c>
      <c r="E238" s="1" t="n">
        <v>702.978845877105</v>
      </c>
      <c r="F238" s="1" t="n">
        <v>746.150525255433</v>
      </c>
      <c r="G238" s="1" t="n">
        <v>702.259317887466</v>
      </c>
      <c r="H238" s="1" t="n">
        <v>711.61318175277</v>
      </c>
    </row>
    <row r="239" customFormat="false" ht="12.75" hidden="false" customHeight="false" outlineLevel="0" collapsed="false">
      <c r="A239" s="1" t="s">
        <v>343</v>
      </c>
      <c r="B239" s="1" t="n">
        <v>462.557438253877</v>
      </c>
      <c r="C239" s="1" t="n">
        <v>430.966398621482</v>
      </c>
      <c r="D239" s="1" t="n">
        <v>691.23348650201</v>
      </c>
      <c r="E239" s="1" t="n">
        <v>713.849798966112</v>
      </c>
      <c r="F239" s="1" t="n">
        <v>756.031016657094</v>
      </c>
      <c r="G239" s="1" t="n">
        <v>713.849798966112</v>
      </c>
      <c r="H239" s="1" t="n">
        <v>717.978173463527</v>
      </c>
    </row>
    <row r="240" customFormat="false" ht="12.75" hidden="false" customHeight="false" outlineLevel="0" collapsed="false">
      <c r="A240" s="1" t="s">
        <v>344</v>
      </c>
      <c r="B240" s="1" t="n">
        <v>463.197510313382</v>
      </c>
      <c r="C240" s="1" t="n">
        <v>433.342983281465</v>
      </c>
      <c r="D240" s="1" t="n">
        <v>686.292248679164</v>
      </c>
      <c r="E240" s="1" t="n">
        <v>708.909314612434</v>
      </c>
      <c r="F240" s="1" t="n">
        <v>748.353477600058</v>
      </c>
      <c r="G240" s="1" t="n">
        <v>709.271187667366</v>
      </c>
      <c r="H240" s="1" t="n">
        <v>716.508648766013</v>
      </c>
    </row>
    <row r="241" customFormat="false" ht="12.75" hidden="false" customHeight="false" outlineLevel="0" collapsed="false">
      <c r="A241" s="1" t="s">
        <v>345</v>
      </c>
      <c r="B241" s="1" t="n">
        <v>478.472373484354</v>
      </c>
      <c r="C241" s="1" t="n">
        <v>437.087054381762</v>
      </c>
      <c r="D241" s="1" t="n">
        <v>693.748638640819</v>
      </c>
      <c r="E241" s="1" t="n">
        <v>717.708560226531</v>
      </c>
      <c r="F241" s="1" t="n">
        <v>756.37116096711</v>
      </c>
      <c r="G241" s="1" t="n">
        <v>704.63951208887</v>
      </c>
      <c r="H241" s="1" t="n">
        <v>716.619472881726</v>
      </c>
    </row>
    <row r="242" customFormat="false" ht="12.75" hidden="false" customHeight="false" outlineLevel="0" collapsed="false">
      <c r="A242" s="1" t="s">
        <v>140</v>
      </c>
      <c r="B242" s="1" t="n">
        <v>487.345856036708</v>
      </c>
      <c r="C242" s="1" t="n">
        <v>432.678520217953</v>
      </c>
      <c r="D242" s="1" t="n">
        <v>688.629194149699</v>
      </c>
      <c r="E242" s="1" t="n">
        <v>713.005448809865</v>
      </c>
      <c r="F242" s="1" t="n">
        <v>753.154574132492</v>
      </c>
      <c r="G242" s="1" t="n">
        <v>678.054201319186</v>
      </c>
      <c r="H242" s="1" t="n">
        <v>692.572411815314</v>
      </c>
    </row>
    <row r="243" customFormat="false" ht="12.75" hidden="false" customHeight="false" outlineLevel="0" collapsed="false">
      <c r="A243" s="1" t="s">
        <v>346</v>
      </c>
      <c r="B243" s="1" t="n">
        <v>472.666378565255</v>
      </c>
      <c r="C243" s="1" t="n">
        <v>426.570152693749</v>
      </c>
      <c r="D243" s="1" t="n">
        <v>683.520599250937</v>
      </c>
      <c r="E243" s="1" t="n">
        <v>706.928838951311</v>
      </c>
      <c r="F243" s="1" t="n">
        <v>747.443099971189</v>
      </c>
      <c r="G243" s="1" t="n">
        <v>659.212042639009</v>
      </c>
      <c r="H243" s="1" t="n">
        <v>664.073753961395</v>
      </c>
    </row>
    <row r="244" customFormat="false" ht="12.75" hidden="false" customHeight="false" outlineLevel="0" collapsed="false">
      <c r="A244" s="1" t="s">
        <v>347</v>
      </c>
      <c r="B244" s="1" t="n">
        <v>455.522901584116</v>
      </c>
      <c r="C244" s="1" t="n">
        <v>422.908752060785</v>
      </c>
      <c r="D244" s="1" t="n">
        <v>686.509927603756</v>
      </c>
      <c r="E244" s="1" t="n">
        <v>706.580173464268</v>
      </c>
      <c r="F244" s="1" t="n">
        <v>751.021432155401</v>
      </c>
      <c r="G244" s="1" t="n">
        <v>660.167729911835</v>
      </c>
      <c r="H244" s="1" t="n">
        <v>653.71657945667</v>
      </c>
    </row>
    <row r="245" customFormat="false" ht="12.75" hidden="false" customHeight="false" outlineLevel="0" collapsed="false">
      <c r="A245" s="1" t="s">
        <v>348</v>
      </c>
      <c r="B245" s="1" t="n">
        <v>458.440445586976</v>
      </c>
      <c r="C245" s="1" t="n">
        <v>426.485289917167</v>
      </c>
      <c r="D245" s="1" t="n">
        <v>693.551842330763</v>
      </c>
      <c r="E245" s="1" t="n">
        <v>712.117966295345</v>
      </c>
      <c r="F245" s="1" t="n">
        <v>760.139960011426</v>
      </c>
      <c r="G245" s="1" t="n">
        <v>679.9842902028</v>
      </c>
      <c r="H245" s="1" t="n">
        <v>676.770922593545</v>
      </c>
    </row>
    <row r="246" customFormat="false" ht="12.75" hidden="false" customHeight="false" outlineLevel="0" collapsed="false">
      <c r="A246" s="1" t="s">
        <v>349</v>
      </c>
      <c r="B246" s="1" t="n">
        <v>459.30644019816</v>
      </c>
      <c r="C246" s="1" t="n">
        <v>417.551309271055</v>
      </c>
      <c r="D246" s="1" t="n">
        <v>683.828733191791</v>
      </c>
      <c r="E246" s="1" t="n">
        <v>699.398443029017</v>
      </c>
      <c r="F246" s="1" t="n">
        <v>749.469214437368</v>
      </c>
      <c r="G246" s="1" t="n">
        <v>678.874734607219</v>
      </c>
      <c r="H246" s="1" t="n">
        <v>671.620665251239</v>
      </c>
    </row>
    <row r="247" customFormat="false" ht="12.75" hidden="false" customHeight="false" outlineLevel="0" collapsed="false">
      <c r="A247" s="1" t="s">
        <v>141</v>
      </c>
      <c r="B247" s="1" t="n">
        <v>461.462589826687</v>
      </c>
      <c r="C247" s="1" t="n">
        <v>425.531914893617</v>
      </c>
      <c r="D247" s="1" t="n">
        <v>685.324785120474</v>
      </c>
      <c r="E247" s="1" t="n">
        <v>701.352684232774</v>
      </c>
      <c r="F247" s="1" t="n">
        <v>749.436381569677</v>
      </c>
      <c r="G247" s="1" t="n">
        <v>689.023531069466</v>
      </c>
      <c r="H247" s="1" t="n">
        <v>690.080315626321</v>
      </c>
    </row>
    <row r="248" customFormat="false" ht="12.75" hidden="false" customHeight="false" outlineLevel="0" collapsed="false">
      <c r="A248" s="1" t="s">
        <v>350</v>
      </c>
      <c r="B248" s="1" t="n">
        <v>468.29920484132</v>
      </c>
      <c r="C248" s="1" t="n">
        <v>424.846949546126</v>
      </c>
      <c r="D248" s="1" t="n">
        <v>690.662163113082</v>
      </c>
      <c r="E248" s="1" t="n">
        <v>706.846808810077</v>
      </c>
      <c r="F248" s="1" t="n">
        <v>754.169305467595</v>
      </c>
      <c r="G248" s="1" t="n">
        <v>692.597283794244</v>
      </c>
      <c r="H248" s="1" t="n">
        <v>691.717683484625</v>
      </c>
    </row>
    <row r="249" customFormat="false" ht="12.75" hidden="false" customHeight="false" outlineLevel="0" collapsed="false">
      <c r="A249" s="1" t="s">
        <v>351</v>
      </c>
      <c r="B249" s="1" t="n">
        <v>471.137521222411</v>
      </c>
      <c r="C249" s="1" t="n">
        <v>427.808432371251</v>
      </c>
      <c r="D249" s="1" t="n">
        <v>695.918222976797</v>
      </c>
      <c r="E249" s="1" t="n">
        <v>713.426711941143</v>
      </c>
      <c r="F249" s="1" t="n">
        <v>759.58545557442</v>
      </c>
      <c r="G249" s="1" t="n">
        <v>698.040464063384</v>
      </c>
      <c r="H249" s="1" t="n">
        <v>710.243350311262</v>
      </c>
    </row>
    <row r="250" customFormat="false" ht="12.75" hidden="false" customHeight="false" outlineLevel="0" collapsed="false">
      <c r="A250" s="1" t="s">
        <v>352</v>
      </c>
      <c r="B250" s="1" t="n">
        <v>468.926953567384</v>
      </c>
      <c r="C250" s="1" t="n">
        <v>428.758493771235</v>
      </c>
      <c r="D250" s="1" t="n">
        <v>691.534541336353</v>
      </c>
      <c r="E250" s="1" t="n">
        <v>709.229898074745</v>
      </c>
      <c r="F250" s="1" t="n">
        <v>754.706964892412</v>
      </c>
      <c r="G250" s="1" t="n">
        <v>700.736126840317</v>
      </c>
      <c r="H250" s="1" t="n">
        <v>715.77718006795</v>
      </c>
    </row>
    <row r="251" customFormat="false" ht="12.75" hidden="false" customHeight="false" outlineLevel="0" collapsed="false">
      <c r="A251" s="1" t="s">
        <v>353</v>
      </c>
      <c r="B251" s="1" t="n">
        <v>469.71307120085</v>
      </c>
      <c r="C251" s="1" t="n">
        <v>429.861849096706</v>
      </c>
      <c r="D251" s="1" t="n">
        <v>691.108749557209</v>
      </c>
      <c r="E251" s="1" t="n">
        <v>707.580588026922</v>
      </c>
      <c r="F251" s="1" t="n">
        <v>754.1622387531</v>
      </c>
      <c r="G251" s="1" t="n">
        <v>705.278072972016</v>
      </c>
      <c r="H251" s="1" t="n">
        <v>726.886291179596</v>
      </c>
    </row>
    <row r="252" customFormat="false" ht="12.75" hidden="false" customHeight="false" outlineLevel="0" collapsed="false">
      <c r="A252" s="1" t="s">
        <v>142</v>
      </c>
      <c r="B252" s="1" t="n">
        <v>471.422462941847</v>
      </c>
      <c r="C252" s="1" t="n">
        <v>433.295324971494</v>
      </c>
      <c r="D252" s="1" t="n">
        <v>696.800171037628</v>
      </c>
      <c r="E252" s="1" t="n">
        <v>713.013112884835</v>
      </c>
      <c r="F252" s="1" t="n">
        <v>759.513968072976</v>
      </c>
      <c r="G252" s="1" t="n">
        <v>702.145096921323</v>
      </c>
      <c r="H252" s="1" t="n">
        <v>732.076681870012</v>
      </c>
    </row>
    <row r="253" customFormat="false" ht="12.75" hidden="false" customHeight="false" outlineLevel="0" collapsed="false">
      <c r="A253" s="1" t="s">
        <v>354</v>
      </c>
      <c r="B253" s="1" t="n">
        <v>464.950945542443</v>
      </c>
      <c r="C253" s="1" t="n">
        <v>433.669842172615</v>
      </c>
      <c r="D253" s="1" t="n">
        <v>692.80534622494</v>
      </c>
      <c r="E253" s="1" t="n">
        <v>709.512299161098</v>
      </c>
      <c r="F253" s="1" t="n">
        <v>754.834352338973</v>
      </c>
      <c r="G253" s="1" t="n">
        <v>699.736954358026</v>
      </c>
      <c r="H253" s="1" t="n">
        <v>737.238731693445</v>
      </c>
    </row>
    <row r="254" customFormat="false" ht="12.75" hidden="false" customHeight="false" outlineLevel="0" collapsed="false">
      <c r="A254" s="1" t="s">
        <v>355</v>
      </c>
      <c r="B254" s="1" t="n">
        <v>462.384669978709</v>
      </c>
      <c r="C254" s="1" t="n">
        <v>434.17317246274</v>
      </c>
      <c r="D254" s="1" t="n">
        <v>691.092973740242</v>
      </c>
      <c r="E254" s="1" t="n">
        <v>708.126330731015</v>
      </c>
      <c r="F254" s="1" t="n">
        <v>751.064584811924</v>
      </c>
      <c r="G254" s="1" t="n">
        <v>705.819730305181</v>
      </c>
      <c r="H254" s="1" t="n">
        <v>742.37047551455</v>
      </c>
    </row>
    <row r="255" customFormat="false" ht="12.75" hidden="false" customHeight="false" outlineLevel="0" collapsed="false">
      <c r="A255" s="1" t="s">
        <v>356</v>
      </c>
      <c r="B255" s="1" t="n">
        <v>467.903146336314</v>
      </c>
      <c r="C255" s="1" t="n">
        <v>435.348771732245</v>
      </c>
      <c r="D255" s="1" t="n">
        <v>696.311677342156</v>
      </c>
      <c r="E255" s="1" t="n">
        <v>711.797001478145</v>
      </c>
      <c r="F255" s="1" t="n">
        <v>755.789399591751</v>
      </c>
      <c r="G255" s="1" t="n">
        <v>702.646582670515</v>
      </c>
      <c r="H255" s="1" t="n">
        <v>745.40719363694</v>
      </c>
    </row>
    <row r="256" customFormat="false" ht="12.75" hidden="false" customHeight="false" outlineLevel="0" collapsed="false">
      <c r="A256" s="1" t="s">
        <v>357</v>
      </c>
      <c r="B256" s="1" t="n">
        <v>486.882115833393</v>
      </c>
      <c r="C256" s="1" t="n">
        <v>443.214765575278</v>
      </c>
      <c r="D256" s="1" t="n">
        <v>704.8652853405</v>
      </c>
      <c r="E256" s="1" t="n">
        <v>717.947811328761</v>
      </c>
      <c r="F256" s="1" t="n">
        <v>764.620606746341</v>
      </c>
      <c r="G256" s="1" t="n">
        <v>716.179902411428</v>
      </c>
      <c r="H256" s="1" t="n">
        <v>760.907998019942</v>
      </c>
    </row>
    <row r="257" customFormat="false" ht="12.75" hidden="false" customHeight="false" outlineLevel="0" collapsed="false">
      <c r="A257" s="1" t="s">
        <v>143</v>
      </c>
      <c r="B257" s="1" t="n">
        <v>488.412921348315</v>
      </c>
      <c r="C257" s="1" t="n">
        <v>448.209269662922</v>
      </c>
      <c r="D257" s="1" t="n">
        <v>704.35393258427</v>
      </c>
      <c r="E257" s="1" t="n">
        <v>716.818820224719</v>
      </c>
      <c r="F257" s="1" t="n">
        <v>764.922752808989</v>
      </c>
      <c r="G257" s="1" t="n">
        <v>714.185393258427</v>
      </c>
      <c r="H257" s="1" t="n">
        <v>766.85393258427</v>
      </c>
    </row>
    <row r="258" customFormat="false" ht="12.75" hidden="false" customHeight="false" outlineLevel="0" collapsed="false">
      <c r="A258" s="1" t="s">
        <v>358</v>
      </c>
      <c r="B258" s="1" t="n">
        <v>502.435408725117</v>
      </c>
      <c r="C258" s="1" t="n">
        <v>457.786248764648</v>
      </c>
      <c r="D258" s="1" t="n">
        <v>718.622052802485</v>
      </c>
      <c r="E258" s="1" t="n">
        <v>730.975575321192</v>
      </c>
      <c r="F258" s="1" t="n">
        <v>779.154313144148</v>
      </c>
      <c r="G258" s="1" t="n">
        <v>731.681490893689</v>
      </c>
      <c r="H258" s="1" t="n">
        <v>769.447974022307</v>
      </c>
    </row>
    <row r="259" customFormat="false" ht="12.75" hidden="false" customHeight="false" outlineLevel="0" collapsed="false">
      <c r="A259" s="1" t="s">
        <v>359</v>
      </c>
      <c r="B259" s="1" t="n">
        <v>498.776223776224</v>
      </c>
      <c r="C259" s="1" t="n">
        <v>452.097902097902</v>
      </c>
      <c r="D259" s="1" t="n">
        <v>714.160839160839</v>
      </c>
      <c r="E259" s="1" t="n">
        <v>726.573426573427</v>
      </c>
      <c r="F259" s="1" t="n">
        <v>775</v>
      </c>
      <c r="G259" s="1" t="n">
        <v>717.657342657343</v>
      </c>
      <c r="H259" s="1" t="n">
        <v>760.839160839161</v>
      </c>
    </row>
    <row r="260" customFormat="false" ht="12.75" hidden="false" customHeight="false" outlineLevel="0" collapsed="false">
      <c r="A260" s="1" t="s">
        <v>360</v>
      </c>
      <c r="B260" s="1" t="n">
        <v>497.794580970385</v>
      </c>
      <c r="C260" s="1" t="n">
        <v>451.410768045929</v>
      </c>
      <c r="D260" s="1" t="n">
        <v>715.710985087167</v>
      </c>
      <c r="E260" s="1" t="n">
        <v>727.088146747882</v>
      </c>
      <c r="F260" s="1" t="n">
        <v>775.572358748162</v>
      </c>
      <c r="G260" s="1" t="n">
        <v>718.861583700903</v>
      </c>
      <c r="H260" s="1" t="n">
        <v>759.469299166841</v>
      </c>
    </row>
    <row r="261" customFormat="false" ht="12.75" hidden="false" customHeight="false" outlineLevel="0" collapsed="false">
      <c r="A261" s="1" t="s">
        <v>361</v>
      </c>
      <c r="B261" s="1" t="n">
        <v>501.006874522603</v>
      </c>
      <c r="C261" s="1" t="n">
        <v>451.531143670579</v>
      </c>
      <c r="D261" s="1" t="n">
        <v>729.984028886883</v>
      </c>
      <c r="E261" s="1" t="n">
        <v>739.531976946046</v>
      </c>
      <c r="F261" s="1" t="n">
        <v>786.750920074995</v>
      </c>
      <c r="G261" s="1" t="n">
        <v>733.976807166169</v>
      </c>
      <c r="H261" s="1" t="n">
        <v>770.77980695785</v>
      </c>
    </row>
    <row r="262" customFormat="false" ht="12.75" hidden="false" customHeight="false" outlineLevel="0" collapsed="false">
      <c r="A262" s="1" t="s">
        <v>144</v>
      </c>
      <c r="B262" s="1" t="n">
        <v>499.688236109187</v>
      </c>
      <c r="C262" s="1" t="n">
        <v>454.828876264376</v>
      </c>
      <c r="D262" s="1" t="n">
        <v>724.50464181793</v>
      </c>
      <c r="E262" s="1" t="n">
        <v>735.762782319523</v>
      </c>
      <c r="F262" s="1" t="n">
        <v>784.605791880283</v>
      </c>
      <c r="G262" s="1" t="n">
        <v>728.488291533878</v>
      </c>
      <c r="H262" s="1" t="n">
        <v>772.82804489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