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 taxes" sheetId="1" state="visible" r:id="rId2"/>
    <sheet name="_Hidden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6">
  <si>
    <t xml:space="preserve">In national currency</t>
  </si>
  <si>
    <t xml:space="preserve">Euro-super 95
(I)</t>
  </si>
  <si>
    <t xml:space="preserve">Gas oil automobile Automotive gas oil Dieselkraftstoff
(I)</t>
  </si>
  <si>
    <t xml:space="preserve">Gas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zech Republic (CZK)</t>
  </si>
  <si>
    <t xml:space="preserve">Denmark (DKK)</t>
  </si>
  <si>
    <t xml:space="preserve">Estonia (EEK)</t>
  </si>
  <si>
    <t xml:space="preserve">Hungary (HUF)</t>
  </si>
  <si>
    <t xml:space="preserve">Latvia (LVL)</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7 (IV)
Moyenne pondérée
Weighted average
Gewichteter Durchschnitt</t>
  </si>
  <si>
    <t xml:space="preserve">CE/EC/EG Euro Area 16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LPG - motor fuel (1000L) (I)</t>
  </si>
  <si>
    <t xml:space="preserve">Belgium (EUR)</t>
  </si>
  <si>
    <t xml:space="preserve">France (EUR)</t>
  </si>
  <si>
    <t xml:space="preserve">Germany (EUR)</t>
  </si>
  <si>
    <t xml:space="preserve">Italy (EUR)</t>
  </si>
  <si>
    <t xml:space="preserve">Luxembourg (EUR)</t>
  </si>
  <si>
    <t xml:space="preserve">Netherlands (EUR)</t>
  </si>
  <si>
    <t xml:space="preserve">Portugal (EUR)</t>
  </si>
  <si>
    <t xml:space="preserve">Slovakia (EUR)</t>
  </si>
  <si>
    <t xml:space="preserve">Slovenia (EUR)</t>
  </si>
  <si>
    <t xml:space="preserve">Spain (EUR)</t>
  </si>
  <si>
    <t xml:space="preserve">Standard Grade Burning Oil UK (1000L) (II)</t>
  </si>
  <si>
    <t xml:space="preserve">Euro exchange rate</t>
  </si>
  <si>
    <t xml:space="preserve">BGN</t>
  </si>
  <si>
    <t xml:space="preserve">CZK</t>
  </si>
  <si>
    <t xml:space="preserve">DKK</t>
  </si>
  <si>
    <t xml:space="preserve">EEK</t>
  </si>
  <si>
    <t xml:space="preserve">HUF</t>
  </si>
  <si>
    <t xml:space="preserve">LVL</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08 (EUR 27/EUR 25)</t>
  </si>
  <si>
    <t xml:space="preserve">(V)</t>
  </si>
  <si>
    <t xml:space="preserve">Average resulting from the weighting of the quantities consumed during the year 2008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ener-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Communautés européennes, 2010
</t>
  </si>
  <si>
    <t xml:space="preserve">Automotive diesel oil (kL)</t>
  </si>
  <si>
    <t xml:space="preserve">Heating gasoil (kL)</t>
  </si>
  <si>
    <t xml:space="preserve">Premium unleaded gaso,95 Ron (kL)</t>
  </si>
  <si>
    <t xml:space="preserve">Residual Fuel Oil - HS (t)</t>
  </si>
  <si>
    <t xml:space="preserve">Residual Fuel Oil - LS (t)</t>
  </si>
  <si>
    <t xml:space="preserve">12/10/2009</t>
  </si>
  <si>
    <t xml:space="preserve">19/10/2009</t>
  </si>
  <si>
    <t xml:space="preserve">26/10/2009</t>
  </si>
  <si>
    <t xml:space="preserve">02/11/2009</t>
  </si>
  <si>
    <t xml:space="preserve">09/11/2009</t>
  </si>
  <si>
    <t xml:space="preserve">16/11/2009</t>
  </si>
  <si>
    <t xml:space="preserve">23/11/2009</t>
  </si>
  <si>
    <t xml:space="preserve">30/11/2009</t>
  </si>
  <si>
    <t xml:space="preserve">07/12/2009</t>
  </si>
  <si>
    <t xml:space="preserve">14/12/2009</t>
  </si>
  <si>
    <t xml:space="preserve">21/12/2009</t>
  </si>
  <si>
    <t xml:space="preserve">04/01/2010</t>
  </si>
  <si>
    <t xml:space="preserve">11/01/2010</t>
  </si>
  <si>
    <t xml:space="preserve">18/01/2010</t>
  </si>
  <si>
    <t xml:space="preserve">25/01/2010</t>
  </si>
  <si>
    <t xml:space="preserve">01/02/2010</t>
  </si>
  <si>
    <t xml:space="preserve">08/02/2010</t>
  </si>
  <si>
    <t xml:space="preserve">15/02/2010</t>
  </si>
  <si>
    <t xml:space="preserve">22/02/2010</t>
  </si>
  <si>
    <t xml:space="preserve">01/03/2010</t>
  </si>
  <si>
    <t xml:space="preserve">08/03/2010</t>
  </si>
  <si>
    <t xml:space="preserve">15/03/2010</t>
  </si>
  <si>
    <t xml:space="preserve">22/03/2010</t>
  </si>
  <si>
    <t xml:space="preserve">29/03/2010</t>
  </si>
  <si>
    <t xml:space="preserve">12/04/2010</t>
  </si>
  <si>
    <t xml:space="preserve">19/04/2010</t>
  </si>
  <si>
    <t xml:space="preserve">26/04/2010</t>
  </si>
  <si>
    <t xml:space="preserve">03/05/2010</t>
  </si>
  <si>
    <t xml:space="preserve">10/05/2010</t>
  </si>
  <si>
    <t xml:space="preserve">17/05/2010</t>
  </si>
  <si>
    <t xml:space="preserve">24/05/2010</t>
  </si>
  <si>
    <t xml:space="preserve">31/05/2010</t>
  </si>
  <si>
    <t xml:space="preserve">07/06/2010</t>
  </si>
  <si>
    <t xml:space="preserve">14/06/2010</t>
  </si>
  <si>
    <t xml:space="preserve">21/06/2010</t>
  </si>
  <si>
    <t xml:space="preserve">28/06/2010</t>
  </si>
  <si>
    <t xml:space="preserve">05/07/2010</t>
  </si>
  <si>
    <t xml:space="preserve">12/07/2010</t>
  </si>
  <si>
    <t xml:space="preserve">19/07/2010</t>
  </si>
  <si>
    <t xml:space="preserve">26/07/2010</t>
  </si>
  <si>
    <t xml:space="preserve">02/08/2010</t>
  </si>
  <si>
    <t xml:space="preserve">09/08/2010</t>
  </si>
  <si>
    <t xml:space="preserve">16/08/2010</t>
  </si>
  <si>
    <t xml:space="preserve">23/08/2010</t>
  </si>
  <si>
    <t xml:space="preserve">30/08/2010</t>
  </si>
  <si>
    <t xml:space="preserve">06/09/2010</t>
  </si>
  <si>
    <t xml:space="preserve">13/09/2010</t>
  </si>
  <si>
    <t xml:space="preserve">20/09/2010</t>
  </si>
  <si>
    <t xml:space="preserve">27/09/2010</t>
  </si>
  <si>
    <t xml:space="preserve">04/10/2010</t>
  </si>
  <si>
    <t xml:space="preserve">11/10/2010</t>
  </si>
</sst>
</file>

<file path=xl/styles.xml><?xml version="1.0" encoding="utf-8"?>
<styleSheet xmlns="http://schemas.openxmlformats.org/spreadsheetml/2006/main">
  <numFmts count="4">
    <numFmt numFmtId="164" formatCode="General"/>
    <numFmt numFmtId="165" formatCode="#,##0.00"/>
    <numFmt numFmtId="166" formatCode="#,##0.00000"/>
    <numFmt numFmtId="167" formatCode="#,##0&quot; €&quot;"/>
  </numFmts>
  <fonts count="14">
    <font>
      <sz val="10"/>
      <name val="Arial "/>
      <family val="0"/>
    </font>
    <font>
      <sz val="10"/>
      <name val="Arial"/>
      <family val="0"/>
    </font>
    <font>
      <sz val="10"/>
      <name val="Arial"/>
      <family val="0"/>
    </font>
    <font>
      <sz val="10"/>
      <name val="Arial"/>
      <family val="0"/>
    </font>
    <font>
      <sz val="10"/>
      <name val="Arial "/>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FFFFFF"/>
      <name val="Times New Roman"/>
      <family val="2"/>
    </font>
    <font>
      <sz val="8"/>
      <color rgb="FF000000"/>
      <name val="Arial"/>
      <family val="2"/>
    </font>
  </fonts>
  <fills count="5">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 fillId="4" borderId="0"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Times New Roman"/>
              </a:defRPr>
            </a:pPr>
            <a:r>
              <a:rPr b="0" sz="800" spc="-1" strike="noStrike">
                <a:solidFill>
                  <a:srgbClr val="ffffff"/>
                </a:solidFill>
                <a:latin typeface="Times New Roman"/>
              </a:rPr>
              <a:t>MOYENNE PONDEREE
- EUR 27
WEIGHTED
AVERAGE - EUR
27
GEWICHTETER
DURCHSCHNITT -
EUR 27</a:t>
            </a:r>
          </a:p>
        </c:rich>
      </c:tx>
      <c:overlay val="0"/>
      <c:spPr>
        <a:noFill/>
        <a:ln w="0">
          <a:noFill/>
        </a:ln>
      </c:spPr>
    </c:title>
    <c:autoTitleDeleted val="0"/>
    <c:plotArea>
      <c:layout>
        <c:manualLayout>
          <c:xMode val="edge"/>
          <c:yMode val="edge"/>
          <c:x val="0.0130521039991647"/>
          <c:y val="0.0217694183211425"/>
          <c:w val="0.986947896000835"/>
          <c:h val="0.978230581678858"/>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12/10/2009</c:v>
                </c:pt>
                <c:pt idx="1">
                  <c:v>19/10/2009</c:v>
                </c:pt>
                <c:pt idx="2">
                  <c:v>26/10/2009</c:v>
                </c:pt>
                <c:pt idx="3">
                  <c:v>02/11/2009</c:v>
                </c:pt>
                <c:pt idx="4">
                  <c:v>09/11/2009</c:v>
                </c:pt>
                <c:pt idx="5">
                  <c:v>16/11/2009</c:v>
                </c:pt>
                <c:pt idx="6">
                  <c:v>23/11/2009</c:v>
                </c:pt>
                <c:pt idx="7">
                  <c:v>30/11/2009</c:v>
                </c:pt>
                <c:pt idx="8">
                  <c:v>07/12/2009</c:v>
                </c:pt>
                <c:pt idx="9">
                  <c:v>14/12/2009</c:v>
                </c:pt>
                <c:pt idx="10">
                  <c:v>21/12/2009</c:v>
                </c:pt>
                <c:pt idx="11">
                  <c:v>04/01/2010</c:v>
                </c:pt>
                <c:pt idx="12">
                  <c:v>11/01/2010</c:v>
                </c:pt>
                <c:pt idx="13">
                  <c:v>18/01/2010</c:v>
                </c:pt>
                <c:pt idx="14">
                  <c:v>25/01/2010</c:v>
                </c:pt>
                <c:pt idx="15">
                  <c:v>01/02/2010</c:v>
                </c:pt>
                <c:pt idx="16">
                  <c:v>08/02/2010</c:v>
                </c:pt>
                <c:pt idx="17">
                  <c:v>15/02/2010</c:v>
                </c:pt>
                <c:pt idx="18">
                  <c:v>22/02/2010</c:v>
                </c:pt>
                <c:pt idx="19">
                  <c:v>01/03/2010</c:v>
                </c:pt>
                <c:pt idx="20">
                  <c:v>08/03/2010</c:v>
                </c:pt>
                <c:pt idx="21">
                  <c:v>15/03/2010</c:v>
                </c:pt>
                <c:pt idx="22">
                  <c:v>22/03/2010</c:v>
                </c:pt>
                <c:pt idx="23">
                  <c:v>29/03/2010</c:v>
                </c:pt>
                <c:pt idx="24">
                  <c:v>12/04/2010</c:v>
                </c:pt>
                <c:pt idx="25">
                  <c:v>19/04/2010</c:v>
                </c:pt>
                <c:pt idx="26">
                  <c:v>26/04/2010</c:v>
                </c:pt>
                <c:pt idx="27">
                  <c:v>03/05/2010</c:v>
                </c:pt>
                <c:pt idx="28">
                  <c:v>10/05/2010</c:v>
                </c:pt>
                <c:pt idx="29">
                  <c:v>17/05/2010</c:v>
                </c:pt>
                <c:pt idx="30">
                  <c:v>24/05/2010</c:v>
                </c:pt>
                <c:pt idx="31">
                  <c:v>31/05/2010</c:v>
                </c:pt>
                <c:pt idx="32">
                  <c:v>07/06/2010</c:v>
                </c:pt>
                <c:pt idx="33">
                  <c:v>14/06/2010</c:v>
                </c:pt>
                <c:pt idx="34">
                  <c:v>21/06/2010</c:v>
                </c:pt>
                <c:pt idx="35">
                  <c:v>28/06/2010</c:v>
                </c:pt>
                <c:pt idx="36">
                  <c:v>05/07/2010</c:v>
                </c:pt>
                <c:pt idx="37">
                  <c:v>12/07/2010</c:v>
                </c:pt>
                <c:pt idx="38">
                  <c:v>19/07/2010</c:v>
                </c:pt>
                <c:pt idx="39">
                  <c:v>26/07/2010</c:v>
                </c:pt>
                <c:pt idx="40">
                  <c:v>02/08/2010</c:v>
                </c:pt>
                <c:pt idx="41">
                  <c:v>09/08/2010</c:v>
                </c:pt>
                <c:pt idx="42">
                  <c:v>16/08/2010</c:v>
                </c:pt>
                <c:pt idx="43">
                  <c:v>23/08/2010</c:v>
                </c:pt>
                <c:pt idx="44">
                  <c:v>30/08/2010</c:v>
                </c:pt>
                <c:pt idx="45">
                  <c:v>06/09/2010</c:v>
                </c:pt>
                <c:pt idx="46">
                  <c:v>13/09/2010</c:v>
                </c:pt>
                <c:pt idx="47">
                  <c:v>20/09/2010</c:v>
                </c:pt>
                <c:pt idx="48">
                  <c:v>27/09/2010</c:v>
                </c:pt>
                <c:pt idx="49">
                  <c:v>04/10/2010</c:v>
                </c:pt>
                <c:pt idx="50">
                  <c:v>11/10/2010</c:v>
                </c:pt>
              </c:strCache>
            </c:strRef>
          </c:cat>
          <c:val>
            <c:numRef>
              <c:f>_Hidden2!$B$2:$B$52</c:f>
              <c:numCache>
                <c:formatCode>General</c:formatCode>
                <c:ptCount val="51"/>
                <c:pt idx="0">
                  <c:v>1013.37169384109</c:v>
                </c:pt>
                <c:pt idx="1">
                  <c:v>1035.37008183201</c:v>
                </c:pt>
                <c:pt idx="2">
                  <c:v>1048.20996178205</c:v>
                </c:pt>
                <c:pt idx="3">
                  <c:v>1057.47715509132</c:v>
                </c:pt>
                <c:pt idx="4">
                  <c:v>1059.95942095125</c:v>
                </c:pt>
                <c:pt idx="5">
                  <c:v>1054.46409254447</c:v>
                </c:pt>
                <c:pt idx="6">
                  <c:v>1053.61746685432</c:v>
                </c:pt>
                <c:pt idx="7">
                  <c:v>1044.93039531085</c:v>
                </c:pt>
                <c:pt idx="8">
                  <c:v>1050.94758359203</c:v>
                </c:pt>
                <c:pt idx="9">
                  <c:v>1043.26914617733</c:v>
                </c:pt>
                <c:pt idx="10">
                  <c:v>1044.85713808892</c:v>
                </c:pt>
                <c:pt idx="11">
                  <c:v>1071.41142011998</c:v>
                </c:pt>
                <c:pt idx="12">
                  <c:v>1096.67421958543</c:v>
                </c:pt>
                <c:pt idx="13">
                  <c:v>1099.24029591465</c:v>
                </c:pt>
                <c:pt idx="14">
                  <c:v>1089.6054412063</c:v>
                </c:pt>
                <c:pt idx="15">
                  <c:v>1083.10885646986</c:v>
                </c:pt>
                <c:pt idx="16">
                  <c:v>1084.1153496555</c:v>
                </c:pt>
                <c:pt idx="17">
                  <c:v>1080.67763279984</c:v>
                </c:pt>
                <c:pt idx="18">
                  <c:v>1092.41354108158</c:v>
                </c:pt>
                <c:pt idx="19">
                  <c:v>1107.85163861598</c:v>
                </c:pt>
                <c:pt idx="20">
                  <c:v>1117.8152198776</c:v>
                </c:pt>
                <c:pt idx="21">
                  <c:v>1136.32677742934</c:v>
                </c:pt>
                <c:pt idx="22">
                  <c:v>1139.33571146879</c:v>
                </c:pt>
                <c:pt idx="23">
                  <c:v>1151.64972885416</c:v>
                </c:pt>
                <c:pt idx="24">
                  <c:v>1177.16658424431</c:v>
                </c:pt>
                <c:pt idx="25">
                  <c:v>1180.44480196425</c:v>
                </c:pt>
                <c:pt idx="26">
                  <c:v>1188.13577755076</c:v>
                </c:pt>
                <c:pt idx="27">
                  <c:v>1201.2177027429</c:v>
                </c:pt>
                <c:pt idx="28">
                  <c:v>1198.66655748521</c:v>
                </c:pt>
                <c:pt idx="29">
                  <c:v>1198.33211426027</c:v>
                </c:pt>
                <c:pt idx="30">
                  <c:v>1175.90746634079</c:v>
                </c:pt>
                <c:pt idx="31">
                  <c:v>1177.4366061942</c:v>
                </c:pt>
                <c:pt idx="32">
                  <c:v>1186.93576199244</c:v>
                </c:pt>
                <c:pt idx="33">
                  <c:v>1194.26061900848</c:v>
                </c:pt>
                <c:pt idx="34">
                  <c:v>1202.31240393682</c:v>
                </c:pt>
                <c:pt idx="35">
                  <c:v>1205.18824389748</c:v>
                </c:pt>
                <c:pt idx="36">
                  <c:v>1187.70804289959</c:v>
                </c:pt>
                <c:pt idx="37">
                  <c:v>1178.84960606701</c:v>
                </c:pt>
                <c:pt idx="38">
                  <c:v>1171.73491019107</c:v>
                </c:pt>
                <c:pt idx="39">
                  <c:v>1172.26605349671</c:v>
                </c:pt>
                <c:pt idx="40">
                  <c:v>1173.72376663535</c:v>
                </c:pt>
                <c:pt idx="41">
                  <c:v>1185.84691832724</c:v>
                </c:pt>
                <c:pt idx="42">
                  <c:v>1178.87611854113</c:v>
                </c:pt>
                <c:pt idx="43">
                  <c:v>1178.47246194687</c:v>
                </c:pt>
                <c:pt idx="44">
                  <c:v>1174.42298422036</c:v>
                </c:pt>
                <c:pt idx="45">
                  <c:v>1174.02444459331</c:v>
                </c:pt>
                <c:pt idx="46">
                  <c:v>1181.82317869618</c:v>
                </c:pt>
                <c:pt idx="47">
                  <c:v>1186.07429785773</c:v>
                </c:pt>
                <c:pt idx="48">
                  <c:v>1176.17067689609</c:v>
                </c:pt>
                <c:pt idx="49">
                  <c:v>1177.72957789288</c:v>
                </c:pt>
                <c:pt idx="50">
                  <c:v>1186.75815171516</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12/10/2009</c:v>
                </c:pt>
                <c:pt idx="1">
                  <c:v>19/10/2009</c:v>
                </c:pt>
                <c:pt idx="2">
                  <c:v>26/10/2009</c:v>
                </c:pt>
                <c:pt idx="3">
                  <c:v>02/11/2009</c:v>
                </c:pt>
                <c:pt idx="4">
                  <c:v>09/11/2009</c:v>
                </c:pt>
                <c:pt idx="5">
                  <c:v>16/11/2009</c:v>
                </c:pt>
                <c:pt idx="6">
                  <c:v>23/11/2009</c:v>
                </c:pt>
                <c:pt idx="7">
                  <c:v>30/11/2009</c:v>
                </c:pt>
                <c:pt idx="8">
                  <c:v>07/12/2009</c:v>
                </c:pt>
                <c:pt idx="9">
                  <c:v>14/12/2009</c:v>
                </c:pt>
                <c:pt idx="10">
                  <c:v>21/12/2009</c:v>
                </c:pt>
                <c:pt idx="11">
                  <c:v>04/01/2010</c:v>
                </c:pt>
                <c:pt idx="12">
                  <c:v>11/01/2010</c:v>
                </c:pt>
                <c:pt idx="13">
                  <c:v>18/01/2010</c:v>
                </c:pt>
                <c:pt idx="14">
                  <c:v>25/01/2010</c:v>
                </c:pt>
                <c:pt idx="15">
                  <c:v>01/02/2010</c:v>
                </c:pt>
                <c:pt idx="16">
                  <c:v>08/02/2010</c:v>
                </c:pt>
                <c:pt idx="17">
                  <c:v>15/02/2010</c:v>
                </c:pt>
                <c:pt idx="18">
                  <c:v>22/02/2010</c:v>
                </c:pt>
                <c:pt idx="19">
                  <c:v>01/03/2010</c:v>
                </c:pt>
                <c:pt idx="20">
                  <c:v>08/03/2010</c:v>
                </c:pt>
                <c:pt idx="21">
                  <c:v>15/03/2010</c:v>
                </c:pt>
                <c:pt idx="22">
                  <c:v>22/03/2010</c:v>
                </c:pt>
                <c:pt idx="23">
                  <c:v>29/03/2010</c:v>
                </c:pt>
                <c:pt idx="24">
                  <c:v>12/04/2010</c:v>
                </c:pt>
                <c:pt idx="25">
                  <c:v>19/04/2010</c:v>
                </c:pt>
                <c:pt idx="26">
                  <c:v>26/04/2010</c:v>
                </c:pt>
                <c:pt idx="27">
                  <c:v>03/05/2010</c:v>
                </c:pt>
                <c:pt idx="28">
                  <c:v>10/05/2010</c:v>
                </c:pt>
                <c:pt idx="29">
                  <c:v>17/05/2010</c:v>
                </c:pt>
                <c:pt idx="30">
                  <c:v>24/05/2010</c:v>
                </c:pt>
                <c:pt idx="31">
                  <c:v>31/05/2010</c:v>
                </c:pt>
                <c:pt idx="32">
                  <c:v>07/06/2010</c:v>
                </c:pt>
                <c:pt idx="33">
                  <c:v>14/06/2010</c:v>
                </c:pt>
                <c:pt idx="34">
                  <c:v>21/06/2010</c:v>
                </c:pt>
                <c:pt idx="35">
                  <c:v>28/06/2010</c:v>
                </c:pt>
                <c:pt idx="36">
                  <c:v>05/07/2010</c:v>
                </c:pt>
                <c:pt idx="37">
                  <c:v>12/07/2010</c:v>
                </c:pt>
                <c:pt idx="38">
                  <c:v>19/07/2010</c:v>
                </c:pt>
                <c:pt idx="39">
                  <c:v>26/07/2010</c:v>
                </c:pt>
                <c:pt idx="40">
                  <c:v>02/08/2010</c:v>
                </c:pt>
                <c:pt idx="41">
                  <c:v>09/08/2010</c:v>
                </c:pt>
                <c:pt idx="42">
                  <c:v>16/08/2010</c:v>
                </c:pt>
                <c:pt idx="43">
                  <c:v>23/08/2010</c:v>
                </c:pt>
                <c:pt idx="44">
                  <c:v>30/08/2010</c:v>
                </c:pt>
                <c:pt idx="45">
                  <c:v>06/09/2010</c:v>
                </c:pt>
                <c:pt idx="46">
                  <c:v>13/09/2010</c:v>
                </c:pt>
                <c:pt idx="47">
                  <c:v>20/09/2010</c:v>
                </c:pt>
                <c:pt idx="48">
                  <c:v>27/09/2010</c:v>
                </c:pt>
                <c:pt idx="49">
                  <c:v>04/10/2010</c:v>
                </c:pt>
                <c:pt idx="50">
                  <c:v>11/10/2010</c:v>
                </c:pt>
              </c:strCache>
            </c:strRef>
          </c:cat>
          <c:val>
            <c:numRef>
              <c:f>_Hidden2!$C$2:$C$52</c:f>
              <c:numCache>
                <c:formatCode>General</c:formatCode>
                <c:ptCount val="51"/>
                <c:pt idx="0">
                  <c:v>618.739068937917</c:v>
                </c:pt>
                <c:pt idx="1">
                  <c:v>621.949085320792</c:v>
                </c:pt>
                <c:pt idx="2">
                  <c:v>645.960221066283</c:v>
                </c:pt>
                <c:pt idx="3">
                  <c:v>640.884562831913</c:v>
                </c:pt>
                <c:pt idx="4">
                  <c:v>638.83838518249</c:v>
                </c:pt>
                <c:pt idx="5">
                  <c:v>632.442373222301</c:v>
                </c:pt>
                <c:pt idx="6">
                  <c:v>632.714014413424</c:v>
                </c:pt>
                <c:pt idx="7">
                  <c:v>621.623029093312</c:v>
                </c:pt>
                <c:pt idx="8">
                  <c:v>622.716286057749</c:v>
                </c:pt>
                <c:pt idx="9">
                  <c:v>616.946264034917</c:v>
                </c:pt>
                <c:pt idx="10">
                  <c:v>627.600429652736</c:v>
                </c:pt>
                <c:pt idx="11">
                  <c:v>657.975293350654</c:v>
                </c:pt>
                <c:pt idx="12">
                  <c:v>679.167440421186</c:v>
                </c:pt>
                <c:pt idx="13">
                  <c:v>668.308329346312</c:v>
                </c:pt>
                <c:pt idx="14">
                  <c:v>656.97458093056</c:v>
                </c:pt>
                <c:pt idx="15">
                  <c:v>646.075382925139</c:v>
                </c:pt>
                <c:pt idx="16">
                  <c:v>656.057568092415</c:v>
                </c:pt>
                <c:pt idx="17">
                  <c:v>655.389811597012</c:v>
                </c:pt>
                <c:pt idx="18">
                  <c:v>669.958393935914</c:v>
                </c:pt>
                <c:pt idx="19">
                  <c:v>686.205763120185</c:v>
                </c:pt>
                <c:pt idx="20">
                  <c:v>689.911003739674</c:v>
                </c:pt>
                <c:pt idx="21">
                  <c:v>700.714039985855</c:v>
                </c:pt>
                <c:pt idx="22">
                  <c:v>709.159719546379</c:v>
                </c:pt>
                <c:pt idx="23">
                  <c:v>711.835785532796</c:v>
                </c:pt>
                <c:pt idx="24">
                  <c:v>742.577725150586</c:v>
                </c:pt>
                <c:pt idx="25">
                  <c:v>738.86587392612</c:v>
                </c:pt>
                <c:pt idx="26">
                  <c:v>741.893885822877</c:v>
                </c:pt>
                <c:pt idx="27">
                  <c:v>757.330867101883</c:v>
                </c:pt>
                <c:pt idx="28">
                  <c:v>756.929169060508</c:v>
                </c:pt>
                <c:pt idx="29">
                  <c:v>777.220461286387</c:v>
                </c:pt>
                <c:pt idx="30">
                  <c:v>748.215353891755</c:v>
                </c:pt>
                <c:pt idx="31">
                  <c:v>746.482023370342</c:v>
                </c:pt>
                <c:pt idx="32">
                  <c:v>755.57291793053</c:v>
                </c:pt>
                <c:pt idx="33">
                  <c:v>767.676368653037</c:v>
                </c:pt>
                <c:pt idx="34">
                  <c:v>778.929626891245</c:v>
                </c:pt>
                <c:pt idx="35">
                  <c:v>774.119913814932</c:v>
                </c:pt>
                <c:pt idx="36">
                  <c:v>755.212376035576</c:v>
                </c:pt>
                <c:pt idx="37">
                  <c:v>745.646299382651</c:v>
                </c:pt>
                <c:pt idx="38">
                  <c:v>747.012778902843</c:v>
                </c:pt>
                <c:pt idx="39">
                  <c:v>739.028736794245</c:v>
                </c:pt>
                <c:pt idx="40">
                  <c:v>736.374742969672</c:v>
                </c:pt>
                <c:pt idx="41">
                  <c:v>759.673232137847</c:v>
                </c:pt>
                <c:pt idx="42">
                  <c:v>746.458945980273</c:v>
                </c:pt>
                <c:pt idx="43">
                  <c:v>743.199830818685</c:v>
                </c:pt>
                <c:pt idx="44">
                  <c:v>740.147630820443</c:v>
                </c:pt>
                <c:pt idx="45">
                  <c:v>745.874721049665</c:v>
                </c:pt>
                <c:pt idx="46">
                  <c:v>760.15471120107</c:v>
                </c:pt>
                <c:pt idx="47">
                  <c:v>763.341264839129</c:v>
                </c:pt>
                <c:pt idx="48">
                  <c:v>753.859206215783</c:v>
                </c:pt>
                <c:pt idx="49">
                  <c:v>759.847857708232</c:v>
                </c:pt>
                <c:pt idx="50">
                  <c:v>769.288704334161</c:v>
                </c:pt>
              </c:numCache>
            </c:numRef>
          </c:val>
          <c:smooth val="0"/>
        </c:ser>
        <c:ser>
          <c:idx val="2"/>
          <c:order val="2"/>
          <c:tx>
            <c:strRef>
              <c:f>_Hidden2!$D$1:$D$1</c:f>
              <c:strCache>
                <c:ptCount val="1"/>
                <c:pt idx="0">
                  <c:v>Premium unleaded gaso,95 Ron (kL)</c:v>
                </c:pt>
              </c:strCache>
            </c:strRef>
          </c:tx>
          <c:spPr>
            <a:solidFill>
              <a:srgbClr val="ffcc00"/>
            </a:solidFill>
            <a:ln w="0">
              <a:solidFill>
                <a:srgbClr val="ffcc00"/>
              </a:solidFill>
            </a:ln>
          </c:spPr>
          <c:marker>
            <c:symbol val="diamond"/>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12/10/2009</c:v>
                </c:pt>
                <c:pt idx="1">
                  <c:v>19/10/2009</c:v>
                </c:pt>
                <c:pt idx="2">
                  <c:v>26/10/2009</c:v>
                </c:pt>
                <c:pt idx="3">
                  <c:v>02/11/2009</c:v>
                </c:pt>
                <c:pt idx="4">
                  <c:v>09/11/2009</c:v>
                </c:pt>
                <c:pt idx="5">
                  <c:v>16/11/2009</c:v>
                </c:pt>
                <c:pt idx="6">
                  <c:v>23/11/2009</c:v>
                </c:pt>
                <c:pt idx="7">
                  <c:v>30/11/2009</c:v>
                </c:pt>
                <c:pt idx="8">
                  <c:v>07/12/2009</c:v>
                </c:pt>
                <c:pt idx="9">
                  <c:v>14/12/2009</c:v>
                </c:pt>
                <c:pt idx="10">
                  <c:v>21/12/2009</c:v>
                </c:pt>
                <c:pt idx="11">
                  <c:v>04/01/2010</c:v>
                </c:pt>
                <c:pt idx="12">
                  <c:v>11/01/2010</c:v>
                </c:pt>
                <c:pt idx="13">
                  <c:v>18/01/2010</c:v>
                </c:pt>
                <c:pt idx="14">
                  <c:v>25/01/2010</c:v>
                </c:pt>
                <c:pt idx="15">
                  <c:v>01/02/2010</c:v>
                </c:pt>
                <c:pt idx="16">
                  <c:v>08/02/2010</c:v>
                </c:pt>
                <c:pt idx="17">
                  <c:v>15/02/2010</c:v>
                </c:pt>
                <c:pt idx="18">
                  <c:v>22/02/2010</c:v>
                </c:pt>
                <c:pt idx="19">
                  <c:v>01/03/2010</c:v>
                </c:pt>
                <c:pt idx="20">
                  <c:v>08/03/2010</c:v>
                </c:pt>
                <c:pt idx="21">
                  <c:v>15/03/2010</c:v>
                </c:pt>
                <c:pt idx="22">
                  <c:v>22/03/2010</c:v>
                </c:pt>
                <c:pt idx="23">
                  <c:v>29/03/2010</c:v>
                </c:pt>
                <c:pt idx="24">
                  <c:v>12/04/2010</c:v>
                </c:pt>
                <c:pt idx="25">
                  <c:v>19/04/2010</c:v>
                </c:pt>
                <c:pt idx="26">
                  <c:v>26/04/2010</c:v>
                </c:pt>
                <c:pt idx="27">
                  <c:v>03/05/2010</c:v>
                </c:pt>
                <c:pt idx="28">
                  <c:v>10/05/2010</c:v>
                </c:pt>
                <c:pt idx="29">
                  <c:v>17/05/2010</c:v>
                </c:pt>
                <c:pt idx="30">
                  <c:v>24/05/2010</c:v>
                </c:pt>
                <c:pt idx="31">
                  <c:v>31/05/2010</c:v>
                </c:pt>
                <c:pt idx="32">
                  <c:v>07/06/2010</c:v>
                </c:pt>
                <c:pt idx="33">
                  <c:v>14/06/2010</c:v>
                </c:pt>
                <c:pt idx="34">
                  <c:v>21/06/2010</c:v>
                </c:pt>
                <c:pt idx="35">
                  <c:v>28/06/2010</c:v>
                </c:pt>
                <c:pt idx="36">
                  <c:v>05/07/2010</c:v>
                </c:pt>
                <c:pt idx="37">
                  <c:v>12/07/2010</c:v>
                </c:pt>
                <c:pt idx="38">
                  <c:v>19/07/2010</c:v>
                </c:pt>
                <c:pt idx="39">
                  <c:v>26/07/2010</c:v>
                </c:pt>
                <c:pt idx="40">
                  <c:v>02/08/2010</c:v>
                </c:pt>
                <c:pt idx="41">
                  <c:v>09/08/2010</c:v>
                </c:pt>
                <c:pt idx="42">
                  <c:v>16/08/2010</c:v>
                </c:pt>
                <c:pt idx="43">
                  <c:v>23/08/2010</c:v>
                </c:pt>
                <c:pt idx="44">
                  <c:v>30/08/2010</c:v>
                </c:pt>
                <c:pt idx="45">
                  <c:v>06/09/2010</c:v>
                </c:pt>
                <c:pt idx="46">
                  <c:v>13/09/2010</c:v>
                </c:pt>
                <c:pt idx="47">
                  <c:v>20/09/2010</c:v>
                </c:pt>
                <c:pt idx="48">
                  <c:v>27/09/2010</c:v>
                </c:pt>
                <c:pt idx="49">
                  <c:v>04/10/2010</c:v>
                </c:pt>
                <c:pt idx="50">
                  <c:v>11/10/2010</c:v>
                </c:pt>
              </c:strCache>
            </c:strRef>
          </c:cat>
          <c:val>
            <c:numRef>
              <c:f>_Hidden2!$D$2:$D$52</c:f>
              <c:numCache>
                <c:formatCode>General</c:formatCode>
                <c:ptCount val="51"/>
                <c:pt idx="0">
                  <c:v>1170.34359448767</c:v>
                </c:pt>
                <c:pt idx="1">
                  <c:v>1190.83844399217</c:v>
                </c:pt>
                <c:pt idx="2">
                  <c:v>1205.15884270741</c:v>
                </c:pt>
                <c:pt idx="3">
                  <c:v>1220.55265450735</c:v>
                </c:pt>
                <c:pt idx="4">
                  <c:v>1222.85478638107</c:v>
                </c:pt>
                <c:pt idx="5">
                  <c:v>1219.64768163748</c:v>
                </c:pt>
                <c:pt idx="6">
                  <c:v>1220.71720943351</c:v>
                </c:pt>
                <c:pt idx="7">
                  <c:v>1210.85257080079</c:v>
                </c:pt>
                <c:pt idx="8">
                  <c:v>1216.91043078211</c:v>
                </c:pt>
                <c:pt idx="9">
                  <c:v>1204.36319966599</c:v>
                </c:pt>
                <c:pt idx="10">
                  <c:v>1202.15403121708</c:v>
                </c:pt>
                <c:pt idx="11">
                  <c:v>1231.0035987257</c:v>
                </c:pt>
                <c:pt idx="12">
                  <c:v>1262.97877724514</c:v>
                </c:pt>
                <c:pt idx="13">
                  <c:v>1262.87214279994</c:v>
                </c:pt>
                <c:pt idx="14">
                  <c:v>1257.89062995719</c:v>
                </c:pt>
                <c:pt idx="15">
                  <c:v>1256.36927779453</c:v>
                </c:pt>
                <c:pt idx="16">
                  <c:v>1256.84386129242</c:v>
                </c:pt>
                <c:pt idx="17">
                  <c:v>1257.14878024417</c:v>
                </c:pt>
                <c:pt idx="18">
                  <c:v>1263.55547735624</c:v>
                </c:pt>
                <c:pt idx="19">
                  <c:v>1274.04455565469</c:v>
                </c:pt>
                <c:pt idx="20">
                  <c:v>1295.11714590836</c:v>
                </c:pt>
                <c:pt idx="21">
                  <c:v>1319.71625045289</c:v>
                </c:pt>
                <c:pt idx="22">
                  <c:v>1322.38399810331</c:v>
                </c:pt>
                <c:pt idx="23">
                  <c:v>1338.85946987353</c:v>
                </c:pt>
                <c:pt idx="24">
                  <c:v>1353.27463422938</c:v>
                </c:pt>
                <c:pt idx="25">
                  <c:v>1355.76244265664</c:v>
                </c:pt>
                <c:pt idx="26">
                  <c:v>1368.37750610347</c:v>
                </c:pt>
                <c:pt idx="27">
                  <c:v>1372.5770387415</c:v>
                </c:pt>
                <c:pt idx="28">
                  <c:v>1367.66752569893</c:v>
                </c:pt>
                <c:pt idx="29">
                  <c:v>1367.08444042294</c:v>
                </c:pt>
                <c:pt idx="30">
                  <c:v>1341.82041365308</c:v>
                </c:pt>
                <c:pt idx="31">
                  <c:v>1347.64824174642</c:v>
                </c:pt>
                <c:pt idx="32">
                  <c:v>1356.62092946258</c:v>
                </c:pt>
                <c:pt idx="33">
                  <c:v>1360.13951341002</c:v>
                </c:pt>
                <c:pt idx="34">
                  <c:v>1363.89914548715</c:v>
                </c:pt>
                <c:pt idx="35">
                  <c:v>1367.33233913305</c:v>
                </c:pt>
                <c:pt idx="36">
                  <c:v>1351.94712482014</c:v>
                </c:pt>
                <c:pt idx="37">
                  <c:v>1346.18035389682</c:v>
                </c:pt>
                <c:pt idx="38">
                  <c:v>1335.69579336547</c:v>
                </c:pt>
                <c:pt idx="39">
                  <c:v>1342.08327536055</c:v>
                </c:pt>
                <c:pt idx="40">
                  <c:v>1343.18673164646</c:v>
                </c:pt>
                <c:pt idx="41">
                  <c:v>1347.70500678045</c:v>
                </c:pt>
                <c:pt idx="42">
                  <c:v>1340.25907684432</c:v>
                </c:pt>
                <c:pt idx="43">
                  <c:v>1341.43745828842</c:v>
                </c:pt>
                <c:pt idx="44">
                  <c:v>1331.56570744727</c:v>
                </c:pt>
                <c:pt idx="45">
                  <c:v>1327.6268147284</c:v>
                </c:pt>
                <c:pt idx="46">
                  <c:v>1339.38409025808</c:v>
                </c:pt>
                <c:pt idx="47">
                  <c:v>1336.68228542843</c:v>
                </c:pt>
                <c:pt idx="48">
                  <c:v>1318.24826950059</c:v>
                </c:pt>
                <c:pt idx="49">
                  <c:v>1317.56594815078</c:v>
                </c:pt>
                <c:pt idx="50">
                  <c:v>1327.10505616771</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12/10/2009</c:v>
                </c:pt>
                <c:pt idx="1">
                  <c:v>19/10/2009</c:v>
                </c:pt>
                <c:pt idx="2">
                  <c:v>26/10/2009</c:v>
                </c:pt>
                <c:pt idx="3">
                  <c:v>02/11/2009</c:v>
                </c:pt>
                <c:pt idx="4">
                  <c:v>09/11/2009</c:v>
                </c:pt>
                <c:pt idx="5">
                  <c:v>16/11/2009</c:v>
                </c:pt>
                <c:pt idx="6">
                  <c:v>23/11/2009</c:v>
                </c:pt>
                <c:pt idx="7">
                  <c:v>30/11/2009</c:v>
                </c:pt>
                <c:pt idx="8">
                  <c:v>07/12/2009</c:v>
                </c:pt>
                <c:pt idx="9">
                  <c:v>14/12/2009</c:v>
                </c:pt>
                <c:pt idx="10">
                  <c:v>21/12/2009</c:v>
                </c:pt>
                <c:pt idx="11">
                  <c:v>04/01/2010</c:v>
                </c:pt>
                <c:pt idx="12">
                  <c:v>11/01/2010</c:v>
                </c:pt>
                <c:pt idx="13">
                  <c:v>18/01/2010</c:v>
                </c:pt>
                <c:pt idx="14">
                  <c:v>25/01/2010</c:v>
                </c:pt>
                <c:pt idx="15">
                  <c:v>01/02/2010</c:v>
                </c:pt>
                <c:pt idx="16">
                  <c:v>08/02/2010</c:v>
                </c:pt>
                <c:pt idx="17">
                  <c:v>15/02/2010</c:v>
                </c:pt>
                <c:pt idx="18">
                  <c:v>22/02/2010</c:v>
                </c:pt>
                <c:pt idx="19">
                  <c:v>01/03/2010</c:v>
                </c:pt>
                <c:pt idx="20">
                  <c:v>08/03/2010</c:v>
                </c:pt>
                <c:pt idx="21">
                  <c:v>15/03/2010</c:v>
                </c:pt>
                <c:pt idx="22">
                  <c:v>22/03/2010</c:v>
                </c:pt>
                <c:pt idx="23">
                  <c:v>29/03/2010</c:v>
                </c:pt>
                <c:pt idx="24">
                  <c:v>12/04/2010</c:v>
                </c:pt>
                <c:pt idx="25">
                  <c:v>19/04/2010</c:v>
                </c:pt>
                <c:pt idx="26">
                  <c:v>26/04/2010</c:v>
                </c:pt>
                <c:pt idx="27">
                  <c:v>03/05/2010</c:v>
                </c:pt>
                <c:pt idx="28">
                  <c:v>10/05/2010</c:v>
                </c:pt>
                <c:pt idx="29">
                  <c:v>17/05/2010</c:v>
                </c:pt>
                <c:pt idx="30">
                  <c:v>24/05/2010</c:v>
                </c:pt>
                <c:pt idx="31">
                  <c:v>31/05/2010</c:v>
                </c:pt>
                <c:pt idx="32">
                  <c:v>07/06/2010</c:v>
                </c:pt>
                <c:pt idx="33">
                  <c:v>14/06/2010</c:v>
                </c:pt>
                <c:pt idx="34">
                  <c:v>21/06/2010</c:v>
                </c:pt>
                <c:pt idx="35">
                  <c:v>28/06/2010</c:v>
                </c:pt>
                <c:pt idx="36">
                  <c:v>05/07/2010</c:v>
                </c:pt>
                <c:pt idx="37">
                  <c:v>12/07/2010</c:v>
                </c:pt>
                <c:pt idx="38">
                  <c:v>19/07/2010</c:v>
                </c:pt>
                <c:pt idx="39">
                  <c:v>26/07/2010</c:v>
                </c:pt>
                <c:pt idx="40">
                  <c:v>02/08/2010</c:v>
                </c:pt>
                <c:pt idx="41">
                  <c:v>09/08/2010</c:v>
                </c:pt>
                <c:pt idx="42">
                  <c:v>16/08/2010</c:v>
                </c:pt>
                <c:pt idx="43">
                  <c:v>23/08/2010</c:v>
                </c:pt>
                <c:pt idx="44">
                  <c:v>30/08/2010</c:v>
                </c:pt>
                <c:pt idx="45">
                  <c:v>06/09/2010</c:v>
                </c:pt>
                <c:pt idx="46">
                  <c:v>13/09/2010</c:v>
                </c:pt>
                <c:pt idx="47">
                  <c:v>20/09/2010</c:v>
                </c:pt>
                <c:pt idx="48">
                  <c:v>27/09/2010</c:v>
                </c:pt>
                <c:pt idx="49">
                  <c:v>04/10/2010</c:v>
                </c:pt>
                <c:pt idx="50">
                  <c:v>11/10/2010</c:v>
                </c:pt>
              </c:strCache>
            </c:strRef>
          </c:cat>
          <c:val>
            <c:numRef>
              <c:f>_Hidden2!$E$2:$E$52</c:f>
              <c:numCache>
                <c:formatCode>General</c:formatCode>
                <c:ptCount val="51"/>
                <c:pt idx="0">
                  <c:v>326.006316237451</c:v>
                </c:pt>
                <c:pt idx="1">
                  <c:v>332.017911554555</c:v>
                </c:pt>
                <c:pt idx="2">
                  <c:v>345.650211909915</c:v>
                </c:pt>
                <c:pt idx="3">
                  <c:v>344.746767087213</c:v>
                </c:pt>
                <c:pt idx="4">
                  <c:v>349.95138926505</c:v>
                </c:pt>
                <c:pt idx="5">
                  <c:v>345.675610138806</c:v>
                </c:pt>
                <c:pt idx="6">
                  <c:v>351.605848911946</c:v>
                </c:pt>
                <c:pt idx="7">
                  <c:v>348.236917884186</c:v>
                </c:pt>
                <c:pt idx="8">
                  <c:v>344.011142754601</c:v>
                </c:pt>
                <c:pt idx="9">
                  <c:v>335.725412486924</c:v>
                </c:pt>
                <c:pt idx="10">
                  <c:v>340.25826246325</c:v>
                </c:pt>
                <c:pt idx="11">
                  <c:v>344.997932320304</c:v>
                </c:pt>
                <c:pt idx="12">
                  <c:v>357.453681421262</c:v>
                </c:pt>
                <c:pt idx="13">
                  <c:v>361.091256780324</c:v>
                </c:pt>
                <c:pt idx="14">
                  <c:v>357.75211885198</c:v>
                </c:pt>
                <c:pt idx="15">
                  <c:v>356.794518488429</c:v>
                </c:pt>
                <c:pt idx="16">
                  <c:v>355.240362733559</c:v>
                </c:pt>
                <c:pt idx="17">
                  <c:v>355.095417393873</c:v>
                </c:pt>
                <c:pt idx="18">
                  <c:v>365.062324043419</c:v>
                </c:pt>
                <c:pt idx="19">
                  <c:v>370.95925348277</c:v>
                </c:pt>
                <c:pt idx="20">
                  <c:v>375.027139708446</c:v>
                </c:pt>
                <c:pt idx="21">
                  <c:v>375.236786003494</c:v>
                </c:pt>
                <c:pt idx="22">
                  <c:v>372.297687469576</c:v>
                </c:pt>
                <c:pt idx="23">
                  <c:v>372.35973971436</c:v>
                </c:pt>
                <c:pt idx="24">
                  <c:v>378.593102603573</c:v>
                </c:pt>
                <c:pt idx="25">
                  <c:v>379.185203167966</c:v>
                </c:pt>
                <c:pt idx="26">
                  <c:v>389.267379089844</c:v>
                </c:pt>
                <c:pt idx="27">
                  <c:v>389.156071315001</c:v>
                </c:pt>
                <c:pt idx="28">
                  <c:v>387.195803559522</c:v>
                </c:pt>
                <c:pt idx="29">
                  <c:v>389.370223580564</c:v>
                </c:pt>
                <c:pt idx="30">
                  <c:v>378.308997766578</c:v>
                </c:pt>
                <c:pt idx="31">
                  <c:v>375.951790392293</c:v>
                </c:pt>
                <c:pt idx="32">
                  <c:v>374.397375313601</c:v>
                </c:pt>
                <c:pt idx="33">
                  <c:v>384.894217164983</c:v>
                </c:pt>
                <c:pt idx="34">
                  <c:v>394.552631481177</c:v>
                </c:pt>
                <c:pt idx="35">
                  <c:v>386.00191965526</c:v>
                </c:pt>
                <c:pt idx="36">
                  <c:v>375.229112647222</c:v>
                </c:pt>
                <c:pt idx="37">
                  <c:v>373.650190195594</c:v>
                </c:pt>
                <c:pt idx="38">
                  <c:v>375.391773945166</c:v>
                </c:pt>
                <c:pt idx="39">
                  <c:v>386.010536488597</c:v>
                </c:pt>
                <c:pt idx="40">
                  <c:v>385.319857263076</c:v>
                </c:pt>
                <c:pt idx="41">
                  <c:v>395.220766081072</c:v>
                </c:pt>
                <c:pt idx="42">
                  <c:v>389.738175972349</c:v>
                </c:pt>
                <c:pt idx="43">
                  <c:v>389.594811164796</c:v>
                </c:pt>
                <c:pt idx="44">
                  <c:v>388.230569767373</c:v>
                </c:pt>
                <c:pt idx="45">
                  <c:v>386.890228422096</c:v>
                </c:pt>
                <c:pt idx="46">
                  <c:v>389.04058832071</c:v>
                </c:pt>
                <c:pt idx="47">
                  <c:v>385.734964203708</c:v>
                </c:pt>
                <c:pt idx="48">
                  <c:v>381.982440353937</c:v>
                </c:pt>
                <c:pt idx="49">
                  <c:v>382.628814924305</c:v>
                </c:pt>
                <c:pt idx="50">
                  <c:v>384.310268246666</c:v>
                </c:pt>
              </c:numCache>
            </c:numRef>
          </c:val>
          <c:smooth val="0"/>
        </c:ser>
        <c:ser>
          <c:idx val="4"/>
          <c:order val="4"/>
          <c:tx>
            <c:strRef>
              <c:f>_Hidden2!$F$1:$F$1</c:f>
              <c:strCache>
                <c:ptCount val="1"/>
                <c:pt idx="0">
                  <c:v>Residual Fuel Oil - LS (t)</c:v>
                </c:pt>
              </c:strCache>
            </c:strRef>
          </c:tx>
          <c:spPr>
            <a:solidFill>
              <a:srgbClr val="ff8080"/>
            </a:solidFill>
            <a:ln w="0">
              <a:solidFill>
                <a:srgbClr val="ff8080"/>
              </a:solidFill>
            </a:ln>
          </c:spPr>
          <c:marker>
            <c:symbol val="diamond"/>
            <c:size val="3"/>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12/10/2009</c:v>
                </c:pt>
                <c:pt idx="1">
                  <c:v>19/10/2009</c:v>
                </c:pt>
                <c:pt idx="2">
                  <c:v>26/10/2009</c:v>
                </c:pt>
                <c:pt idx="3">
                  <c:v>02/11/2009</c:v>
                </c:pt>
                <c:pt idx="4">
                  <c:v>09/11/2009</c:v>
                </c:pt>
                <c:pt idx="5">
                  <c:v>16/11/2009</c:v>
                </c:pt>
                <c:pt idx="6">
                  <c:v>23/11/2009</c:v>
                </c:pt>
                <c:pt idx="7">
                  <c:v>30/11/2009</c:v>
                </c:pt>
                <c:pt idx="8">
                  <c:v>07/12/2009</c:v>
                </c:pt>
                <c:pt idx="9">
                  <c:v>14/12/2009</c:v>
                </c:pt>
                <c:pt idx="10">
                  <c:v>21/12/2009</c:v>
                </c:pt>
                <c:pt idx="11">
                  <c:v>04/01/2010</c:v>
                </c:pt>
                <c:pt idx="12">
                  <c:v>11/01/2010</c:v>
                </c:pt>
                <c:pt idx="13">
                  <c:v>18/01/2010</c:v>
                </c:pt>
                <c:pt idx="14">
                  <c:v>25/01/2010</c:v>
                </c:pt>
                <c:pt idx="15">
                  <c:v>01/02/2010</c:v>
                </c:pt>
                <c:pt idx="16">
                  <c:v>08/02/2010</c:v>
                </c:pt>
                <c:pt idx="17">
                  <c:v>15/02/2010</c:v>
                </c:pt>
                <c:pt idx="18">
                  <c:v>22/02/2010</c:v>
                </c:pt>
                <c:pt idx="19">
                  <c:v>01/03/2010</c:v>
                </c:pt>
                <c:pt idx="20">
                  <c:v>08/03/2010</c:v>
                </c:pt>
                <c:pt idx="21">
                  <c:v>15/03/2010</c:v>
                </c:pt>
                <c:pt idx="22">
                  <c:v>22/03/2010</c:v>
                </c:pt>
                <c:pt idx="23">
                  <c:v>29/03/2010</c:v>
                </c:pt>
                <c:pt idx="24">
                  <c:v>12/04/2010</c:v>
                </c:pt>
                <c:pt idx="25">
                  <c:v>19/04/2010</c:v>
                </c:pt>
                <c:pt idx="26">
                  <c:v>26/04/2010</c:v>
                </c:pt>
                <c:pt idx="27">
                  <c:v>03/05/2010</c:v>
                </c:pt>
                <c:pt idx="28">
                  <c:v>10/05/2010</c:v>
                </c:pt>
                <c:pt idx="29">
                  <c:v>17/05/2010</c:v>
                </c:pt>
                <c:pt idx="30">
                  <c:v>24/05/2010</c:v>
                </c:pt>
                <c:pt idx="31">
                  <c:v>31/05/2010</c:v>
                </c:pt>
                <c:pt idx="32">
                  <c:v>07/06/2010</c:v>
                </c:pt>
                <c:pt idx="33">
                  <c:v>14/06/2010</c:v>
                </c:pt>
                <c:pt idx="34">
                  <c:v>21/06/2010</c:v>
                </c:pt>
                <c:pt idx="35">
                  <c:v>28/06/2010</c:v>
                </c:pt>
                <c:pt idx="36">
                  <c:v>05/07/2010</c:v>
                </c:pt>
                <c:pt idx="37">
                  <c:v>12/07/2010</c:v>
                </c:pt>
                <c:pt idx="38">
                  <c:v>19/07/2010</c:v>
                </c:pt>
                <c:pt idx="39">
                  <c:v>26/07/2010</c:v>
                </c:pt>
                <c:pt idx="40">
                  <c:v>02/08/2010</c:v>
                </c:pt>
                <c:pt idx="41">
                  <c:v>09/08/2010</c:v>
                </c:pt>
                <c:pt idx="42">
                  <c:v>16/08/2010</c:v>
                </c:pt>
                <c:pt idx="43">
                  <c:v>23/08/2010</c:v>
                </c:pt>
                <c:pt idx="44">
                  <c:v>30/08/2010</c:v>
                </c:pt>
                <c:pt idx="45">
                  <c:v>06/09/2010</c:v>
                </c:pt>
                <c:pt idx="46">
                  <c:v>13/09/2010</c:v>
                </c:pt>
                <c:pt idx="47">
                  <c:v>20/09/2010</c:v>
                </c:pt>
                <c:pt idx="48">
                  <c:v>27/09/2010</c:v>
                </c:pt>
                <c:pt idx="49">
                  <c:v>04/10/2010</c:v>
                </c:pt>
                <c:pt idx="50">
                  <c:v>11/10/2010</c:v>
                </c:pt>
              </c:strCache>
            </c:strRef>
          </c:cat>
          <c:val>
            <c:numRef>
              <c:f>_Hidden2!$F$2:$F$52</c:f>
              <c:numCache>
                <c:formatCode>General</c:formatCode>
                <c:ptCount val="51"/>
                <c:pt idx="0">
                  <c:v>386.88693262558</c:v>
                </c:pt>
                <c:pt idx="1">
                  <c:v>391.408047391924</c:v>
                </c:pt>
                <c:pt idx="2">
                  <c:v>405.23739074519</c:v>
                </c:pt>
                <c:pt idx="3">
                  <c:v>407.150521444127</c:v>
                </c:pt>
                <c:pt idx="4">
                  <c:v>411.088263649513</c:v>
                </c:pt>
                <c:pt idx="5">
                  <c:v>410.780230323262</c:v>
                </c:pt>
                <c:pt idx="6">
                  <c:v>412.750368415267</c:v>
                </c:pt>
                <c:pt idx="7">
                  <c:v>411.894454675308</c:v>
                </c:pt>
                <c:pt idx="8">
                  <c:v>411.393493568134</c:v>
                </c:pt>
                <c:pt idx="9">
                  <c:v>405.779595477763</c:v>
                </c:pt>
                <c:pt idx="10">
                  <c:v>410.507050911301</c:v>
                </c:pt>
                <c:pt idx="11">
                  <c:v>422.743245184063</c:v>
                </c:pt>
                <c:pt idx="12">
                  <c:v>437.911979194046</c:v>
                </c:pt>
                <c:pt idx="13">
                  <c:v>432.224143633705</c:v>
                </c:pt>
                <c:pt idx="14">
                  <c:v>431.545809274083</c:v>
                </c:pt>
                <c:pt idx="15">
                  <c:v>428.840691191533</c:v>
                </c:pt>
                <c:pt idx="16">
                  <c:v>431.192119176977</c:v>
                </c:pt>
                <c:pt idx="17">
                  <c:v>434.715343550301</c:v>
                </c:pt>
                <c:pt idx="18">
                  <c:v>442.907566394834</c:v>
                </c:pt>
                <c:pt idx="19">
                  <c:v>442.297974243785</c:v>
                </c:pt>
                <c:pt idx="20">
                  <c:v>448.54186891514</c:v>
                </c:pt>
                <c:pt idx="21">
                  <c:v>448.691991489836</c:v>
                </c:pt>
                <c:pt idx="22">
                  <c:v>450.123089248391</c:v>
                </c:pt>
                <c:pt idx="23">
                  <c:v>454.213281861249</c:v>
                </c:pt>
                <c:pt idx="24">
                  <c:v>469.230844758312</c:v>
                </c:pt>
                <c:pt idx="25">
                  <c:v>473.151288384003</c:v>
                </c:pt>
                <c:pt idx="26">
                  <c:v>476.248485440961</c:v>
                </c:pt>
                <c:pt idx="27">
                  <c:v>484.967524041752</c:v>
                </c:pt>
                <c:pt idx="28">
                  <c:v>482.519351435443</c:v>
                </c:pt>
                <c:pt idx="29">
                  <c:v>486.847072804746</c:v>
                </c:pt>
                <c:pt idx="30">
                  <c:v>469.844687626722</c:v>
                </c:pt>
                <c:pt idx="31">
                  <c:v>463.39861535694</c:v>
                </c:pt>
                <c:pt idx="32">
                  <c:v>468.833314085041</c:v>
                </c:pt>
                <c:pt idx="33">
                  <c:v>473.95776688074</c:v>
                </c:pt>
                <c:pt idx="34">
                  <c:v>475.369037325152</c:v>
                </c:pt>
                <c:pt idx="35">
                  <c:v>476.838058832205</c:v>
                </c:pt>
                <c:pt idx="36">
                  <c:v>467.26879400066</c:v>
                </c:pt>
                <c:pt idx="37">
                  <c:v>472.111438932674</c:v>
                </c:pt>
                <c:pt idx="38">
                  <c:v>476.895288991483</c:v>
                </c:pt>
                <c:pt idx="39">
                  <c:v>477.211159389644</c:v>
                </c:pt>
                <c:pt idx="40">
                  <c:v>474.519377870544</c:v>
                </c:pt>
                <c:pt idx="41">
                  <c:v>481.249903380001</c:v>
                </c:pt>
                <c:pt idx="42">
                  <c:v>478.414794156329</c:v>
                </c:pt>
                <c:pt idx="43">
                  <c:v>472.893055454297</c:v>
                </c:pt>
                <c:pt idx="44">
                  <c:v>472.027705247203</c:v>
                </c:pt>
                <c:pt idx="45">
                  <c:v>467.491312313928</c:v>
                </c:pt>
                <c:pt idx="46">
                  <c:v>474.413088287325</c:v>
                </c:pt>
                <c:pt idx="47">
                  <c:v>470.906422526875</c:v>
                </c:pt>
                <c:pt idx="48">
                  <c:v>464.754376078561</c:v>
                </c:pt>
                <c:pt idx="49">
                  <c:v>459.967151535269</c:v>
                </c:pt>
                <c:pt idx="50">
                  <c:v>462.554277693944</c:v>
                </c:pt>
              </c:numCache>
            </c:numRef>
          </c:val>
          <c:smooth val="0"/>
        </c:ser>
        <c:hiLowLines>
          <c:spPr>
            <a:ln w="0">
              <a:noFill/>
            </a:ln>
          </c:spPr>
        </c:hiLowLines>
        <c:marker val="1"/>
        <c:axId val="25871097"/>
        <c:axId val="2023499"/>
      </c:lineChart>
      <c:catAx>
        <c:axId val="25871097"/>
        <c:scaling>
          <c:orientation val="minMax"/>
        </c:scaling>
        <c:delete val="1"/>
        <c:axPos val="b"/>
        <c:numFmt formatCode="dd/mm/yy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023499"/>
        <c:auto val="1"/>
        <c:lblAlgn val="ctr"/>
        <c:lblOffset val="100"/>
        <c:noMultiLvlLbl val="0"/>
      </c:catAx>
      <c:valAx>
        <c:axId val="2023499"/>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871097"/>
        <c:crossesAt val="1"/>
        <c:crossBetween val="midCat"/>
      </c:valAx>
      <c:spPr>
        <a:noFill/>
        <a:ln w="12600">
          <a:noFill/>
        </a:ln>
      </c:spPr>
    </c:plotArea>
    <c:legend>
      <c:legendPos val="r"/>
      <c:layout>
        <c:manualLayout>
          <c:xMode val="edge"/>
          <c:yMode val="edge"/>
          <c:x val="0.0228150777905398"/>
          <c:y val="0.012190874259839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xdr:row>
      <xdr:rowOff>0</xdr:rowOff>
    </xdr:from>
    <xdr:to>
      <xdr:col>19</xdr:col>
      <xdr:colOff>210960</xdr:colOff>
      <xdr:row>75</xdr:row>
      <xdr:rowOff>4133880</xdr:rowOff>
    </xdr:to>
    <xdr:graphicFrame>
      <xdr:nvGraphicFramePr>
        <xdr:cNvPr id="0" name="Chart 2"/>
        <xdr:cNvGraphicFramePr/>
      </xdr:nvGraphicFramePr>
      <xdr:xfrm>
        <a:off x="0" y="18523440"/>
        <a:ext cx="689508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0.99"/>
    <col collapsed="false" customWidth="true" hidden="false" outlineLevel="0" max="3" min="3" style="1" width="5.99"/>
    <col collapsed="false" customWidth="true" hidden="false" outlineLevel="0" max="4" min="4" style="1" width="1.99"/>
    <col collapsed="false" customWidth="true" hidden="false" outlineLevel="0" max="5" min="5" style="1" width="2.99"/>
    <col collapsed="false" customWidth="true" hidden="false" outlineLevel="0" max="6" min="6" style="1" width="13.99"/>
    <col collapsed="false" customWidth="true" hidden="false" outlineLevel="0" max="8" min="7" style="1" width="0.99"/>
    <col collapsed="false" customWidth="true" hidden="false" outlineLevel="0" max="9" min="9" style="1" width="4.99"/>
    <col collapsed="false" customWidth="true" hidden="false" outlineLevel="0" max="10" min="10" style="1" width="8.99"/>
    <col collapsed="false" customWidth="true" hidden="false" outlineLevel="0" max="11" min="11" style="1" width="6.99"/>
    <col collapsed="false" customWidth="true" hidden="false" outlineLevel="0" max="12" min="12" style="1" width="5.99"/>
    <col collapsed="false" customWidth="true" hidden="false" outlineLevel="0" max="13" min="13" style="1" width="1.99"/>
    <col collapsed="false" customWidth="true" hidden="false" outlineLevel="0" max="14" min="14" style="1" width="12.99"/>
    <col collapsed="false" customWidth="true" hidden="false" outlineLevel="0" max="15" min="15" style="1" width="1.99"/>
    <col collapsed="false" customWidth="true" hidden="false" outlineLevel="0" max="16" min="16" style="1" width="15.99"/>
    <col collapsed="false" customWidth="true" hidden="false" outlineLevel="0" max="19" min="17" style="1" width="1.99"/>
    <col collapsed="false" customWidth="true" hidden="false" outlineLevel="0" max="20" min="20" style="1" width="2.99"/>
    <col collapsed="false" customWidth="true" hidden="false" outlineLevel="0" max="21" min="21" style="1" width="4.99"/>
  </cols>
  <sheetData>
    <row r="1" customFormat="false" ht="26.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customFormat="false" ht="37.5" hidden="false" customHeight="true" outlineLevel="0" collapsed="false">
      <c r="A2" s="2"/>
      <c r="B2" s="3" t="s">
        <v>0</v>
      </c>
      <c r="C2" s="3"/>
      <c r="D2" s="3"/>
      <c r="E2" s="3"/>
      <c r="F2" s="3"/>
      <c r="G2" s="3"/>
      <c r="H2" s="3"/>
      <c r="I2" s="3"/>
      <c r="J2" s="3"/>
      <c r="K2" s="3"/>
      <c r="L2" s="3"/>
      <c r="M2" s="3"/>
      <c r="N2" s="3"/>
      <c r="O2" s="3"/>
      <c r="P2" s="3"/>
      <c r="Q2" s="3"/>
      <c r="R2" s="3"/>
      <c r="S2" s="3"/>
      <c r="T2" s="3"/>
      <c r="U2" s="3"/>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50" hidden="false" customHeight="true" outlineLevel="0" collapsed="false">
      <c r="A3" s="2"/>
      <c r="B3" s="4"/>
      <c r="C3" s="4"/>
      <c r="D3" s="4"/>
      <c r="E3" s="4"/>
      <c r="F3" s="4"/>
      <c r="G3" s="4"/>
      <c r="H3" s="5" t="s">
        <v>1</v>
      </c>
      <c r="I3" s="5"/>
      <c r="J3" s="5"/>
      <c r="K3" s="5" t="s">
        <v>2</v>
      </c>
      <c r="L3" s="5"/>
      <c r="M3" s="5"/>
      <c r="N3" s="5" t="s">
        <v>3</v>
      </c>
      <c r="O3" s="5"/>
      <c r="P3" s="5" t="s">
        <v>4</v>
      </c>
      <c r="Q3" s="5" t="s">
        <v>5</v>
      </c>
      <c r="R3" s="5"/>
      <c r="S3" s="5"/>
      <c r="T3" s="5"/>
      <c r="U3" s="5"/>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15" hidden="false" customHeight="true" outlineLevel="0" collapsed="false">
      <c r="A4" s="2"/>
      <c r="B4" s="6"/>
      <c r="C4" s="6"/>
      <c r="D4" s="6"/>
      <c r="E4" s="6"/>
      <c r="F4" s="6"/>
      <c r="G4" s="6"/>
      <c r="H4" s="7" t="s">
        <v>6</v>
      </c>
      <c r="I4" s="7"/>
      <c r="J4" s="7"/>
      <c r="K4" s="7" t="s">
        <v>6</v>
      </c>
      <c r="L4" s="7"/>
      <c r="M4" s="7"/>
      <c r="N4" s="7" t="s">
        <v>6</v>
      </c>
      <c r="O4" s="7"/>
      <c r="P4" s="7" t="s">
        <v>7</v>
      </c>
      <c r="Q4" s="7" t="s">
        <v>7</v>
      </c>
      <c r="R4" s="7"/>
      <c r="S4" s="7"/>
      <c r="T4" s="7"/>
      <c r="U4" s="7"/>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row>
    <row r="5" customFormat="false" ht="15" hidden="false" customHeight="true" outlineLevel="0" collapsed="false">
      <c r="A5" s="2"/>
      <c r="B5" s="8" t="s">
        <v>8</v>
      </c>
      <c r="C5" s="8"/>
      <c r="D5" s="8"/>
      <c r="E5" s="8"/>
      <c r="F5" s="8"/>
      <c r="G5" s="8"/>
      <c r="H5" s="9" t="n">
        <v>1986</v>
      </c>
      <c r="I5" s="9"/>
      <c r="J5" s="9"/>
      <c r="K5" s="9" t="n">
        <v>1927.2</v>
      </c>
      <c r="L5" s="9"/>
      <c r="M5" s="9"/>
      <c r="N5" s="9" t="n">
        <v>1958.4</v>
      </c>
      <c r="O5" s="9"/>
      <c r="P5" s="9"/>
      <c r="Q5" s="9" t="n">
        <v>877</v>
      </c>
      <c r="R5" s="9"/>
      <c r="S5" s="9"/>
      <c r="T5" s="9"/>
      <c r="U5" s="9"/>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row>
    <row r="6" customFormat="false" ht="15" hidden="false" customHeight="true" outlineLevel="0" collapsed="false">
      <c r="A6" s="2"/>
      <c r="B6" s="8" t="s">
        <v>9</v>
      </c>
      <c r="C6" s="8"/>
      <c r="D6" s="8"/>
      <c r="E6" s="8"/>
      <c r="F6" s="8"/>
      <c r="G6" s="8"/>
      <c r="H6" s="9" t="n">
        <v>31240</v>
      </c>
      <c r="I6" s="9"/>
      <c r="J6" s="9"/>
      <c r="K6" s="9" t="n">
        <v>30470</v>
      </c>
      <c r="L6" s="9"/>
      <c r="M6" s="9"/>
      <c r="N6" s="9" t="n">
        <v>17807</v>
      </c>
      <c r="O6" s="9"/>
      <c r="P6" s="9" t="n">
        <v>8749</v>
      </c>
      <c r="Q6" s="9"/>
      <c r="R6" s="9"/>
      <c r="S6" s="9"/>
      <c r="T6" s="9"/>
      <c r="U6" s="9"/>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row>
    <row r="7" customFormat="false" ht="15" hidden="false" customHeight="true" outlineLevel="0" collapsed="false">
      <c r="A7" s="2"/>
      <c r="B7" s="8" t="s">
        <v>10</v>
      </c>
      <c r="C7" s="8"/>
      <c r="D7" s="8"/>
      <c r="E7" s="8"/>
      <c r="F7" s="8"/>
      <c r="G7" s="8"/>
      <c r="H7" s="9" t="n">
        <v>10610</v>
      </c>
      <c r="I7" s="9"/>
      <c r="J7" s="9"/>
      <c r="K7" s="9" t="n">
        <v>9090</v>
      </c>
      <c r="L7" s="9"/>
      <c r="M7" s="9"/>
      <c r="N7" s="9" t="n">
        <v>9014</v>
      </c>
      <c r="O7" s="9"/>
      <c r="P7" s="9" t="n">
        <v>5990</v>
      </c>
      <c r="Q7" s="9"/>
      <c r="R7" s="9"/>
      <c r="S7" s="9"/>
      <c r="T7" s="9"/>
      <c r="U7" s="9"/>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row>
    <row r="8" customFormat="false" ht="15" hidden="false" customHeight="true" outlineLevel="0" collapsed="false">
      <c r="A8" s="2"/>
      <c r="B8" s="8" t="s">
        <v>11</v>
      </c>
      <c r="C8" s="8"/>
      <c r="D8" s="8"/>
      <c r="E8" s="8"/>
      <c r="F8" s="8"/>
      <c r="G8" s="8"/>
      <c r="H8" s="9" t="n">
        <v>17288</v>
      </c>
      <c r="I8" s="9"/>
      <c r="J8" s="9"/>
      <c r="K8" s="9" t="n">
        <v>17286</v>
      </c>
      <c r="L8" s="9"/>
      <c r="M8" s="9"/>
      <c r="N8" s="9" t="n">
        <v>11373</v>
      </c>
      <c r="O8" s="9"/>
      <c r="P8" s="9"/>
      <c r="Q8" s="9"/>
      <c r="R8" s="9"/>
      <c r="S8" s="9"/>
      <c r="T8" s="9"/>
      <c r="U8" s="9"/>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row>
    <row r="9" customFormat="false" ht="15" hidden="false" customHeight="true" outlineLevel="0" collapsed="false">
      <c r="A9" s="2"/>
      <c r="B9" s="8" t="s">
        <v>12</v>
      </c>
      <c r="C9" s="8"/>
      <c r="D9" s="8"/>
      <c r="E9" s="8"/>
      <c r="F9" s="8"/>
      <c r="G9" s="8"/>
      <c r="H9" s="9" t="n">
        <v>337595.43</v>
      </c>
      <c r="I9" s="9"/>
      <c r="J9" s="9"/>
      <c r="K9" s="9" t="n">
        <v>327414.31</v>
      </c>
      <c r="L9" s="9"/>
      <c r="M9" s="9"/>
      <c r="N9" s="9" t="n">
        <v>327414.31</v>
      </c>
      <c r="O9" s="9"/>
      <c r="P9" s="9" t="n">
        <v>116065.13</v>
      </c>
      <c r="Q9" s="9"/>
      <c r="R9" s="9"/>
      <c r="S9" s="9"/>
      <c r="T9" s="9"/>
      <c r="U9" s="9"/>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row>
    <row r="10" customFormat="false" ht="15" hidden="false" customHeight="true" outlineLevel="0" collapsed="false">
      <c r="A10" s="2"/>
      <c r="B10" s="8" t="s">
        <v>13</v>
      </c>
      <c r="C10" s="8"/>
      <c r="D10" s="8"/>
      <c r="E10" s="8"/>
      <c r="F10" s="8"/>
      <c r="G10" s="8"/>
      <c r="H10" s="9" t="n">
        <v>771</v>
      </c>
      <c r="I10" s="9"/>
      <c r="J10" s="9"/>
      <c r="K10" s="9" t="n">
        <v>769</v>
      </c>
      <c r="L10" s="9"/>
      <c r="M10" s="9"/>
      <c r="N10" s="9" t="n">
        <v>517.32</v>
      </c>
      <c r="O10" s="9"/>
      <c r="P10" s="9"/>
      <c r="Q10" s="9"/>
      <c r="R10" s="9"/>
      <c r="S10" s="9"/>
      <c r="T10" s="9"/>
      <c r="U10" s="9"/>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row>
    <row r="11" customFormat="false" ht="15" hidden="false" customHeight="true" outlineLevel="0" collapsed="false">
      <c r="A11" s="2"/>
      <c r="B11" s="8" t="s">
        <v>14</v>
      </c>
      <c r="C11" s="8"/>
      <c r="D11" s="8"/>
      <c r="E11" s="8"/>
      <c r="F11" s="8"/>
      <c r="G11" s="8"/>
      <c r="H11" s="9" t="n">
        <v>4071.22</v>
      </c>
      <c r="I11" s="9"/>
      <c r="J11" s="9"/>
      <c r="K11" s="9" t="n">
        <v>3552.73</v>
      </c>
      <c r="L11" s="9"/>
      <c r="M11" s="9"/>
      <c r="N11" s="9" t="n">
        <v>2199</v>
      </c>
      <c r="O11" s="9"/>
      <c r="P11" s="9"/>
      <c r="Q11" s="9" t="n">
        <v>1245.41</v>
      </c>
      <c r="R11" s="9"/>
      <c r="S11" s="9"/>
      <c r="T11" s="9"/>
      <c r="U11" s="9"/>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row>
    <row r="12" customFormat="false" ht="15" hidden="false" customHeight="true" outlineLevel="0" collapsed="false">
      <c r="A12" s="2"/>
      <c r="B12" s="8" t="s">
        <v>15</v>
      </c>
      <c r="C12" s="8"/>
      <c r="D12" s="8"/>
      <c r="E12" s="8"/>
      <c r="F12" s="8"/>
      <c r="G12" s="8"/>
      <c r="H12" s="9" t="n">
        <v>4509</v>
      </c>
      <c r="I12" s="9"/>
      <c r="J12" s="9"/>
      <c r="K12" s="9" t="n">
        <v>4307</v>
      </c>
      <c r="L12" s="9"/>
      <c r="M12" s="9"/>
      <c r="N12" s="9" t="n">
        <v>2862</v>
      </c>
      <c r="O12" s="9"/>
      <c r="P12" s="9" t="n">
        <v>1786</v>
      </c>
      <c r="Q12" s="9" t="n">
        <v>1414</v>
      </c>
      <c r="R12" s="9"/>
      <c r="S12" s="9"/>
      <c r="T12" s="9"/>
      <c r="U12" s="9"/>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row>
    <row r="13" customFormat="false" ht="15" hidden="false" customHeight="true" outlineLevel="0" collapsed="false">
      <c r="A13" s="2"/>
      <c r="B13" s="8" t="s">
        <v>16</v>
      </c>
      <c r="C13" s="8"/>
      <c r="D13" s="8"/>
      <c r="E13" s="8"/>
      <c r="F13" s="8"/>
      <c r="G13" s="8"/>
      <c r="H13" s="9" t="n">
        <v>4633</v>
      </c>
      <c r="I13" s="9"/>
      <c r="J13" s="9"/>
      <c r="K13" s="9" t="n">
        <v>4614</v>
      </c>
      <c r="L13" s="9"/>
      <c r="M13" s="9"/>
      <c r="N13" s="9" t="n">
        <v>3960.2</v>
      </c>
      <c r="O13" s="9"/>
      <c r="P13" s="9" t="n">
        <v>2040.05</v>
      </c>
      <c r="Q13" s="9"/>
      <c r="R13" s="9"/>
      <c r="S13" s="9"/>
      <c r="T13" s="9"/>
      <c r="U13" s="9"/>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row>
    <row r="14" customFormat="false" ht="15" hidden="false" customHeight="true" outlineLevel="0" collapsed="false">
      <c r="A14" s="2"/>
      <c r="B14" s="8" t="s">
        <v>17</v>
      </c>
      <c r="C14" s="8"/>
      <c r="D14" s="8"/>
      <c r="E14" s="8"/>
      <c r="F14" s="8"/>
      <c r="G14" s="8"/>
      <c r="H14" s="9" t="n">
        <v>12630</v>
      </c>
      <c r="I14" s="9"/>
      <c r="J14" s="9"/>
      <c r="K14" s="9" t="n">
        <v>11960</v>
      </c>
      <c r="L14" s="9"/>
      <c r="M14" s="9"/>
      <c r="N14" s="9" t="n">
        <v>10661</v>
      </c>
      <c r="O14" s="9"/>
      <c r="P14" s="9" t="n">
        <v>8232</v>
      </c>
      <c r="Q14" s="9"/>
      <c r="R14" s="9"/>
      <c r="S14" s="9"/>
      <c r="T14" s="9"/>
      <c r="U14" s="9"/>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row>
    <row r="15" customFormat="false" ht="15" hidden="false" customHeight="true" outlineLevel="0" collapsed="false">
      <c r="A15" s="2"/>
      <c r="B15" s="8" t="s">
        <v>18</v>
      </c>
      <c r="C15" s="8"/>
      <c r="D15" s="8"/>
      <c r="E15" s="8"/>
      <c r="F15" s="8"/>
      <c r="G15" s="8"/>
      <c r="H15" s="9" t="n">
        <v>1167.83</v>
      </c>
      <c r="I15" s="9"/>
      <c r="J15" s="9"/>
      <c r="K15" s="9" t="n">
        <v>1197.74</v>
      </c>
      <c r="L15" s="9"/>
      <c r="M15" s="9"/>
      <c r="N15" s="9" t="n">
        <v>555.53</v>
      </c>
      <c r="O15" s="9"/>
      <c r="P15" s="9"/>
      <c r="Q15" s="9"/>
      <c r="R15" s="9"/>
      <c r="S15" s="9"/>
      <c r="T15" s="9"/>
      <c r="U15" s="9"/>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row>
    <row r="16" customFormat="false" ht="110.9"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row>
    <row r="17" customFormat="false" ht="28.5" hidden="false" customHeight="true" outlineLevel="0" collapsed="false">
      <c r="A17" s="2"/>
      <c r="B17" s="3" t="s">
        <v>19</v>
      </c>
      <c r="C17" s="3"/>
      <c r="D17" s="3"/>
      <c r="E17" s="3"/>
      <c r="F17" s="3"/>
      <c r="G17" s="3"/>
      <c r="H17" s="3"/>
      <c r="I17" s="3"/>
      <c r="J17" s="3"/>
      <c r="K17" s="3"/>
      <c r="L17" s="3"/>
      <c r="M17" s="3"/>
      <c r="N17" s="3"/>
      <c r="O17" s="3"/>
      <c r="P17" s="3"/>
      <c r="Q17" s="3"/>
      <c r="R17" s="3"/>
      <c r="S17" s="3"/>
      <c r="T17" s="3"/>
      <c r="U17" s="3"/>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row>
    <row r="18" customFormat="false" ht="50" hidden="false" customHeight="true" outlineLevel="0" collapsed="false">
      <c r="A18" s="2"/>
      <c r="B18" s="4"/>
      <c r="C18" s="4"/>
      <c r="D18" s="4"/>
      <c r="E18" s="4"/>
      <c r="F18" s="4"/>
      <c r="G18" s="4"/>
      <c r="H18" s="4"/>
      <c r="I18" s="5" t="s">
        <v>1</v>
      </c>
      <c r="J18" s="5"/>
      <c r="K18" s="5" t="s">
        <v>2</v>
      </c>
      <c r="L18" s="5"/>
      <c r="M18" s="5"/>
      <c r="N18" s="5" t="s">
        <v>3</v>
      </c>
      <c r="O18" s="5"/>
      <c r="P18" s="5" t="s">
        <v>4</v>
      </c>
      <c r="Q18" s="5" t="s">
        <v>5</v>
      </c>
      <c r="R18" s="5"/>
      <c r="S18" s="5"/>
      <c r="T18" s="5"/>
      <c r="U18" s="5"/>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row>
    <row r="19" customFormat="false" ht="15" hidden="false" customHeight="true" outlineLevel="0" collapsed="false">
      <c r="A19" s="2"/>
      <c r="B19" s="6"/>
      <c r="C19" s="6"/>
      <c r="D19" s="6"/>
      <c r="E19" s="6"/>
      <c r="F19" s="6"/>
      <c r="G19" s="6"/>
      <c r="H19" s="6"/>
      <c r="I19" s="7" t="s">
        <v>6</v>
      </c>
      <c r="J19" s="7"/>
      <c r="K19" s="7" t="s">
        <v>6</v>
      </c>
      <c r="L19" s="7"/>
      <c r="M19" s="7"/>
      <c r="N19" s="7" t="s">
        <v>6</v>
      </c>
      <c r="O19" s="7"/>
      <c r="P19" s="7" t="s">
        <v>7</v>
      </c>
      <c r="Q19" s="7" t="s">
        <v>7</v>
      </c>
      <c r="R19" s="7"/>
      <c r="S19" s="7"/>
      <c r="T19" s="7"/>
      <c r="U19" s="7"/>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row>
    <row r="20" customFormat="false" ht="13.5" hidden="false" customHeight="true" outlineLevel="0" collapsed="false">
      <c r="A20" s="2"/>
      <c r="B20" s="10" t="s">
        <v>20</v>
      </c>
      <c r="C20" s="10"/>
      <c r="D20" s="10"/>
      <c r="E20" s="10"/>
      <c r="F20" s="10"/>
      <c r="G20" s="10"/>
      <c r="H20" s="10"/>
      <c r="I20" s="11" t="n">
        <v>1193</v>
      </c>
      <c r="J20" s="11"/>
      <c r="K20" s="11" t="n">
        <v>1124</v>
      </c>
      <c r="L20" s="11"/>
      <c r="M20" s="11"/>
      <c r="N20" s="11" t="n">
        <v>770.6</v>
      </c>
      <c r="O20" s="11"/>
      <c r="P20" s="11" t="n">
        <v>442.7</v>
      </c>
      <c r="Q20" s="11"/>
      <c r="R20" s="11"/>
      <c r="S20" s="11"/>
      <c r="T20" s="11"/>
      <c r="U20" s="11"/>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row>
    <row r="21" customFormat="false" ht="13.5" hidden="false" customHeight="true" outlineLevel="0" collapsed="false">
      <c r="A21" s="2"/>
      <c r="B21" s="10" t="s">
        <v>21</v>
      </c>
      <c r="C21" s="10"/>
      <c r="D21" s="10"/>
      <c r="E21" s="10"/>
      <c r="F21" s="10"/>
      <c r="G21" s="10"/>
      <c r="H21" s="10"/>
      <c r="I21" s="11" t="n">
        <v>1391.9</v>
      </c>
      <c r="J21" s="11"/>
      <c r="K21" s="11" t="n">
        <v>1185.9</v>
      </c>
      <c r="L21" s="11"/>
      <c r="M21" s="11"/>
      <c r="N21" s="11" t="n">
        <v>657.7</v>
      </c>
      <c r="O21" s="11"/>
      <c r="P21" s="11" t="n">
        <v>362.99</v>
      </c>
      <c r="Q21" s="11"/>
      <c r="R21" s="11"/>
      <c r="S21" s="11"/>
      <c r="T21" s="11"/>
      <c r="U21" s="11"/>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row>
    <row r="22" customFormat="false" ht="13.5" hidden="false" customHeight="true" outlineLevel="0" collapsed="false">
      <c r="A22" s="2"/>
      <c r="B22" s="10" t="s">
        <v>22</v>
      </c>
      <c r="C22" s="10"/>
      <c r="D22" s="10"/>
      <c r="E22" s="10"/>
      <c r="F22" s="10"/>
      <c r="G22" s="10"/>
      <c r="H22" s="10"/>
      <c r="I22" s="11" t="n">
        <v>1015.44125166172</v>
      </c>
      <c r="J22" s="11"/>
      <c r="K22" s="11" t="n">
        <v>985.376827896513</v>
      </c>
      <c r="L22" s="11"/>
      <c r="M22" s="11"/>
      <c r="N22" s="11" t="n">
        <v>1001.32937928214</v>
      </c>
      <c r="O22" s="11"/>
      <c r="P22" s="11"/>
      <c r="Q22" s="11" t="n">
        <v>448.409857858677</v>
      </c>
      <c r="R22" s="11"/>
      <c r="S22" s="11"/>
      <c r="T22" s="11"/>
      <c r="U22" s="11"/>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row>
    <row r="23" customFormat="false" ht="13.5" hidden="false" customHeight="true" outlineLevel="0" collapsed="false">
      <c r="A23" s="2"/>
      <c r="B23" s="10" t="s">
        <v>23</v>
      </c>
      <c r="C23" s="10"/>
      <c r="D23" s="10"/>
      <c r="E23" s="10"/>
      <c r="F23" s="10"/>
      <c r="G23" s="10"/>
      <c r="H23" s="10"/>
      <c r="I23" s="11" t="n">
        <v>1058.6</v>
      </c>
      <c r="J23" s="11"/>
      <c r="K23" s="11" t="n">
        <v>1055.42</v>
      </c>
      <c r="L23" s="11"/>
      <c r="M23" s="11"/>
      <c r="N23" s="11" t="n">
        <v>825.47</v>
      </c>
      <c r="O23" s="11"/>
      <c r="P23" s="11" t="n">
        <v>544.08</v>
      </c>
      <c r="Q23" s="11"/>
      <c r="R23" s="11"/>
      <c r="S23" s="11"/>
      <c r="T23" s="11"/>
      <c r="U23" s="11"/>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row>
    <row r="24" customFormat="false" ht="13.5" hidden="false" customHeight="true" outlineLevel="0" collapsed="false">
      <c r="A24" s="2"/>
      <c r="B24" s="10" t="s">
        <v>24</v>
      </c>
      <c r="C24" s="10"/>
      <c r="D24" s="10"/>
      <c r="E24" s="10"/>
      <c r="F24" s="10"/>
      <c r="G24" s="10"/>
      <c r="H24" s="10"/>
      <c r="I24" s="11" t="n">
        <v>1272.9198924293</v>
      </c>
      <c r="J24" s="11"/>
      <c r="K24" s="11" t="n">
        <v>1241.5451063483</v>
      </c>
      <c r="L24" s="11"/>
      <c r="M24" s="11"/>
      <c r="N24" s="11" t="n">
        <v>725.57248797979</v>
      </c>
      <c r="O24" s="11"/>
      <c r="P24" s="11" t="n">
        <v>356.490913535979</v>
      </c>
      <c r="Q24" s="11"/>
      <c r="R24" s="11"/>
      <c r="S24" s="11"/>
      <c r="T24" s="11"/>
      <c r="U24" s="11"/>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row>
    <row r="25" customFormat="false" ht="13.5" hidden="false" customHeight="true" outlineLevel="0" collapsed="false">
      <c r="A25" s="2"/>
      <c r="B25" s="10" t="s">
        <v>25</v>
      </c>
      <c r="C25" s="10"/>
      <c r="D25" s="10"/>
      <c r="E25" s="10"/>
      <c r="F25" s="10"/>
      <c r="G25" s="10"/>
      <c r="H25" s="10"/>
      <c r="I25" s="11" t="n">
        <v>1422.69064188691</v>
      </c>
      <c r="J25" s="11"/>
      <c r="K25" s="11" t="n">
        <v>1218.87445190876</v>
      </c>
      <c r="L25" s="11"/>
      <c r="M25" s="11"/>
      <c r="N25" s="11" t="n">
        <v>1208.68364240986</v>
      </c>
      <c r="O25" s="11"/>
      <c r="P25" s="11" t="n">
        <v>803.196696032288</v>
      </c>
      <c r="Q25" s="11"/>
      <c r="R25" s="11"/>
      <c r="S25" s="11"/>
      <c r="T25" s="11"/>
      <c r="U25" s="11"/>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row>
    <row r="26" customFormat="false" ht="13.5" hidden="false" customHeight="true" outlineLevel="0" collapsed="false">
      <c r="A26" s="2"/>
      <c r="B26" s="10" t="s">
        <v>26</v>
      </c>
      <c r="C26" s="10"/>
      <c r="D26" s="10"/>
      <c r="E26" s="10"/>
      <c r="F26" s="10"/>
      <c r="G26" s="10"/>
      <c r="H26" s="10"/>
      <c r="I26" s="11" t="n">
        <v>1104.90457990873</v>
      </c>
      <c r="J26" s="11"/>
      <c r="K26" s="11" t="n">
        <v>1104.77675661166</v>
      </c>
      <c r="L26" s="11"/>
      <c r="M26" s="11"/>
      <c r="N26" s="11" t="n">
        <v>726.867178812011</v>
      </c>
      <c r="O26" s="11"/>
      <c r="P26" s="11"/>
      <c r="Q26" s="11"/>
      <c r="R26" s="11"/>
      <c r="S26" s="11"/>
      <c r="T26" s="11"/>
      <c r="U26" s="11"/>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row>
    <row r="27" customFormat="false" ht="13.5" hidden="false" customHeight="true" outlineLevel="0" collapsed="false">
      <c r="A27" s="2"/>
      <c r="B27" s="10" t="s">
        <v>27</v>
      </c>
      <c r="C27" s="10"/>
      <c r="D27" s="10"/>
      <c r="E27" s="10"/>
      <c r="F27" s="10"/>
      <c r="G27" s="10"/>
      <c r="H27" s="10"/>
      <c r="I27" s="11" t="n">
        <v>1444.24</v>
      </c>
      <c r="J27" s="11"/>
      <c r="K27" s="11" t="n">
        <v>1154</v>
      </c>
      <c r="L27" s="11"/>
      <c r="M27" s="11"/>
      <c r="N27" s="11" t="n">
        <v>789</v>
      </c>
      <c r="O27" s="11"/>
      <c r="P27" s="11"/>
      <c r="Q27" s="11"/>
      <c r="R27" s="11"/>
      <c r="S27" s="11"/>
      <c r="T27" s="11"/>
      <c r="U27" s="11"/>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row>
    <row r="28" customFormat="false" ht="13.5" hidden="false" customHeight="true" outlineLevel="0" collapsed="false">
      <c r="A28" s="2"/>
      <c r="B28" s="10" t="s">
        <v>28</v>
      </c>
      <c r="C28" s="10"/>
      <c r="D28" s="10"/>
      <c r="E28" s="10"/>
      <c r="F28" s="10"/>
      <c r="G28" s="10"/>
      <c r="H28" s="10"/>
      <c r="I28" s="11" t="n">
        <v>1336.5</v>
      </c>
      <c r="J28" s="11"/>
      <c r="K28" s="11" t="n">
        <v>1161.2</v>
      </c>
      <c r="L28" s="11"/>
      <c r="M28" s="11"/>
      <c r="N28" s="11" t="n">
        <v>731.9</v>
      </c>
      <c r="O28" s="11"/>
      <c r="P28" s="11" t="n">
        <v>399.55</v>
      </c>
      <c r="Q28" s="11"/>
      <c r="R28" s="11"/>
      <c r="S28" s="11"/>
      <c r="T28" s="11"/>
      <c r="U28" s="11"/>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row>
    <row r="29" customFormat="false" ht="13.5" hidden="false" customHeight="true" outlineLevel="0" collapsed="false">
      <c r="A29" s="2"/>
      <c r="B29" s="10" t="s">
        <v>29</v>
      </c>
      <c r="C29" s="10"/>
      <c r="D29" s="10"/>
      <c r="E29" s="10"/>
      <c r="F29" s="10"/>
      <c r="G29" s="10"/>
      <c r="H29" s="10"/>
      <c r="I29" s="11" t="n">
        <v>1379</v>
      </c>
      <c r="J29" s="11"/>
      <c r="K29" s="11" t="n">
        <v>1213</v>
      </c>
      <c r="L29" s="11"/>
      <c r="M29" s="11"/>
      <c r="N29" s="11" t="n">
        <v>707.81</v>
      </c>
      <c r="O29" s="11"/>
      <c r="P29" s="11"/>
      <c r="Q29" s="11"/>
      <c r="R29" s="11"/>
      <c r="S29" s="11"/>
      <c r="T29" s="11"/>
      <c r="U29" s="11"/>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row>
    <row r="30" customFormat="false" ht="13.5" hidden="false" customHeight="true" outlineLevel="0" collapsed="false">
      <c r="A30" s="2"/>
      <c r="B30" s="10" t="s">
        <v>30</v>
      </c>
      <c r="C30" s="10"/>
      <c r="D30" s="10"/>
      <c r="E30" s="10"/>
      <c r="F30" s="10"/>
      <c r="G30" s="10"/>
      <c r="H30" s="10"/>
      <c r="I30" s="11" t="n">
        <v>1485</v>
      </c>
      <c r="J30" s="11"/>
      <c r="K30" s="11" t="n">
        <v>1304</v>
      </c>
      <c r="L30" s="11"/>
      <c r="M30" s="11"/>
      <c r="N30" s="11" t="n">
        <v>1141</v>
      </c>
      <c r="O30" s="11"/>
      <c r="P30" s="11" t="n">
        <v>446.13</v>
      </c>
      <c r="Q30" s="11"/>
      <c r="R30" s="11"/>
      <c r="S30" s="11"/>
      <c r="T30" s="11"/>
      <c r="U30" s="11"/>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row>
    <row r="31" customFormat="false" ht="13.5" hidden="false" customHeight="true" outlineLevel="0" collapsed="false">
      <c r="A31" s="2"/>
      <c r="B31" s="10" t="s">
        <v>31</v>
      </c>
      <c r="C31" s="10"/>
      <c r="D31" s="10"/>
      <c r="E31" s="10"/>
      <c r="F31" s="10"/>
      <c r="G31" s="10"/>
      <c r="H31" s="10"/>
      <c r="I31" s="11" t="n">
        <v>1231.96522278583</v>
      </c>
      <c r="J31" s="11"/>
      <c r="K31" s="11" t="n">
        <v>1194.8119184031</v>
      </c>
      <c r="L31" s="11"/>
      <c r="M31" s="11"/>
      <c r="N31" s="11" t="n">
        <v>1194.8119184031</v>
      </c>
      <c r="O31" s="11"/>
      <c r="P31" s="11" t="n">
        <v>423.548990986389</v>
      </c>
      <c r="Q31" s="11"/>
      <c r="R31" s="11"/>
      <c r="S31" s="11"/>
      <c r="T31" s="11"/>
      <c r="U31" s="11"/>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row>
    <row r="32" customFormat="false" ht="13.5" hidden="false" customHeight="true" outlineLevel="0" collapsed="false">
      <c r="A32" s="2"/>
      <c r="B32" s="10" t="s">
        <v>32</v>
      </c>
      <c r="C32" s="10"/>
      <c r="D32" s="10"/>
      <c r="E32" s="10"/>
      <c r="F32" s="10"/>
      <c r="G32" s="10"/>
      <c r="H32" s="10"/>
      <c r="I32" s="11" t="n">
        <v>1316</v>
      </c>
      <c r="J32" s="11"/>
      <c r="K32" s="11" t="n">
        <v>1244</v>
      </c>
      <c r="L32" s="11"/>
      <c r="M32" s="11"/>
      <c r="N32" s="11" t="n">
        <v>861.89</v>
      </c>
      <c r="O32" s="11"/>
      <c r="P32" s="11" t="n">
        <v>354.01</v>
      </c>
      <c r="Q32" s="11"/>
      <c r="R32" s="11"/>
      <c r="S32" s="11"/>
      <c r="T32" s="11"/>
      <c r="U32" s="11"/>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row>
    <row r="33" customFormat="false" ht="13.5" hidden="false" customHeight="true" outlineLevel="0" collapsed="false">
      <c r="A33" s="2"/>
      <c r="B33" s="10" t="s">
        <v>33</v>
      </c>
      <c r="C33" s="10"/>
      <c r="D33" s="10"/>
      <c r="E33" s="10"/>
      <c r="F33" s="10"/>
      <c r="G33" s="10"/>
      <c r="H33" s="10"/>
      <c r="I33" s="11" t="n">
        <v>1354.47</v>
      </c>
      <c r="J33" s="11"/>
      <c r="K33" s="11" t="n">
        <v>1223.72</v>
      </c>
      <c r="L33" s="11"/>
      <c r="M33" s="11"/>
      <c r="N33" s="11" t="n">
        <v>1183.73</v>
      </c>
      <c r="O33" s="11"/>
      <c r="P33" s="11" t="n">
        <v>436.84</v>
      </c>
      <c r="Q33" s="11"/>
      <c r="R33" s="11"/>
      <c r="S33" s="11"/>
      <c r="T33" s="11"/>
      <c r="U33" s="11"/>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row>
    <row r="34" customFormat="false" ht="13.5" hidden="false" customHeight="true" outlineLevel="0" collapsed="false">
      <c r="A34" s="2"/>
      <c r="B34" s="10" t="s">
        <v>34</v>
      </c>
      <c r="C34" s="10"/>
      <c r="D34" s="10"/>
      <c r="E34" s="10"/>
      <c r="F34" s="10"/>
      <c r="G34" s="10"/>
      <c r="H34" s="10"/>
      <c r="I34" s="11" t="n">
        <v>1087.44710860367</v>
      </c>
      <c r="J34" s="11"/>
      <c r="K34" s="11" t="n">
        <v>1084.62623413258</v>
      </c>
      <c r="L34" s="11"/>
      <c r="M34" s="11"/>
      <c r="N34" s="11" t="n">
        <v>729.647390691115</v>
      </c>
      <c r="O34" s="11"/>
      <c r="P34" s="11"/>
      <c r="Q34" s="11"/>
      <c r="R34" s="11"/>
      <c r="S34" s="11"/>
      <c r="T34" s="11"/>
      <c r="U34" s="11"/>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row>
    <row r="35" customFormat="false" ht="13.5" hidden="false" customHeight="true" outlineLevel="0" collapsed="false">
      <c r="A35" s="2"/>
      <c r="B35" s="10" t="s">
        <v>35</v>
      </c>
      <c r="C35" s="10"/>
      <c r="D35" s="10"/>
      <c r="E35" s="10"/>
      <c r="F35" s="10"/>
      <c r="G35" s="10"/>
      <c r="H35" s="10"/>
      <c r="I35" s="11" t="n">
        <v>1179.10681186284</v>
      </c>
      <c r="J35" s="11"/>
      <c r="K35" s="11" t="n">
        <v>1028.94172845227</v>
      </c>
      <c r="L35" s="11"/>
      <c r="M35" s="11"/>
      <c r="N35" s="11" t="n">
        <v>636.874420759963</v>
      </c>
      <c r="O35" s="11"/>
      <c r="P35" s="11"/>
      <c r="Q35" s="11" t="n">
        <v>360.695667284523</v>
      </c>
      <c r="R35" s="11"/>
      <c r="S35" s="11"/>
      <c r="T35" s="11"/>
      <c r="U35" s="11"/>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row>
    <row r="36" customFormat="false" ht="13.5" hidden="false" customHeight="true" outlineLevel="0" collapsed="false">
      <c r="A36" s="2"/>
      <c r="B36" s="10" t="s">
        <v>36</v>
      </c>
      <c r="C36" s="10"/>
      <c r="D36" s="10"/>
      <c r="E36" s="10"/>
      <c r="F36" s="10"/>
      <c r="G36" s="10"/>
      <c r="H36" s="10"/>
      <c r="I36" s="11" t="n">
        <v>1146.64</v>
      </c>
      <c r="J36" s="11"/>
      <c r="K36" s="11" t="n">
        <v>1010.24</v>
      </c>
      <c r="L36" s="11"/>
      <c r="M36" s="11"/>
      <c r="N36" s="11" t="n">
        <v>605.95</v>
      </c>
      <c r="O36" s="11"/>
      <c r="P36" s="11"/>
      <c r="Q36" s="11"/>
      <c r="R36" s="11"/>
      <c r="S36" s="11"/>
      <c r="T36" s="11"/>
      <c r="U36" s="11"/>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row>
    <row r="37" customFormat="false" ht="13.5" hidden="false" customHeight="true" outlineLevel="0" collapsed="false">
      <c r="A37" s="2"/>
      <c r="B37" s="10" t="s">
        <v>37</v>
      </c>
      <c r="C37" s="10"/>
      <c r="D37" s="10"/>
      <c r="E37" s="10"/>
      <c r="F37" s="10"/>
      <c r="G37" s="10"/>
      <c r="H37" s="10"/>
      <c r="I37" s="11" t="n">
        <v>1190</v>
      </c>
      <c r="J37" s="11"/>
      <c r="K37" s="11" t="n">
        <v>1080</v>
      </c>
      <c r="L37" s="11"/>
      <c r="M37" s="11"/>
      <c r="N37" s="11" t="n">
        <v>710</v>
      </c>
      <c r="O37" s="11"/>
      <c r="P37" s="11" t="n">
        <v>513</v>
      </c>
      <c r="Q37" s="11"/>
      <c r="R37" s="11"/>
      <c r="S37" s="11"/>
      <c r="T37" s="11"/>
      <c r="U37" s="11"/>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row>
    <row r="38" customFormat="false" ht="13.5" hidden="false" customHeight="true" outlineLevel="0" collapsed="false">
      <c r="A38" s="2"/>
      <c r="B38" s="10" t="s">
        <v>38</v>
      </c>
      <c r="C38" s="10"/>
      <c r="D38" s="10"/>
      <c r="E38" s="10"/>
      <c r="F38" s="10"/>
      <c r="G38" s="10"/>
      <c r="H38" s="10"/>
      <c r="I38" s="11" t="n">
        <v>1474</v>
      </c>
      <c r="J38" s="11"/>
      <c r="K38" s="11" t="n">
        <v>1169</v>
      </c>
      <c r="L38" s="11"/>
      <c r="M38" s="11"/>
      <c r="N38" s="11" t="n">
        <v>833</v>
      </c>
      <c r="O38" s="11"/>
      <c r="P38" s="11" t="n">
        <v>376</v>
      </c>
      <c r="Q38" s="11"/>
      <c r="R38" s="11"/>
      <c r="S38" s="11"/>
      <c r="T38" s="11"/>
      <c r="U38" s="11"/>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row>
    <row r="39" customFormat="false" ht="13.5" hidden="false" customHeight="true" outlineLevel="0" collapsed="false">
      <c r="A39" s="2"/>
      <c r="B39" s="10" t="s">
        <v>39</v>
      </c>
      <c r="C39" s="10"/>
      <c r="D39" s="10"/>
      <c r="E39" s="10"/>
      <c r="F39" s="10"/>
      <c r="G39" s="10"/>
      <c r="H39" s="10"/>
      <c r="I39" s="11" t="n">
        <v>1138.49261456887</v>
      </c>
      <c r="J39" s="11"/>
      <c r="K39" s="11" t="n">
        <v>1087.48895341497</v>
      </c>
      <c r="L39" s="11"/>
      <c r="M39" s="11"/>
      <c r="N39" s="11" t="n">
        <v>722.636030804192</v>
      </c>
      <c r="O39" s="11"/>
      <c r="P39" s="11" t="n">
        <v>450.953162479485</v>
      </c>
      <c r="Q39" s="11" t="n">
        <v>357.025628077263</v>
      </c>
      <c r="R39" s="11"/>
      <c r="S39" s="11"/>
      <c r="T39" s="11"/>
      <c r="U39" s="11"/>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row>
    <row r="40" customFormat="false" ht="13.5" hidden="false" customHeight="true" outlineLevel="0" collapsed="false">
      <c r="A40" s="2"/>
      <c r="B40" s="10" t="s">
        <v>40</v>
      </c>
      <c r="C40" s="10"/>
      <c r="D40" s="10"/>
      <c r="E40" s="10"/>
      <c r="F40" s="10"/>
      <c r="G40" s="10"/>
      <c r="H40" s="10"/>
      <c r="I40" s="11" t="n">
        <v>1359</v>
      </c>
      <c r="J40" s="11"/>
      <c r="K40" s="11" t="n">
        <v>1161</v>
      </c>
      <c r="L40" s="11"/>
      <c r="M40" s="11"/>
      <c r="N40" s="11" t="n">
        <v>869</v>
      </c>
      <c r="O40" s="11"/>
      <c r="P40" s="11" t="n">
        <v>523.21</v>
      </c>
      <c r="Q40" s="11"/>
      <c r="R40" s="11"/>
      <c r="S40" s="11"/>
      <c r="T40" s="11"/>
      <c r="U40" s="11"/>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row>
    <row r="41" customFormat="false" ht="13.5" hidden="false" customHeight="true" outlineLevel="0" collapsed="false">
      <c r="A41" s="2"/>
      <c r="B41" s="10" t="s">
        <v>41</v>
      </c>
      <c r="C41" s="10"/>
      <c r="D41" s="10"/>
      <c r="E41" s="10"/>
      <c r="F41" s="10"/>
      <c r="G41" s="10"/>
      <c r="H41" s="10"/>
      <c r="I41" s="11" t="n">
        <v>1085.82544295491</v>
      </c>
      <c r="J41" s="11"/>
      <c r="K41" s="11" t="n">
        <v>1081.37245711072</v>
      </c>
      <c r="L41" s="11"/>
      <c r="M41" s="11"/>
      <c r="N41" s="11" t="n">
        <v>928.142870535297</v>
      </c>
      <c r="O41" s="11"/>
      <c r="P41" s="11" t="n">
        <v>478.121777444455</v>
      </c>
      <c r="Q41" s="11"/>
      <c r="R41" s="11"/>
      <c r="S41" s="11"/>
      <c r="T41" s="11"/>
      <c r="U41" s="11"/>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row>
    <row r="42" customFormat="false" ht="13.5" hidden="false" customHeight="true" outlineLevel="0" collapsed="false">
      <c r="A42" s="2"/>
      <c r="B42" s="10" t="s">
        <v>42</v>
      </c>
      <c r="C42" s="10"/>
      <c r="D42" s="10"/>
      <c r="E42" s="10"/>
      <c r="F42" s="10"/>
      <c r="G42" s="10"/>
      <c r="H42" s="10"/>
      <c r="I42" s="11" t="n">
        <v>1252</v>
      </c>
      <c r="J42" s="11"/>
      <c r="K42" s="11" t="n">
        <v>1124</v>
      </c>
      <c r="L42" s="11"/>
      <c r="M42" s="11"/>
      <c r="N42" s="11" t="n">
        <v>822.94</v>
      </c>
      <c r="O42" s="11"/>
      <c r="P42" s="11" t="n">
        <v>391.55</v>
      </c>
      <c r="Q42" s="11" t="n">
        <v>384.91</v>
      </c>
      <c r="R42" s="11"/>
      <c r="S42" s="11"/>
      <c r="T42" s="11"/>
      <c r="U42" s="11"/>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row>
    <row r="43" customFormat="false" ht="13.5" hidden="false" customHeight="true" outlineLevel="0" collapsed="false">
      <c r="A43" s="2"/>
      <c r="B43" s="10" t="s">
        <v>43</v>
      </c>
      <c r="C43" s="10"/>
      <c r="D43" s="10"/>
      <c r="E43" s="10"/>
      <c r="F43" s="10"/>
      <c r="G43" s="10"/>
      <c r="H43" s="10"/>
      <c r="I43" s="11" t="n">
        <v>1211</v>
      </c>
      <c r="J43" s="11"/>
      <c r="K43" s="11" t="n">
        <v>1175</v>
      </c>
      <c r="L43" s="11"/>
      <c r="M43" s="11"/>
      <c r="N43" s="11" t="n">
        <v>749</v>
      </c>
      <c r="O43" s="11"/>
      <c r="P43" s="11" t="n">
        <v>479.02</v>
      </c>
      <c r="Q43" s="11"/>
      <c r="R43" s="11"/>
      <c r="S43" s="11"/>
      <c r="T43" s="11"/>
      <c r="U43" s="11"/>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row>
    <row r="44" customFormat="false" ht="13.5" hidden="false" customHeight="true" outlineLevel="0" collapsed="false">
      <c r="A44" s="2"/>
      <c r="B44" s="10" t="s">
        <v>44</v>
      </c>
      <c r="C44" s="10"/>
      <c r="D44" s="10"/>
      <c r="E44" s="10"/>
      <c r="F44" s="10"/>
      <c r="G44" s="10"/>
      <c r="H44" s="10"/>
      <c r="I44" s="11" t="n">
        <v>1172.85</v>
      </c>
      <c r="J44" s="11"/>
      <c r="K44" s="11" t="n">
        <v>1103.01</v>
      </c>
      <c r="L44" s="11"/>
      <c r="M44" s="11"/>
      <c r="N44" s="11" t="n">
        <v>707.09</v>
      </c>
      <c r="O44" s="11"/>
      <c r="P44" s="11" t="n">
        <v>419.31</v>
      </c>
      <c r="Q44" s="11"/>
      <c r="R44" s="11"/>
      <c r="S44" s="11"/>
      <c r="T44" s="11"/>
      <c r="U44" s="11"/>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row>
    <row r="45" customFormat="false" ht="13.5" hidden="false" customHeight="true" outlineLevel="0" collapsed="false">
      <c r="A45" s="2"/>
      <c r="B45" s="10" t="s">
        <v>45</v>
      </c>
      <c r="C45" s="10"/>
      <c r="D45" s="10"/>
      <c r="E45" s="10"/>
      <c r="F45" s="10"/>
      <c r="G45" s="10"/>
      <c r="H45" s="10"/>
      <c r="I45" s="11" t="n">
        <v>1362.23911988351</v>
      </c>
      <c r="J45" s="11"/>
      <c r="K45" s="11" t="n">
        <v>1289.97465350806</v>
      </c>
      <c r="L45" s="11"/>
      <c r="M45" s="11"/>
      <c r="N45" s="11" t="n">
        <v>1149.86787466969</v>
      </c>
      <c r="O45" s="11"/>
      <c r="P45" s="11" t="n">
        <v>887.882219705548</v>
      </c>
      <c r="Q45" s="11"/>
      <c r="R45" s="11"/>
      <c r="S45" s="11"/>
      <c r="T45" s="11"/>
      <c r="U45" s="11"/>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row>
    <row r="46" customFormat="false" ht="13.5" hidden="false" customHeight="true" outlineLevel="0" collapsed="false">
      <c r="A46" s="2"/>
      <c r="B46" s="10" t="s">
        <v>46</v>
      </c>
      <c r="C46" s="10"/>
      <c r="D46" s="10"/>
      <c r="E46" s="10"/>
      <c r="F46" s="10"/>
      <c r="G46" s="10"/>
      <c r="H46" s="10"/>
      <c r="I46" s="11" t="n">
        <v>1335.27326777956</v>
      </c>
      <c r="J46" s="11"/>
      <c r="K46" s="11" t="n">
        <v>1369.47175851819</v>
      </c>
      <c r="L46" s="11"/>
      <c r="M46" s="11"/>
      <c r="N46" s="11" t="n">
        <v>635.181797393097</v>
      </c>
      <c r="O46" s="11"/>
      <c r="P46" s="11"/>
      <c r="Q46" s="11"/>
      <c r="R46" s="11"/>
      <c r="S46" s="11"/>
      <c r="T46" s="11"/>
      <c r="U46" s="11"/>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row>
    <row r="47" customFormat="false" ht="50.25" hidden="false" customHeight="true" outlineLevel="0" collapsed="false">
      <c r="A47" s="2"/>
      <c r="B47" s="12" t="s">
        <v>47</v>
      </c>
      <c r="C47" s="12"/>
      <c r="D47" s="12"/>
      <c r="E47" s="12"/>
      <c r="F47" s="12"/>
      <c r="G47" s="12"/>
      <c r="H47" s="12"/>
      <c r="I47" s="13" t="n">
        <v>1327.10505616771</v>
      </c>
      <c r="J47" s="13"/>
      <c r="K47" s="13" t="n">
        <v>1186.75815171516</v>
      </c>
      <c r="L47" s="13"/>
      <c r="M47" s="13"/>
      <c r="N47" s="13" t="n">
        <v>769.288704334161</v>
      </c>
      <c r="O47" s="13"/>
      <c r="P47" s="13" t="n">
        <v>462.554277693944</v>
      </c>
      <c r="Q47" s="13" t="n">
        <v>384.310268246666</v>
      </c>
      <c r="R47" s="13"/>
      <c r="S47" s="13"/>
      <c r="T47" s="13"/>
      <c r="U47" s="13"/>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row>
    <row r="48" customFormat="false" ht="52.4" hidden="false" customHeight="true" outlineLevel="0" collapsed="false">
      <c r="A48" s="2"/>
      <c r="B48" s="12" t="s">
        <v>48</v>
      </c>
      <c r="C48" s="12"/>
      <c r="D48" s="12"/>
      <c r="E48" s="12"/>
      <c r="F48" s="12"/>
      <c r="G48" s="12"/>
      <c r="H48" s="12"/>
      <c r="I48" s="13" t="n">
        <v>1351.22600496604</v>
      </c>
      <c r="J48" s="13"/>
      <c r="K48" s="13" t="n">
        <v>1172.47144389906</v>
      </c>
      <c r="L48" s="13"/>
      <c r="M48" s="13"/>
      <c r="N48" s="13" t="n">
        <v>759.195882650003</v>
      </c>
      <c r="O48" s="13"/>
      <c r="P48" s="13" t="n">
        <v>429.597495517751</v>
      </c>
      <c r="Q48" s="13" t="n">
        <v>384.91</v>
      </c>
      <c r="R48" s="13"/>
      <c r="S48" s="13"/>
      <c r="T48" s="13"/>
      <c r="U48" s="13"/>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row>
    <row r="49" customFormat="false" ht="34"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row>
    <row r="50" customFormat="false" ht="25" hidden="false" customHeight="true" outlineLevel="0" collapsed="false">
      <c r="A50" s="2"/>
      <c r="B50" s="2"/>
      <c r="C50" s="14" t="s">
        <v>49</v>
      </c>
      <c r="D50" s="14"/>
      <c r="E50" s="14"/>
      <c r="F50" s="14"/>
      <c r="G50" s="14"/>
      <c r="H50" s="14"/>
      <c r="I50" s="14"/>
      <c r="J50" s="14"/>
      <c r="K50" s="14"/>
      <c r="L50" s="14"/>
      <c r="M50" s="14"/>
      <c r="N50" s="15" t="s">
        <v>50</v>
      </c>
      <c r="O50" s="15"/>
      <c r="P50" s="15" t="s">
        <v>51</v>
      </c>
      <c r="Q50" s="15"/>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row>
    <row r="51" customFormat="false" ht="32.25" hidden="false" customHeight="true" outlineLevel="0" collapsed="false">
      <c r="A51" s="2"/>
      <c r="B51" s="2"/>
      <c r="C51" s="16" t="s">
        <v>52</v>
      </c>
      <c r="D51" s="16"/>
      <c r="E51" s="16"/>
      <c r="F51" s="16"/>
      <c r="G51" s="16"/>
      <c r="H51" s="16"/>
      <c r="I51" s="16"/>
      <c r="J51" s="16"/>
      <c r="K51" s="16"/>
      <c r="L51" s="16"/>
      <c r="M51" s="16"/>
      <c r="N51" s="16"/>
      <c r="O51" s="16"/>
      <c r="P51" s="16"/>
      <c r="Q51" s="16"/>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row>
    <row r="52" customFormat="false" ht="15" hidden="false" customHeight="true" outlineLevel="0" collapsed="false">
      <c r="A52" s="2"/>
      <c r="B52" s="2"/>
      <c r="C52" s="17"/>
      <c r="D52" s="17"/>
      <c r="E52" s="17"/>
      <c r="F52" s="17"/>
      <c r="G52" s="17"/>
      <c r="H52" s="17"/>
      <c r="I52" s="17"/>
      <c r="J52" s="10" t="s">
        <v>9</v>
      </c>
      <c r="K52" s="10"/>
      <c r="L52" s="10"/>
      <c r="M52" s="10"/>
      <c r="N52" s="18" t="n">
        <v>30893</v>
      </c>
      <c r="O52" s="18"/>
      <c r="P52" s="18" t="n">
        <v>1258.78086545514</v>
      </c>
      <c r="Q52" s="18"/>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row>
    <row r="53" customFormat="false" ht="15" hidden="false" customHeight="true" outlineLevel="0" collapsed="false">
      <c r="A53" s="2"/>
      <c r="B53" s="2"/>
      <c r="C53" s="17"/>
      <c r="D53" s="17"/>
      <c r="E53" s="17"/>
      <c r="F53" s="17"/>
      <c r="G53" s="17"/>
      <c r="H53" s="17"/>
      <c r="I53" s="17"/>
      <c r="J53" s="10" t="s">
        <v>53</v>
      </c>
      <c r="K53" s="10"/>
      <c r="L53" s="10"/>
      <c r="M53" s="10"/>
      <c r="N53" s="19" t="n">
        <v>1587</v>
      </c>
      <c r="O53" s="19"/>
      <c r="P53" s="18" t="n">
        <v>1587</v>
      </c>
      <c r="Q53" s="18"/>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row>
    <row r="54" customFormat="false" ht="32.25" hidden="false" customHeight="true" outlineLevel="0" collapsed="false">
      <c r="A54" s="2"/>
      <c r="B54" s="2"/>
      <c r="C54" s="16" t="s">
        <v>54</v>
      </c>
      <c r="D54" s="16"/>
      <c r="E54" s="16"/>
      <c r="F54" s="16"/>
      <c r="G54" s="16"/>
      <c r="H54" s="16"/>
      <c r="I54" s="16"/>
      <c r="J54" s="16"/>
      <c r="K54" s="16"/>
      <c r="L54" s="16"/>
      <c r="M54" s="16"/>
      <c r="N54" s="16"/>
      <c r="O54" s="16"/>
      <c r="P54" s="16"/>
      <c r="Q54" s="16"/>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row>
    <row r="55" customFormat="false" ht="15" hidden="false" customHeight="true" outlineLevel="0" collapsed="false">
      <c r="A55" s="2"/>
      <c r="B55" s="2"/>
      <c r="C55" s="17"/>
      <c r="D55" s="17"/>
      <c r="E55" s="17"/>
      <c r="F55" s="17"/>
      <c r="G55" s="17"/>
      <c r="H55" s="17"/>
      <c r="I55" s="17"/>
      <c r="J55" s="10" t="s">
        <v>55</v>
      </c>
      <c r="K55" s="10"/>
      <c r="L55" s="10"/>
      <c r="M55" s="10"/>
      <c r="N55" s="19" t="n">
        <v>587</v>
      </c>
      <c r="O55" s="19"/>
      <c r="P55" s="18" t="n">
        <v>587</v>
      </c>
      <c r="Q55" s="18"/>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row>
    <row r="56" customFormat="false" ht="15" hidden="false" customHeight="true" outlineLevel="0" collapsed="false">
      <c r="A56" s="2"/>
      <c r="B56" s="2"/>
      <c r="C56" s="17"/>
      <c r="D56" s="17"/>
      <c r="E56" s="17"/>
      <c r="F56" s="17"/>
      <c r="G56" s="17"/>
      <c r="H56" s="17"/>
      <c r="I56" s="17"/>
      <c r="J56" s="10" t="s">
        <v>8</v>
      </c>
      <c r="K56" s="10"/>
      <c r="L56" s="10"/>
      <c r="M56" s="10"/>
      <c r="N56" s="18" t="n">
        <v>1125.32</v>
      </c>
      <c r="O56" s="18"/>
      <c r="P56" s="18" t="n">
        <v>575.375805297065</v>
      </c>
      <c r="Q56" s="18"/>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row>
    <row r="57" customFormat="false" ht="15" hidden="false" customHeight="true" outlineLevel="0" collapsed="false">
      <c r="A57" s="2"/>
      <c r="B57" s="2"/>
      <c r="C57" s="17"/>
      <c r="D57" s="17"/>
      <c r="E57" s="17"/>
      <c r="F57" s="17"/>
      <c r="G57" s="17"/>
      <c r="H57" s="17"/>
      <c r="I57" s="17"/>
      <c r="J57" s="10" t="s">
        <v>9</v>
      </c>
      <c r="K57" s="10"/>
      <c r="L57" s="10"/>
      <c r="M57" s="10"/>
      <c r="N57" s="18" t="n">
        <v>14322</v>
      </c>
      <c r="O57" s="18"/>
      <c r="P57" s="18" t="n">
        <v>583.571021106674</v>
      </c>
      <c r="Q57" s="18"/>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row>
    <row r="58" customFormat="false" ht="15" hidden="false" customHeight="true" outlineLevel="0" collapsed="false">
      <c r="A58" s="2"/>
      <c r="B58" s="2"/>
      <c r="C58" s="17"/>
      <c r="D58" s="17"/>
      <c r="E58" s="17"/>
      <c r="F58" s="17"/>
      <c r="G58" s="17"/>
      <c r="H58" s="17"/>
      <c r="I58" s="17"/>
      <c r="J58" s="10" t="s">
        <v>11</v>
      </c>
      <c r="K58" s="10"/>
      <c r="L58" s="10"/>
      <c r="M58" s="10"/>
      <c r="N58" s="18" t="n">
        <v>9900</v>
      </c>
      <c r="O58" s="18"/>
      <c r="P58" s="18" t="n">
        <v>632.725320516918</v>
      </c>
      <c r="Q58" s="18"/>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row>
    <row r="59" customFormat="false" ht="15" hidden="false" customHeight="true" outlineLevel="0" collapsed="false">
      <c r="A59" s="2"/>
      <c r="B59" s="2"/>
      <c r="C59" s="17"/>
      <c r="D59" s="17"/>
      <c r="E59" s="17"/>
      <c r="F59" s="17"/>
      <c r="G59" s="17"/>
      <c r="H59" s="17"/>
      <c r="I59" s="17"/>
      <c r="J59" s="10" t="s">
        <v>56</v>
      </c>
      <c r="K59" s="10"/>
      <c r="L59" s="10"/>
      <c r="M59" s="10"/>
      <c r="N59" s="19" t="n">
        <v>771.5</v>
      </c>
      <c r="O59" s="19"/>
      <c r="P59" s="18" t="n">
        <v>771.5</v>
      </c>
      <c r="Q59" s="18"/>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row>
    <row r="60" customFormat="false" ht="15" hidden="false" customHeight="true" outlineLevel="0" collapsed="false">
      <c r="A60" s="2"/>
      <c r="B60" s="2"/>
      <c r="C60" s="17"/>
      <c r="D60" s="17"/>
      <c r="E60" s="17"/>
      <c r="F60" s="17"/>
      <c r="G60" s="17"/>
      <c r="H60" s="17"/>
      <c r="I60" s="17"/>
      <c r="J60" s="10" t="s">
        <v>57</v>
      </c>
      <c r="K60" s="10"/>
      <c r="L60" s="10"/>
      <c r="M60" s="10"/>
      <c r="N60" s="19" t="n">
        <v>626.76</v>
      </c>
      <c r="O60" s="19"/>
      <c r="P60" s="18" t="n">
        <v>626.76</v>
      </c>
      <c r="Q60" s="18"/>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row>
    <row r="61" customFormat="false" ht="15" hidden="false" customHeight="true" outlineLevel="0" collapsed="false">
      <c r="A61" s="2"/>
      <c r="B61" s="2"/>
      <c r="C61" s="17"/>
      <c r="D61" s="17"/>
      <c r="E61" s="17"/>
      <c r="F61" s="17"/>
      <c r="G61" s="17"/>
      <c r="H61" s="17"/>
      <c r="I61" s="17"/>
      <c r="J61" s="10" t="s">
        <v>12</v>
      </c>
      <c r="K61" s="10"/>
      <c r="L61" s="10"/>
      <c r="M61" s="10"/>
      <c r="N61" s="18" t="n">
        <v>197809.53</v>
      </c>
      <c r="O61" s="18"/>
      <c r="P61" s="18" t="n">
        <v>721.853556179981</v>
      </c>
      <c r="Q61" s="18"/>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row>
    <row r="62" customFormat="false" ht="15" hidden="false" customHeight="true" outlineLevel="0" collapsed="false">
      <c r="A62" s="2"/>
      <c r="B62" s="2"/>
      <c r="C62" s="17"/>
      <c r="D62" s="17"/>
      <c r="E62" s="17"/>
      <c r="F62" s="17"/>
      <c r="G62" s="17"/>
      <c r="H62" s="17"/>
      <c r="I62" s="17"/>
      <c r="J62" s="10" t="s">
        <v>58</v>
      </c>
      <c r="K62" s="10"/>
      <c r="L62" s="10"/>
      <c r="M62" s="10"/>
      <c r="N62" s="19" t="n">
        <v>664.12</v>
      </c>
      <c r="O62" s="19"/>
      <c r="P62" s="18" t="n">
        <v>664.12</v>
      </c>
      <c r="Q62" s="18"/>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row>
    <row r="63" customFormat="false" ht="15" hidden="false" customHeight="true" outlineLevel="0" collapsed="false">
      <c r="A63" s="2"/>
      <c r="B63" s="2"/>
      <c r="C63" s="17"/>
      <c r="D63" s="17"/>
      <c r="E63" s="17"/>
      <c r="F63" s="17"/>
      <c r="G63" s="17"/>
      <c r="H63" s="17"/>
      <c r="I63" s="17"/>
      <c r="J63" s="10" t="s">
        <v>13</v>
      </c>
      <c r="K63" s="10"/>
      <c r="L63" s="10"/>
      <c r="M63" s="10"/>
      <c r="N63" s="18" t="n">
        <v>386</v>
      </c>
      <c r="O63" s="18"/>
      <c r="P63" s="18" t="n">
        <v>544.428772919606</v>
      </c>
      <c r="Q63" s="18"/>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row>
    <row r="64" customFormat="false" ht="15" hidden="false" customHeight="true" outlineLevel="0" collapsed="false">
      <c r="A64" s="2"/>
      <c r="B64" s="2"/>
      <c r="C64" s="17"/>
      <c r="D64" s="17"/>
      <c r="E64" s="17"/>
      <c r="F64" s="17"/>
      <c r="G64" s="17"/>
      <c r="H64" s="17"/>
      <c r="I64" s="17"/>
      <c r="J64" s="10" t="s">
        <v>14</v>
      </c>
      <c r="K64" s="10"/>
      <c r="L64" s="10"/>
      <c r="M64" s="10"/>
      <c r="N64" s="18" t="n">
        <v>2065.12</v>
      </c>
      <c r="O64" s="18"/>
      <c r="P64" s="18" t="n">
        <v>598.100092678405</v>
      </c>
      <c r="Q64" s="18"/>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row>
    <row r="65" customFormat="false" ht="15" hidden="false" customHeight="true" outlineLevel="0" collapsed="false">
      <c r="A65" s="2"/>
      <c r="B65" s="2"/>
      <c r="C65" s="17"/>
      <c r="D65" s="17"/>
      <c r="E65" s="17"/>
      <c r="F65" s="17"/>
      <c r="G65" s="17"/>
      <c r="H65" s="17"/>
      <c r="I65" s="17"/>
      <c r="J65" s="10" t="s">
        <v>59</v>
      </c>
      <c r="K65" s="10"/>
      <c r="L65" s="10"/>
      <c r="M65" s="10"/>
      <c r="N65" s="19" t="n">
        <v>538.11</v>
      </c>
      <c r="O65" s="19"/>
      <c r="P65" s="18" t="n">
        <v>538.11</v>
      </c>
      <c r="Q65" s="18"/>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row>
    <row r="66" customFormat="false" ht="15" hidden="false" customHeight="true" outlineLevel="0" collapsed="false">
      <c r="A66" s="2"/>
      <c r="B66" s="2"/>
      <c r="C66" s="17"/>
      <c r="D66" s="17"/>
      <c r="E66" s="17"/>
      <c r="F66" s="17"/>
      <c r="G66" s="17"/>
      <c r="H66" s="17"/>
      <c r="I66" s="17"/>
      <c r="J66" s="10" t="s">
        <v>60</v>
      </c>
      <c r="K66" s="10"/>
      <c r="L66" s="10"/>
      <c r="M66" s="10"/>
      <c r="N66" s="19" t="n">
        <v>719</v>
      </c>
      <c r="O66" s="19"/>
      <c r="P66" s="18" t="n">
        <v>719</v>
      </c>
      <c r="Q66" s="18"/>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row>
    <row r="67" customFormat="false" ht="15" hidden="false" customHeight="true" outlineLevel="0" collapsed="false">
      <c r="A67" s="2"/>
      <c r="B67" s="2"/>
      <c r="C67" s="17"/>
      <c r="D67" s="17"/>
      <c r="E67" s="17"/>
      <c r="F67" s="17"/>
      <c r="G67" s="17"/>
      <c r="H67" s="17"/>
      <c r="I67" s="17"/>
      <c r="J67" s="10" t="s">
        <v>15</v>
      </c>
      <c r="K67" s="10"/>
      <c r="L67" s="10"/>
      <c r="M67" s="10"/>
      <c r="N67" s="18" t="n">
        <v>2284</v>
      </c>
      <c r="O67" s="18"/>
      <c r="P67" s="18" t="n">
        <v>576.694861759879</v>
      </c>
      <c r="Q67" s="18"/>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row>
    <row r="68" customFormat="false" ht="15" hidden="false" customHeight="true" outlineLevel="0" collapsed="false">
      <c r="A68" s="2"/>
      <c r="B68" s="2"/>
      <c r="C68" s="17"/>
      <c r="D68" s="17"/>
      <c r="E68" s="17"/>
      <c r="F68" s="17"/>
      <c r="G68" s="17"/>
      <c r="H68" s="17"/>
      <c r="I68" s="17"/>
      <c r="J68" s="10" t="s">
        <v>61</v>
      </c>
      <c r="K68" s="10"/>
      <c r="L68" s="10"/>
      <c r="M68" s="10"/>
      <c r="N68" s="19" t="n">
        <v>682</v>
      </c>
      <c r="O68" s="19"/>
      <c r="P68" s="18" t="n">
        <v>682</v>
      </c>
      <c r="Q68" s="18"/>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row>
    <row r="69" customFormat="false" ht="15" hidden="false" customHeight="true" outlineLevel="0" collapsed="false">
      <c r="A69" s="2"/>
      <c r="B69" s="2"/>
      <c r="C69" s="17"/>
      <c r="D69" s="17"/>
      <c r="E69" s="17"/>
      <c r="F69" s="17"/>
      <c r="G69" s="17"/>
      <c r="H69" s="17"/>
      <c r="I69" s="17"/>
      <c r="J69" s="10" t="s">
        <v>16</v>
      </c>
      <c r="K69" s="10"/>
      <c r="L69" s="10"/>
      <c r="M69" s="10"/>
      <c r="N69" s="18" t="n">
        <v>2347.12</v>
      </c>
      <c r="O69" s="18"/>
      <c r="P69" s="18" t="n">
        <v>550.089059716885</v>
      </c>
      <c r="Q69" s="18"/>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row>
    <row r="70" customFormat="false" ht="15" hidden="false" customHeight="true" outlineLevel="0" collapsed="false">
      <c r="A70" s="2"/>
      <c r="B70" s="2"/>
      <c r="C70" s="17"/>
      <c r="D70" s="17"/>
      <c r="E70" s="17"/>
      <c r="F70" s="17"/>
      <c r="G70" s="17"/>
      <c r="H70" s="17"/>
      <c r="I70" s="17"/>
      <c r="J70" s="10" t="s">
        <v>62</v>
      </c>
      <c r="K70" s="10"/>
      <c r="L70" s="10"/>
      <c r="M70" s="10"/>
      <c r="N70" s="19" t="n">
        <v>499</v>
      </c>
      <c r="O70" s="19"/>
      <c r="P70" s="18" t="n">
        <v>499</v>
      </c>
      <c r="Q70" s="18"/>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row>
    <row r="71" customFormat="false" ht="15" hidden="false" customHeight="true" outlineLevel="0" collapsed="false">
      <c r="A71" s="2"/>
      <c r="B71" s="2"/>
      <c r="C71" s="17"/>
      <c r="D71" s="17"/>
      <c r="E71" s="17"/>
      <c r="F71" s="17"/>
      <c r="G71" s="17"/>
      <c r="H71" s="17"/>
      <c r="I71" s="17"/>
      <c r="J71" s="10" t="s">
        <v>63</v>
      </c>
      <c r="K71" s="10"/>
      <c r="L71" s="10"/>
      <c r="M71" s="10"/>
      <c r="N71" s="19" t="n">
        <v>695.86</v>
      </c>
      <c r="O71" s="19"/>
      <c r="P71" s="18" t="n">
        <v>695.86</v>
      </c>
      <c r="Q71" s="18"/>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row>
    <row r="72" customFormat="false" ht="15" hidden="false" customHeight="true" outlineLevel="0" collapsed="false">
      <c r="A72" s="2"/>
      <c r="B72" s="2"/>
      <c r="C72" s="17"/>
      <c r="D72" s="17"/>
      <c r="E72" s="17"/>
      <c r="F72" s="17"/>
      <c r="G72" s="17"/>
      <c r="H72" s="17"/>
      <c r="I72" s="17"/>
      <c r="J72" s="10" t="s">
        <v>64</v>
      </c>
      <c r="K72" s="10"/>
      <c r="L72" s="10"/>
      <c r="M72" s="10"/>
      <c r="N72" s="19" t="n">
        <v>605.38</v>
      </c>
      <c r="O72" s="19"/>
      <c r="P72" s="18" t="n">
        <v>605.38</v>
      </c>
      <c r="Q72" s="18"/>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row>
    <row r="73" customFormat="false" ht="32.25" hidden="false" customHeight="true" outlineLevel="0" collapsed="false">
      <c r="A73" s="2"/>
      <c r="B73" s="2"/>
      <c r="C73" s="16" t="s">
        <v>65</v>
      </c>
      <c r="D73" s="16"/>
      <c r="E73" s="16"/>
      <c r="F73" s="16"/>
      <c r="G73" s="16"/>
      <c r="H73" s="16"/>
      <c r="I73" s="16"/>
      <c r="J73" s="16"/>
      <c r="K73" s="16"/>
      <c r="L73" s="16"/>
      <c r="M73" s="16"/>
      <c r="N73" s="16"/>
      <c r="O73" s="16"/>
      <c r="P73" s="16"/>
      <c r="Q73" s="16"/>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row>
    <row r="74" customFormat="false" ht="15" hidden="false" customHeight="true" outlineLevel="0" collapsed="false">
      <c r="A74" s="2"/>
      <c r="B74" s="2"/>
      <c r="C74" s="17"/>
      <c r="D74" s="17"/>
      <c r="E74" s="17"/>
      <c r="F74" s="17"/>
      <c r="G74" s="17"/>
      <c r="H74" s="17"/>
      <c r="I74" s="17"/>
      <c r="J74" s="10" t="s">
        <v>18</v>
      </c>
      <c r="K74" s="10"/>
      <c r="L74" s="10"/>
      <c r="M74" s="10"/>
      <c r="N74" s="18" t="n">
        <v>442.6</v>
      </c>
      <c r="O74" s="18"/>
      <c r="P74" s="18" t="n">
        <v>506.059913103135</v>
      </c>
      <c r="Q74" s="18"/>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row>
    <row r="75" customFormat="false" ht="22.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row>
    <row r="76" customFormat="false" ht="325.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row>
    <row r="77" customFormat="false" ht="4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row>
    <row r="78" customFormat="false" ht="38.25" hidden="false" customHeight="true" outlineLevel="0" collapsed="false">
      <c r="A78" s="2"/>
      <c r="B78" s="2"/>
      <c r="C78" s="2"/>
      <c r="D78" s="2"/>
      <c r="E78" s="2"/>
      <c r="F78" s="2"/>
      <c r="G78" s="3" t="s">
        <v>66</v>
      </c>
      <c r="H78" s="3"/>
      <c r="I78" s="3"/>
      <c r="J78" s="3"/>
      <c r="K78" s="3"/>
      <c r="L78" s="3"/>
      <c r="M78" s="3"/>
      <c r="N78" s="3"/>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row>
    <row r="79" customFormat="false" ht="15" hidden="false" customHeight="true" outlineLevel="0" collapsed="false">
      <c r="A79" s="2"/>
      <c r="B79" s="2"/>
      <c r="C79" s="2"/>
      <c r="D79" s="2"/>
      <c r="E79" s="2"/>
      <c r="F79" s="2"/>
      <c r="G79" s="20" t="s">
        <v>22</v>
      </c>
      <c r="H79" s="20"/>
      <c r="I79" s="20"/>
      <c r="J79" s="20"/>
      <c r="K79" s="20"/>
      <c r="L79" s="21" t="s">
        <v>67</v>
      </c>
      <c r="M79" s="22" t="n">
        <v>1.9558</v>
      </c>
      <c r="N79" s="2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row>
    <row r="80" customFormat="false" ht="15" hidden="false" customHeight="true" outlineLevel="0" collapsed="false">
      <c r="A80" s="2"/>
      <c r="B80" s="2"/>
      <c r="C80" s="2"/>
      <c r="D80" s="2"/>
      <c r="E80" s="2"/>
      <c r="F80" s="2"/>
      <c r="G80" s="23" t="s">
        <v>24</v>
      </c>
      <c r="H80" s="23"/>
      <c r="I80" s="23"/>
      <c r="J80" s="23"/>
      <c r="K80" s="23"/>
      <c r="L80" s="24" t="s">
        <v>68</v>
      </c>
      <c r="M80" s="25" t="n">
        <v>24.542</v>
      </c>
      <c r="N80" s="25"/>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row>
    <row r="81" customFormat="false" ht="15" hidden="false" customHeight="true" outlineLevel="0" collapsed="false">
      <c r="A81" s="2"/>
      <c r="B81" s="2"/>
      <c r="C81" s="2"/>
      <c r="D81" s="2"/>
      <c r="E81" s="2"/>
      <c r="F81" s="2"/>
      <c r="G81" s="23" t="s">
        <v>25</v>
      </c>
      <c r="H81" s="23"/>
      <c r="I81" s="23"/>
      <c r="J81" s="23"/>
      <c r="K81" s="23"/>
      <c r="L81" s="24" t="s">
        <v>69</v>
      </c>
      <c r="M81" s="25" t="n">
        <v>7.45770000000001</v>
      </c>
      <c r="N81" s="25"/>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row>
    <row r="82" customFormat="false" ht="15" hidden="false" customHeight="true" outlineLevel="0" collapsed="false">
      <c r="A82" s="2"/>
      <c r="B82" s="2"/>
      <c r="C82" s="2"/>
      <c r="D82" s="2"/>
      <c r="E82" s="2"/>
      <c r="F82" s="2"/>
      <c r="G82" s="23" t="s">
        <v>26</v>
      </c>
      <c r="H82" s="23"/>
      <c r="I82" s="23"/>
      <c r="J82" s="23"/>
      <c r="K82" s="23"/>
      <c r="L82" s="24" t="s">
        <v>70</v>
      </c>
      <c r="M82" s="25" t="n">
        <v>15.6466</v>
      </c>
      <c r="N82" s="25"/>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row>
    <row r="83" customFormat="false" ht="15" hidden="false" customHeight="true" outlineLevel="0" collapsed="false">
      <c r="A83" s="2"/>
      <c r="B83" s="2"/>
      <c r="C83" s="2"/>
      <c r="D83" s="2"/>
      <c r="E83" s="2"/>
      <c r="F83" s="2"/>
      <c r="G83" s="23" t="s">
        <v>31</v>
      </c>
      <c r="H83" s="23"/>
      <c r="I83" s="23"/>
      <c r="J83" s="23"/>
      <c r="K83" s="23"/>
      <c r="L83" s="24" t="s">
        <v>71</v>
      </c>
      <c r="M83" s="25" t="n">
        <v>274.03</v>
      </c>
      <c r="N83" s="25"/>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row>
    <row r="84" customFormat="false" ht="15" hidden="false" customHeight="true" outlineLevel="0" collapsed="false">
      <c r="A84" s="2"/>
      <c r="B84" s="2"/>
      <c r="C84" s="2"/>
      <c r="D84" s="2"/>
      <c r="E84" s="2"/>
      <c r="F84" s="2"/>
      <c r="G84" s="23" t="s">
        <v>34</v>
      </c>
      <c r="H84" s="23"/>
      <c r="I84" s="23"/>
      <c r="J84" s="23"/>
      <c r="K84" s="23"/>
      <c r="L84" s="24" t="s">
        <v>72</v>
      </c>
      <c r="M84" s="25" t="n">
        <v>0.708999999999999</v>
      </c>
      <c r="N84" s="25"/>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row>
    <row r="85" customFormat="false" ht="15" hidden="false" customHeight="true" outlineLevel="0" collapsed="false">
      <c r="A85" s="2"/>
      <c r="B85" s="2"/>
      <c r="C85" s="2"/>
      <c r="D85" s="2"/>
      <c r="E85" s="2"/>
      <c r="F85" s="2"/>
      <c r="G85" s="23" t="s">
        <v>35</v>
      </c>
      <c r="H85" s="23"/>
      <c r="I85" s="23"/>
      <c r="J85" s="23"/>
      <c r="K85" s="23"/>
      <c r="L85" s="24" t="s">
        <v>73</v>
      </c>
      <c r="M85" s="25" t="n">
        <v>3.4528</v>
      </c>
      <c r="N85" s="25"/>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row>
    <row r="86" customFormat="false" ht="15" hidden="false" customHeight="true" outlineLevel="0" collapsed="false">
      <c r="A86" s="2"/>
      <c r="B86" s="2"/>
      <c r="C86" s="2"/>
      <c r="D86" s="2"/>
      <c r="E86" s="2"/>
      <c r="F86" s="2"/>
      <c r="G86" s="23" t="s">
        <v>39</v>
      </c>
      <c r="H86" s="23"/>
      <c r="I86" s="23"/>
      <c r="J86" s="23"/>
      <c r="K86" s="23"/>
      <c r="L86" s="24" t="s">
        <v>74</v>
      </c>
      <c r="M86" s="25" t="n">
        <v>3.9605</v>
      </c>
      <c r="N86" s="25"/>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row>
    <row r="87" customFormat="false" ht="15" hidden="false" customHeight="true" outlineLevel="0" collapsed="false">
      <c r="A87" s="2"/>
      <c r="B87" s="2"/>
      <c r="C87" s="2"/>
      <c r="D87" s="2"/>
      <c r="E87" s="2"/>
      <c r="F87" s="2"/>
      <c r="G87" s="23" t="s">
        <v>41</v>
      </c>
      <c r="H87" s="23"/>
      <c r="I87" s="23"/>
      <c r="J87" s="23"/>
      <c r="K87" s="23"/>
      <c r="L87" s="24" t="s">
        <v>75</v>
      </c>
      <c r="M87" s="25" t="n">
        <v>4.2668</v>
      </c>
      <c r="N87" s="25"/>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row>
    <row r="88" customFormat="false" ht="15" hidden="false" customHeight="true" outlineLevel="0" collapsed="false">
      <c r="A88" s="2"/>
      <c r="B88" s="2"/>
      <c r="C88" s="2"/>
      <c r="D88" s="2"/>
      <c r="E88" s="2"/>
      <c r="F88" s="2"/>
      <c r="G88" s="23" t="s">
        <v>45</v>
      </c>
      <c r="H88" s="23"/>
      <c r="I88" s="23"/>
      <c r="J88" s="23"/>
      <c r="K88" s="23"/>
      <c r="L88" s="24" t="s">
        <v>76</v>
      </c>
      <c r="M88" s="25" t="n">
        <v>9.27150000000001</v>
      </c>
      <c r="N88" s="25"/>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row>
    <row r="89" customFormat="false" ht="15" hidden="false" customHeight="true" outlineLevel="0" collapsed="false">
      <c r="A89" s="2"/>
      <c r="B89" s="2"/>
      <c r="C89" s="2"/>
      <c r="D89" s="2"/>
      <c r="E89" s="2"/>
      <c r="F89" s="2"/>
      <c r="G89" s="26" t="s">
        <v>46</v>
      </c>
      <c r="H89" s="26"/>
      <c r="I89" s="26"/>
      <c r="J89" s="26"/>
      <c r="K89" s="26"/>
      <c r="L89" s="27" t="s">
        <v>77</v>
      </c>
      <c r="M89" s="28" t="n">
        <v>0.874599999999996</v>
      </c>
      <c r="N89" s="28"/>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row>
    <row r="90" customFormat="false" ht="13.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row>
    <row r="91" customFormat="false" ht="24.25" hidden="false" customHeight="true" outlineLevel="0" collapsed="false">
      <c r="A91" s="2"/>
      <c r="B91" s="2"/>
      <c r="C91" s="2"/>
      <c r="D91" s="29" t="s">
        <v>78</v>
      </c>
      <c r="E91" s="29"/>
      <c r="F91" s="30" t="s">
        <v>79</v>
      </c>
      <c r="G91" s="30"/>
      <c r="H91" s="30"/>
      <c r="I91" s="30"/>
      <c r="J91" s="30"/>
      <c r="K91" s="30"/>
      <c r="L91" s="30"/>
      <c r="M91" s="30"/>
      <c r="N91" s="30"/>
      <c r="O91" s="30"/>
      <c r="P91" s="30"/>
      <c r="Q91" s="30"/>
      <c r="R91" s="30"/>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row>
    <row r="92" customFormat="false" ht="37.5" hidden="false" customHeight="true" outlineLevel="0" collapsed="false">
      <c r="A92" s="2"/>
      <c r="B92" s="2"/>
      <c r="C92" s="2"/>
      <c r="D92" s="29" t="s">
        <v>80</v>
      </c>
      <c r="E92" s="29"/>
      <c r="F92" s="30" t="s">
        <v>81</v>
      </c>
      <c r="G92" s="30"/>
      <c r="H92" s="30"/>
      <c r="I92" s="30"/>
      <c r="J92" s="30"/>
      <c r="K92" s="30"/>
      <c r="L92" s="30"/>
      <c r="M92" s="30"/>
      <c r="N92" s="30"/>
      <c r="O92" s="30"/>
      <c r="P92" s="30"/>
      <c r="Q92" s="30"/>
      <c r="R92" s="30"/>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row>
    <row r="93" customFormat="false" ht="37.5" hidden="false" customHeight="true" outlineLevel="0" collapsed="false">
      <c r="A93" s="2"/>
      <c r="B93" s="2"/>
      <c r="C93" s="2"/>
      <c r="D93" s="29" t="s">
        <v>82</v>
      </c>
      <c r="E93" s="29"/>
      <c r="F93" s="30" t="s">
        <v>83</v>
      </c>
      <c r="G93" s="30"/>
      <c r="H93" s="30"/>
      <c r="I93" s="30"/>
      <c r="J93" s="30"/>
      <c r="K93" s="30"/>
      <c r="L93" s="30"/>
      <c r="M93" s="30"/>
      <c r="N93" s="30"/>
      <c r="O93" s="30"/>
      <c r="P93" s="30"/>
      <c r="Q93" s="30"/>
      <c r="R93" s="30"/>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row>
    <row r="94" customFormat="false" ht="29.25" hidden="false" customHeight="true" outlineLevel="0" collapsed="false">
      <c r="A94" s="2"/>
      <c r="B94" s="2"/>
      <c r="C94" s="2"/>
      <c r="D94" s="29"/>
      <c r="E94" s="29"/>
      <c r="F94" s="30" t="s">
        <v>84</v>
      </c>
      <c r="G94" s="30"/>
      <c r="H94" s="30"/>
      <c r="I94" s="30"/>
      <c r="J94" s="30"/>
      <c r="K94" s="30"/>
      <c r="L94" s="30"/>
      <c r="M94" s="30"/>
      <c r="N94" s="30"/>
      <c r="O94" s="30"/>
      <c r="P94" s="30"/>
      <c r="Q94" s="30"/>
      <c r="R94" s="30"/>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row>
    <row r="95" customFormat="false" ht="25" hidden="false" customHeight="true" outlineLevel="0" collapsed="false">
      <c r="A95" s="2"/>
      <c r="B95" s="2"/>
      <c r="C95" s="2"/>
      <c r="D95" s="29" t="s">
        <v>85</v>
      </c>
      <c r="E95" s="29"/>
      <c r="F95" s="30" t="s">
        <v>86</v>
      </c>
      <c r="G95" s="30"/>
      <c r="H95" s="30"/>
      <c r="I95" s="30"/>
      <c r="J95" s="30"/>
      <c r="K95" s="30"/>
      <c r="L95" s="30"/>
      <c r="M95" s="30"/>
      <c r="N95" s="30"/>
      <c r="O95" s="30"/>
      <c r="P95" s="30"/>
      <c r="Q95" s="30"/>
      <c r="R95" s="30"/>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row>
    <row r="96" customFormat="false" ht="25" hidden="false" customHeight="true" outlineLevel="0" collapsed="false">
      <c r="A96" s="2"/>
      <c r="B96" s="2"/>
      <c r="C96" s="2"/>
      <c r="D96" s="29" t="s">
        <v>87</v>
      </c>
      <c r="E96" s="29"/>
      <c r="F96" s="30" t="s">
        <v>88</v>
      </c>
      <c r="G96" s="30"/>
      <c r="H96" s="30"/>
      <c r="I96" s="30"/>
      <c r="J96" s="30"/>
      <c r="K96" s="30"/>
      <c r="L96" s="30"/>
      <c r="M96" s="30"/>
      <c r="N96" s="30"/>
      <c r="O96" s="30"/>
      <c r="P96" s="30"/>
      <c r="Q96" s="30"/>
      <c r="R96" s="30"/>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row>
    <row r="97" customFormat="false" ht="753.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row>
    <row r="98" customFormat="false" ht="225" hidden="false" customHeight="true" outlineLevel="0" collapsed="false">
      <c r="A98" s="2"/>
      <c r="B98" s="2"/>
      <c r="C98" s="2"/>
      <c r="D98" s="2"/>
      <c r="E98" s="30" t="s">
        <v>89</v>
      </c>
      <c r="F98" s="30"/>
      <c r="G98" s="30"/>
      <c r="H98" s="30"/>
      <c r="I98" s="30"/>
      <c r="J98" s="30"/>
      <c r="K98" s="30"/>
      <c r="L98" s="30"/>
      <c r="M98" s="30"/>
      <c r="N98" s="30"/>
      <c r="O98" s="30"/>
      <c r="P98" s="30"/>
      <c r="Q98" s="30"/>
      <c r="R98" s="30"/>
      <c r="S98" s="30"/>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row>
  </sheetData>
  <mergeCells count="348">
    <mergeCell ref="B2:U2"/>
    <mergeCell ref="B3:G3"/>
    <mergeCell ref="H3:J3"/>
    <mergeCell ref="K3:M3"/>
    <mergeCell ref="N3:O3"/>
    <mergeCell ref="Q3:U3"/>
    <mergeCell ref="B4:G4"/>
    <mergeCell ref="H4:J4"/>
    <mergeCell ref="K4:M4"/>
    <mergeCell ref="N4:O4"/>
    <mergeCell ref="Q4:U4"/>
    <mergeCell ref="B5:G5"/>
    <mergeCell ref="H5:J5"/>
    <mergeCell ref="K5:M5"/>
    <mergeCell ref="N5:O5"/>
    <mergeCell ref="Q5:U5"/>
    <mergeCell ref="B6:G6"/>
    <mergeCell ref="H6:J6"/>
    <mergeCell ref="K6:M6"/>
    <mergeCell ref="N6:O6"/>
    <mergeCell ref="Q6:U6"/>
    <mergeCell ref="B7:G7"/>
    <mergeCell ref="H7:J7"/>
    <mergeCell ref="K7:M7"/>
    <mergeCell ref="N7:O7"/>
    <mergeCell ref="Q7:U7"/>
    <mergeCell ref="B8:G8"/>
    <mergeCell ref="H8:J8"/>
    <mergeCell ref="K8:M8"/>
    <mergeCell ref="N8:O8"/>
    <mergeCell ref="Q8:U8"/>
    <mergeCell ref="B9:G9"/>
    <mergeCell ref="H9:J9"/>
    <mergeCell ref="K9:M9"/>
    <mergeCell ref="N9:O9"/>
    <mergeCell ref="Q9:U9"/>
    <mergeCell ref="B10:G10"/>
    <mergeCell ref="H10:J10"/>
    <mergeCell ref="K10:M10"/>
    <mergeCell ref="N10:O10"/>
    <mergeCell ref="Q10:U10"/>
    <mergeCell ref="B11:G11"/>
    <mergeCell ref="H11:J11"/>
    <mergeCell ref="K11:M11"/>
    <mergeCell ref="N11:O11"/>
    <mergeCell ref="Q11:U11"/>
    <mergeCell ref="B12:G12"/>
    <mergeCell ref="H12:J12"/>
    <mergeCell ref="K12:M12"/>
    <mergeCell ref="N12:O12"/>
    <mergeCell ref="Q12:U12"/>
    <mergeCell ref="B13:G13"/>
    <mergeCell ref="H13:J13"/>
    <mergeCell ref="K13:M13"/>
    <mergeCell ref="N13:O13"/>
    <mergeCell ref="Q13:U13"/>
    <mergeCell ref="B14:G14"/>
    <mergeCell ref="H14:J14"/>
    <mergeCell ref="K14:M14"/>
    <mergeCell ref="N14:O14"/>
    <mergeCell ref="Q14:U14"/>
    <mergeCell ref="B15:G15"/>
    <mergeCell ref="H15:J15"/>
    <mergeCell ref="K15:M15"/>
    <mergeCell ref="N15:O15"/>
    <mergeCell ref="Q15:U15"/>
    <mergeCell ref="B17:U17"/>
    <mergeCell ref="B18:H18"/>
    <mergeCell ref="I18:J18"/>
    <mergeCell ref="K18:M18"/>
    <mergeCell ref="N18:O18"/>
    <mergeCell ref="Q18:U18"/>
    <mergeCell ref="B19:H19"/>
    <mergeCell ref="I19:J19"/>
    <mergeCell ref="K19:M19"/>
    <mergeCell ref="N19:O19"/>
    <mergeCell ref="Q19:U19"/>
    <mergeCell ref="B20:H20"/>
    <mergeCell ref="I20:J20"/>
    <mergeCell ref="K20:M20"/>
    <mergeCell ref="N20:O20"/>
    <mergeCell ref="Q20:U20"/>
    <mergeCell ref="B21:H21"/>
    <mergeCell ref="I21:J21"/>
    <mergeCell ref="K21:M21"/>
    <mergeCell ref="N21:O21"/>
    <mergeCell ref="Q21:U21"/>
    <mergeCell ref="B22:H22"/>
    <mergeCell ref="I22:J22"/>
    <mergeCell ref="K22:M22"/>
    <mergeCell ref="N22:O22"/>
    <mergeCell ref="Q22:U22"/>
    <mergeCell ref="B23:H23"/>
    <mergeCell ref="I23:J23"/>
    <mergeCell ref="K23:M23"/>
    <mergeCell ref="N23:O23"/>
    <mergeCell ref="Q23:U23"/>
    <mergeCell ref="B24:H24"/>
    <mergeCell ref="I24:J24"/>
    <mergeCell ref="K24:M24"/>
    <mergeCell ref="N24:O24"/>
    <mergeCell ref="Q24:U24"/>
    <mergeCell ref="B25:H25"/>
    <mergeCell ref="I25:J25"/>
    <mergeCell ref="K25:M25"/>
    <mergeCell ref="N25:O25"/>
    <mergeCell ref="Q25:U25"/>
    <mergeCell ref="B26:H26"/>
    <mergeCell ref="I26:J26"/>
    <mergeCell ref="K26:M26"/>
    <mergeCell ref="N26:O26"/>
    <mergeCell ref="Q26:U26"/>
    <mergeCell ref="B27:H27"/>
    <mergeCell ref="I27:J27"/>
    <mergeCell ref="K27:M27"/>
    <mergeCell ref="N27:O27"/>
    <mergeCell ref="Q27:U27"/>
    <mergeCell ref="B28:H28"/>
    <mergeCell ref="I28:J28"/>
    <mergeCell ref="K28:M28"/>
    <mergeCell ref="N28:O28"/>
    <mergeCell ref="Q28:U28"/>
    <mergeCell ref="B29:H29"/>
    <mergeCell ref="I29:J29"/>
    <mergeCell ref="K29:M29"/>
    <mergeCell ref="N29:O29"/>
    <mergeCell ref="Q29:U29"/>
    <mergeCell ref="B30:H30"/>
    <mergeCell ref="I30:J30"/>
    <mergeCell ref="K30:M30"/>
    <mergeCell ref="N30:O30"/>
    <mergeCell ref="Q30:U30"/>
    <mergeCell ref="B31:H31"/>
    <mergeCell ref="I31:J31"/>
    <mergeCell ref="K31:M31"/>
    <mergeCell ref="N31:O31"/>
    <mergeCell ref="Q31:U31"/>
    <mergeCell ref="B32:H32"/>
    <mergeCell ref="I32:J32"/>
    <mergeCell ref="K32:M32"/>
    <mergeCell ref="N32:O32"/>
    <mergeCell ref="Q32:U32"/>
    <mergeCell ref="B33:H33"/>
    <mergeCell ref="I33:J33"/>
    <mergeCell ref="K33:M33"/>
    <mergeCell ref="N33:O33"/>
    <mergeCell ref="Q33:U33"/>
    <mergeCell ref="B34:H34"/>
    <mergeCell ref="I34:J34"/>
    <mergeCell ref="K34:M34"/>
    <mergeCell ref="N34:O34"/>
    <mergeCell ref="Q34:U34"/>
    <mergeCell ref="B35:H35"/>
    <mergeCell ref="I35:J35"/>
    <mergeCell ref="K35:M35"/>
    <mergeCell ref="N35:O35"/>
    <mergeCell ref="Q35:U35"/>
    <mergeCell ref="B36:H36"/>
    <mergeCell ref="I36:J36"/>
    <mergeCell ref="K36:M36"/>
    <mergeCell ref="N36:O36"/>
    <mergeCell ref="Q36:U36"/>
    <mergeCell ref="B37:H37"/>
    <mergeCell ref="I37:J37"/>
    <mergeCell ref="K37:M37"/>
    <mergeCell ref="N37:O37"/>
    <mergeCell ref="Q37:U37"/>
    <mergeCell ref="B38:H38"/>
    <mergeCell ref="I38:J38"/>
    <mergeCell ref="K38:M38"/>
    <mergeCell ref="N38:O38"/>
    <mergeCell ref="Q38:U38"/>
    <mergeCell ref="B39:H39"/>
    <mergeCell ref="I39:J39"/>
    <mergeCell ref="K39:M39"/>
    <mergeCell ref="N39:O39"/>
    <mergeCell ref="Q39:U39"/>
    <mergeCell ref="B40:H40"/>
    <mergeCell ref="I40:J40"/>
    <mergeCell ref="K40:M40"/>
    <mergeCell ref="N40:O40"/>
    <mergeCell ref="Q40:U40"/>
    <mergeCell ref="B41:H41"/>
    <mergeCell ref="I41:J41"/>
    <mergeCell ref="K41:M41"/>
    <mergeCell ref="N41:O41"/>
    <mergeCell ref="Q41:U41"/>
    <mergeCell ref="B42:H42"/>
    <mergeCell ref="I42:J42"/>
    <mergeCell ref="K42:M42"/>
    <mergeCell ref="N42:O42"/>
    <mergeCell ref="Q42:U42"/>
    <mergeCell ref="B43:H43"/>
    <mergeCell ref="I43:J43"/>
    <mergeCell ref="K43:M43"/>
    <mergeCell ref="N43:O43"/>
    <mergeCell ref="Q43:U43"/>
    <mergeCell ref="B44:H44"/>
    <mergeCell ref="I44:J44"/>
    <mergeCell ref="K44:M44"/>
    <mergeCell ref="N44:O44"/>
    <mergeCell ref="Q44:U44"/>
    <mergeCell ref="B45:H45"/>
    <mergeCell ref="I45:J45"/>
    <mergeCell ref="K45:M45"/>
    <mergeCell ref="N45:O45"/>
    <mergeCell ref="Q45:U45"/>
    <mergeCell ref="B46:H46"/>
    <mergeCell ref="I46:J46"/>
    <mergeCell ref="K46:M46"/>
    <mergeCell ref="N46:O46"/>
    <mergeCell ref="Q46:U46"/>
    <mergeCell ref="B47:H47"/>
    <mergeCell ref="I47:J47"/>
    <mergeCell ref="K47:M47"/>
    <mergeCell ref="N47:O47"/>
    <mergeCell ref="Q47:U47"/>
    <mergeCell ref="B48:H48"/>
    <mergeCell ref="I48:J48"/>
    <mergeCell ref="K48:M48"/>
    <mergeCell ref="N48:O48"/>
    <mergeCell ref="Q48:U48"/>
    <mergeCell ref="C50:M50"/>
    <mergeCell ref="N50:O50"/>
    <mergeCell ref="P50:Q50"/>
    <mergeCell ref="C51:Q51"/>
    <mergeCell ref="C52:I52"/>
    <mergeCell ref="J52:M52"/>
    <mergeCell ref="N52:O52"/>
    <mergeCell ref="P52:Q52"/>
    <mergeCell ref="C53:I53"/>
    <mergeCell ref="J53:M53"/>
    <mergeCell ref="N53:O53"/>
    <mergeCell ref="P53:Q53"/>
    <mergeCell ref="C54:Q54"/>
    <mergeCell ref="C55:I55"/>
    <mergeCell ref="J55:M55"/>
    <mergeCell ref="N55:O55"/>
    <mergeCell ref="P55:Q55"/>
    <mergeCell ref="C56:I56"/>
    <mergeCell ref="J56:M56"/>
    <mergeCell ref="N56:O56"/>
    <mergeCell ref="P56:Q56"/>
    <mergeCell ref="C57:I57"/>
    <mergeCell ref="J57:M57"/>
    <mergeCell ref="N57:O57"/>
    <mergeCell ref="P57:Q57"/>
    <mergeCell ref="C58:I58"/>
    <mergeCell ref="J58:M58"/>
    <mergeCell ref="N58:O58"/>
    <mergeCell ref="P58:Q58"/>
    <mergeCell ref="C59:I59"/>
    <mergeCell ref="J59:M59"/>
    <mergeCell ref="N59:O59"/>
    <mergeCell ref="P59:Q59"/>
    <mergeCell ref="C60:I60"/>
    <mergeCell ref="J60:M60"/>
    <mergeCell ref="N60:O60"/>
    <mergeCell ref="P60:Q60"/>
    <mergeCell ref="C61:I61"/>
    <mergeCell ref="J61:M61"/>
    <mergeCell ref="N61:O61"/>
    <mergeCell ref="P61:Q61"/>
    <mergeCell ref="C62:I62"/>
    <mergeCell ref="J62:M62"/>
    <mergeCell ref="N62:O62"/>
    <mergeCell ref="P62:Q62"/>
    <mergeCell ref="C63:I63"/>
    <mergeCell ref="J63:M63"/>
    <mergeCell ref="N63:O63"/>
    <mergeCell ref="P63:Q63"/>
    <mergeCell ref="C64:I64"/>
    <mergeCell ref="J64:M64"/>
    <mergeCell ref="N64:O64"/>
    <mergeCell ref="P64:Q64"/>
    <mergeCell ref="C65:I65"/>
    <mergeCell ref="J65:M65"/>
    <mergeCell ref="N65:O65"/>
    <mergeCell ref="P65:Q65"/>
    <mergeCell ref="C66:I66"/>
    <mergeCell ref="J66:M66"/>
    <mergeCell ref="N66:O66"/>
    <mergeCell ref="P66:Q66"/>
    <mergeCell ref="C67:I67"/>
    <mergeCell ref="J67:M67"/>
    <mergeCell ref="N67:O67"/>
    <mergeCell ref="P67:Q67"/>
    <mergeCell ref="C68:I68"/>
    <mergeCell ref="J68:M68"/>
    <mergeCell ref="N68:O68"/>
    <mergeCell ref="P68:Q68"/>
    <mergeCell ref="C69:I69"/>
    <mergeCell ref="J69:M69"/>
    <mergeCell ref="N69:O69"/>
    <mergeCell ref="P69:Q69"/>
    <mergeCell ref="C70:I70"/>
    <mergeCell ref="J70:M70"/>
    <mergeCell ref="N70:O70"/>
    <mergeCell ref="P70:Q70"/>
    <mergeCell ref="C71:I71"/>
    <mergeCell ref="J71:M71"/>
    <mergeCell ref="N71:O71"/>
    <mergeCell ref="P71:Q71"/>
    <mergeCell ref="C72:I72"/>
    <mergeCell ref="J72:M72"/>
    <mergeCell ref="N72:O72"/>
    <mergeCell ref="P72:Q72"/>
    <mergeCell ref="C73:Q73"/>
    <mergeCell ref="C74:I74"/>
    <mergeCell ref="J74:M74"/>
    <mergeCell ref="N74:O74"/>
    <mergeCell ref="P74:Q74"/>
    <mergeCell ref="G78:N78"/>
    <mergeCell ref="G79:K79"/>
    <mergeCell ref="M79:N79"/>
    <mergeCell ref="G80:K80"/>
    <mergeCell ref="M80:N80"/>
    <mergeCell ref="G81:K81"/>
    <mergeCell ref="M81:N81"/>
    <mergeCell ref="G82:K82"/>
    <mergeCell ref="M82:N82"/>
    <mergeCell ref="G83:K83"/>
    <mergeCell ref="M83:N83"/>
    <mergeCell ref="G84:K84"/>
    <mergeCell ref="M84:N84"/>
    <mergeCell ref="G85:K85"/>
    <mergeCell ref="M85:N85"/>
    <mergeCell ref="G86:K86"/>
    <mergeCell ref="M86:N86"/>
    <mergeCell ref="G87:K87"/>
    <mergeCell ref="M87:N87"/>
    <mergeCell ref="G88:K88"/>
    <mergeCell ref="M88:N88"/>
    <mergeCell ref="G89:K89"/>
    <mergeCell ref="M89:N89"/>
    <mergeCell ref="D91:E91"/>
    <mergeCell ref="F91:R91"/>
    <mergeCell ref="D92:E92"/>
    <mergeCell ref="F92:R92"/>
    <mergeCell ref="D93:E93"/>
    <mergeCell ref="F93:R93"/>
    <mergeCell ref="D94:E94"/>
    <mergeCell ref="F94:R94"/>
    <mergeCell ref="D95:E95"/>
    <mergeCell ref="F95:R95"/>
    <mergeCell ref="D96:E96"/>
    <mergeCell ref="F96:R96"/>
    <mergeCell ref="E98:S98"/>
  </mergeCells>
  <printOptions headings="false" gridLines="false" gridLinesSet="true" horizontalCentered="false" verticalCentered="false"/>
  <pageMargins left="0.356944444444444" right="0.35625" top="0.770138888888889" bottom="0.4055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90</v>
      </c>
      <c r="C1" s="1" t="s">
        <v>91</v>
      </c>
      <c r="D1" s="1" t="s">
        <v>92</v>
      </c>
      <c r="E1" s="1" t="s">
        <v>93</v>
      </c>
      <c r="F1" s="1" t="s">
        <v>94</v>
      </c>
    </row>
    <row r="2" customFormat="false" ht="12.75" hidden="false" customHeight="false" outlineLevel="0" collapsed="false">
      <c r="A2" s="1" t="s">
        <v>95</v>
      </c>
      <c r="B2" s="1" t="n">
        <v>1013.37169384109</v>
      </c>
      <c r="C2" s="1" t="n">
        <v>618.739068937917</v>
      </c>
      <c r="D2" s="1" t="n">
        <v>1170.34359448767</v>
      </c>
      <c r="E2" s="1" t="n">
        <v>326.006316237451</v>
      </c>
      <c r="F2" s="1" t="n">
        <v>386.88693262558</v>
      </c>
    </row>
    <row r="3" customFormat="false" ht="12.75" hidden="false" customHeight="false" outlineLevel="0" collapsed="false">
      <c r="A3" s="1" t="s">
        <v>96</v>
      </c>
      <c r="B3" s="1" t="n">
        <v>1035.37008183201</v>
      </c>
      <c r="C3" s="1" t="n">
        <v>621.949085320792</v>
      </c>
      <c r="D3" s="1" t="n">
        <v>1190.83844399217</v>
      </c>
      <c r="E3" s="1" t="n">
        <v>332.017911554555</v>
      </c>
      <c r="F3" s="1" t="n">
        <v>391.408047391924</v>
      </c>
    </row>
    <row r="4" customFormat="false" ht="12.75" hidden="false" customHeight="false" outlineLevel="0" collapsed="false">
      <c r="A4" s="1" t="s">
        <v>97</v>
      </c>
      <c r="B4" s="1" t="n">
        <v>1048.20996178205</v>
      </c>
      <c r="C4" s="1" t="n">
        <v>645.960221066283</v>
      </c>
      <c r="D4" s="1" t="n">
        <v>1205.15884270741</v>
      </c>
      <c r="E4" s="1" t="n">
        <v>345.650211909915</v>
      </c>
      <c r="F4" s="1" t="n">
        <v>405.23739074519</v>
      </c>
    </row>
    <row r="5" customFormat="false" ht="12.75" hidden="false" customHeight="false" outlineLevel="0" collapsed="false">
      <c r="A5" s="1" t="s">
        <v>98</v>
      </c>
      <c r="B5" s="1" t="n">
        <v>1057.47715509132</v>
      </c>
      <c r="C5" s="1" t="n">
        <v>640.884562831913</v>
      </c>
      <c r="D5" s="1" t="n">
        <v>1220.55265450735</v>
      </c>
      <c r="E5" s="1" t="n">
        <v>344.746767087213</v>
      </c>
      <c r="F5" s="1" t="n">
        <v>407.150521444127</v>
      </c>
    </row>
    <row r="6" customFormat="false" ht="12.75" hidden="false" customHeight="false" outlineLevel="0" collapsed="false">
      <c r="A6" s="1" t="s">
        <v>99</v>
      </c>
      <c r="B6" s="1" t="n">
        <v>1059.95942095125</v>
      </c>
      <c r="C6" s="1" t="n">
        <v>638.83838518249</v>
      </c>
      <c r="D6" s="1" t="n">
        <v>1222.85478638107</v>
      </c>
      <c r="E6" s="1" t="n">
        <v>349.95138926505</v>
      </c>
      <c r="F6" s="1" t="n">
        <v>411.088263649513</v>
      </c>
    </row>
    <row r="7" customFormat="false" ht="12.75" hidden="false" customHeight="false" outlineLevel="0" collapsed="false">
      <c r="A7" s="1" t="s">
        <v>100</v>
      </c>
      <c r="B7" s="1" t="n">
        <v>1054.46409254447</v>
      </c>
      <c r="C7" s="1" t="n">
        <v>632.442373222301</v>
      </c>
      <c r="D7" s="1" t="n">
        <v>1219.64768163748</v>
      </c>
      <c r="E7" s="1" t="n">
        <v>345.675610138806</v>
      </c>
      <c r="F7" s="1" t="n">
        <v>410.780230323262</v>
      </c>
    </row>
    <row r="8" customFormat="false" ht="12.75" hidden="false" customHeight="false" outlineLevel="0" collapsed="false">
      <c r="A8" s="1" t="s">
        <v>101</v>
      </c>
      <c r="B8" s="1" t="n">
        <v>1053.61746685432</v>
      </c>
      <c r="C8" s="1" t="n">
        <v>632.714014413424</v>
      </c>
      <c r="D8" s="1" t="n">
        <v>1220.71720943351</v>
      </c>
      <c r="E8" s="1" t="n">
        <v>351.605848911946</v>
      </c>
      <c r="F8" s="1" t="n">
        <v>412.750368415267</v>
      </c>
    </row>
    <row r="9" customFormat="false" ht="12.75" hidden="false" customHeight="false" outlineLevel="0" collapsed="false">
      <c r="A9" s="1" t="s">
        <v>102</v>
      </c>
      <c r="B9" s="1" t="n">
        <v>1044.93039531085</v>
      </c>
      <c r="C9" s="1" t="n">
        <v>621.623029093312</v>
      </c>
      <c r="D9" s="1" t="n">
        <v>1210.85257080079</v>
      </c>
      <c r="E9" s="1" t="n">
        <v>348.236917884186</v>
      </c>
      <c r="F9" s="1" t="n">
        <v>411.894454675308</v>
      </c>
    </row>
    <row r="10" customFormat="false" ht="12.75" hidden="false" customHeight="false" outlineLevel="0" collapsed="false">
      <c r="A10" s="1" t="s">
        <v>103</v>
      </c>
      <c r="B10" s="1" t="n">
        <v>1050.94758359203</v>
      </c>
      <c r="C10" s="1" t="n">
        <v>622.716286057749</v>
      </c>
      <c r="D10" s="1" t="n">
        <v>1216.91043078211</v>
      </c>
      <c r="E10" s="1" t="n">
        <v>344.011142754601</v>
      </c>
      <c r="F10" s="1" t="n">
        <v>411.393493568134</v>
      </c>
    </row>
    <row r="11" customFormat="false" ht="12.75" hidden="false" customHeight="false" outlineLevel="0" collapsed="false">
      <c r="A11" s="1" t="s">
        <v>104</v>
      </c>
      <c r="B11" s="1" t="n">
        <v>1043.26914617733</v>
      </c>
      <c r="C11" s="1" t="n">
        <v>616.946264034917</v>
      </c>
      <c r="D11" s="1" t="n">
        <v>1204.36319966599</v>
      </c>
      <c r="E11" s="1" t="n">
        <v>335.725412486924</v>
      </c>
      <c r="F11" s="1" t="n">
        <v>405.779595477763</v>
      </c>
    </row>
    <row r="12" customFormat="false" ht="12.75" hidden="false" customHeight="false" outlineLevel="0" collapsed="false">
      <c r="A12" s="1" t="s">
        <v>105</v>
      </c>
      <c r="B12" s="1" t="n">
        <v>1044.85713808892</v>
      </c>
      <c r="C12" s="1" t="n">
        <v>627.600429652736</v>
      </c>
      <c r="D12" s="1" t="n">
        <v>1202.15403121708</v>
      </c>
      <c r="E12" s="1" t="n">
        <v>340.25826246325</v>
      </c>
      <c r="F12" s="1" t="n">
        <v>410.507050911301</v>
      </c>
    </row>
    <row r="13" customFormat="false" ht="12.75" hidden="false" customHeight="false" outlineLevel="0" collapsed="false">
      <c r="A13" s="1" t="s">
        <v>106</v>
      </c>
      <c r="B13" s="1" t="n">
        <v>1071.41142011998</v>
      </c>
      <c r="C13" s="1" t="n">
        <v>657.975293350654</v>
      </c>
      <c r="D13" s="1" t="n">
        <v>1231.0035987257</v>
      </c>
      <c r="E13" s="1" t="n">
        <v>344.997932320304</v>
      </c>
      <c r="F13" s="1" t="n">
        <v>422.743245184063</v>
      </c>
    </row>
    <row r="14" customFormat="false" ht="12.75" hidden="false" customHeight="false" outlineLevel="0" collapsed="false">
      <c r="A14" s="1" t="s">
        <v>107</v>
      </c>
      <c r="B14" s="1" t="n">
        <v>1096.67421958543</v>
      </c>
      <c r="C14" s="1" t="n">
        <v>679.167440421186</v>
      </c>
      <c r="D14" s="1" t="n">
        <v>1262.97877724514</v>
      </c>
      <c r="E14" s="1" t="n">
        <v>357.453681421262</v>
      </c>
      <c r="F14" s="1" t="n">
        <v>437.911979194046</v>
      </c>
    </row>
    <row r="15" customFormat="false" ht="12.75" hidden="false" customHeight="false" outlineLevel="0" collapsed="false">
      <c r="A15" s="1" t="s">
        <v>108</v>
      </c>
      <c r="B15" s="1" t="n">
        <v>1099.24029591465</v>
      </c>
      <c r="C15" s="1" t="n">
        <v>668.308329346312</v>
      </c>
      <c r="D15" s="1" t="n">
        <v>1262.87214279994</v>
      </c>
      <c r="E15" s="1" t="n">
        <v>361.091256780324</v>
      </c>
      <c r="F15" s="1" t="n">
        <v>432.224143633705</v>
      </c>
    </row>
    <row r="16" customFormat="false" ht="12.75" hidden="false" customHeight="false" outlineLevel="0" collapsed="false">
      <c r="A16" s="1" t="s">
        <v>109</v>
      </c>
      <c r="B16" s="1" t="n">
        <v>1089.6054412063</v>
      </c>
      <c r="C16" s="1" t="n">
        <v>656.97458093056</v>
      </c>
      <c r="D16" s="1" t="n">
        <v>1257.89062995719</v>
      </c>
      <c r="E16" s="1" t="n">
        <v>357.75211885198</v>
      </c>
      <c r="F16" s="1" t="n">
        <v>431.545809274083</v>
      </c>
    </row>
    <row r="17" customFormat="false" ht="12.75" hidden="false" customHeight="false" outlineLevel="0" collapsed="false">
      <c r="A17" s="1" t="s">
        <v>110</v>
      </c>
      <c r="B17" s="1" t="n">
        <v>1083.10885646986</v>
      </c>
      <c r="C17" s="1" t="n">
        <v>646.075382925139</v>
      </c>
      <c r="D17" s="1" t="n">
        <v>1256.36927779453</v>
      </c>
      <c r="E17" s="1" t="n">
        <v>356.794518488429</v>
      </c>
      <c r="F17" s="1" t="n">
        <v>428.840691191533</v>
      </c>
    </row>
    <row r="18" customFormat="false" ht="12.75" hidden="false" customHeight="false" outlineLevel="0" collapsed="false">
      <c r="A18" s="1" t="s">
        <v>111</v>
      </c>
      <c r="B18" s="1" t="n">
        <v>1084.1153496555</v>
      </c>
      <c r="C18" s="1" t="n">
        <v>656.057568092415</v>
      </c>
      <c r="D18" s="1" t="n">
        <v>1256.84386129242</v>
      </c>
      <c r="E18" s="1" t="n">
        <v>355.240362733559</v>
      </c>
      <c r="F18" s="1" t="n">
        <v>431.192119176977</v>
      </c>
    </row>
    <row r="19" customFormat="false" ht="12.75" hidden="false" customHeight="false" outlineLevel="0" collapsed="false">
      <c r="A19" s="1" t="s">
        <v>112</v>
      </c>
      <c r="B19" s="1" t="n">
        <v>1080.67763279984</v>
      </c>
      <c r="C19" s="1" t="n">
        <v>655.389811597012</v>
      </c>
      <c r="D19" s="1" t="n">
        <v>1257.14878024417</v>
      </c>
      <c r="E19" s="1" t="n">
        <v>355.095417393873</v>
      </c>
      <c r="F19" s="1" t="n">
        <v>434.715343550301</v>
      </c>
    </row>
    <row r="20" customFormat="false" ht="12.75" hidden="false" customHeight="false" outlineLevel="0" collapsed="false">
      <c r="A20" s="1" t="s">
        <v>113</v>
      </c>
      <c r="B20" s="1" t="n">
        <v>1092.41354108158</v>
      </c>
      <c r="C20" s="1" t="n">
        <v>669.958393935914</v>
      </c>
      <c r="D20" s="1" t="n">
        <v>1263.55547735624</v>
      </c>
      <c r="E20" s="1" t="n">
        <v>365.062324043419</v>
      </c>
      <c r="F20" s="1" t="n">
        <v>442.907566394834</v>
      </c>
    </row>
    <row r="21" customFormat="false" ht="12.75" hidden="false" customHeight="false" outlineLevel="0" collapsed="false">
      <c r="A21" s="1" t="s">
        <v>114</v>
      </c>
      <c r="B21" s="1" t="n">
        <v>1107.85163861598</v>
      </c>
      <c r="C21" s="1" t="n">
        <v>686.205763120185</v>
      </c>
      <c r="D21" s="1" t="n">
        <v>1274.04455565469</v>
      </c>
      <c r="E21" s="1" t="n">
        <v>370.95925348277</v>
      </c>
      <c r="F21" s="1" t="n">
        <v>442.297974243785</v>
      </c>
    </row>
    <row r="22" customFormat="false" ht="12.75" hidden="false" customHeight="false" outlineLevel="0" collapsed="false">
      <c r="A22" s="1" t="s">
        <v>115</v>
      </c>
      <c r="B22" s="1" t="n">
        <v>1117.8152198776</v>
      </c>
      <c r="C22" s="1" t="n">
        <v>689.911003739674</v>
      </c>
      <c r="D22" s="1" t="n">
        <v>1295.11714590836</v>
      </c>
      <c r="E22" s="1" t="n">
        <v>375.027139708446</v>
      </c>
      <c r="F22" s="1" t="n">
        <v>448.54186891514</v>
      </c>
    </row>
    <row r="23" customFormat="false" ht="12.75" hidden="false" customHeight="false" outlineLevel="0" collapsed="false">
      <c r="A23" s="1" t="s">
        <v>116</v>
      </c>
      <c r="B23" s="1" t="n">
        <v>1136.32677742934</v>
      </c>
      <c r="C23" s="1" t="n">
        <v>700.714039985855</v>
      </c>
      <c r="D23" s="1" t="n">
        <v>1319.71625045289</v>
      </c>
      <c r="E23" s="1" t="n">
        <v>375.236786003494</v>
      </c>
      <c r="F23" s="1" t="n">
        <v>448.691991489836</v>
      </c>
    </row>
    <row r="24" customFormat="false" ht="12.75" hidden="false" customHeight="false" outlineLevel="0" collapsed="false">
      <c r="A24" s="1" t="s">
        <v>117</v>
      </c>
      <c r="B24" s="1" t="n">
        <v>1139.33571146879</v>
      </c>
      <c r="C24" s="1" t="n">
        <v>709.159719546379</v>
      </c>
      <c r="D24" s="1" t="n">
        <v>1322.38399810331</v>
      </c>
      <c r="E24" s="1" t="n">
        <v>372.297687469576</v>
      </c>
      <c r="F24" s="1" t="n">
        <v>450.123089248391</v>
      </c>
    </row>
    <row r="25" customFormat="false" ht="12.75" hidden="false" customHeight="false" outlineLevel="0" collapsed="false">
      <c r="A25" s="1" t="s">
        <v>118</v>
      </c>
      <c r="B25" s="1" t="n">
        <v>1151.64972885416</v>
      </c>
      <c r="C25" s="1" t="n">
        <v>711.835785532796</v>
      </c>
      <c r="D25" s="1" t="n">
        <v>1338.85946987353</v>
      </c>
      <c r="E25" s="1" t="n">
        <v>372.35973971436</v>
      </c>
      <c r="F25" s="1" t="n">
        <v>454.213281861249</v>
      </c>
    </row>
    <row r="26" customFormat="false" ht="12.75" hidden="false" customHeight="false" outlineLevel="0" collapsed="false">
      <c r="A26" s="1" t="s">
        <v>119</v>
      </c>
      <c r="B26" s="1" t="n">
        <v>1177.16658424431</v>
      </c>
      <c r="C26" s="1" t="n">
        <v>742.577725150586</v>
      </c>
      <c r="D26" s="1" t="n">
        <v>1353.27463422938</v>
      </c>
      <c r="E26" s="1" t="n">
        <v>378.593102603573</v>
      </c>
      <c r="F26" s="1" t="n">
        <v>469.230844758312</v>
      </c>
    </row>
    <row r="27" customFormat="false" ht="12.75" hidden="false" customHeight="false" outlineLevel="0" collapsed="false">
      <c r="A27" s="1" t="s">
        <v>120</v>
      </c>
      <c r="B27" s="1" t="n">
        <v>1180.44480196425</v>
      </c>
      <c r="C27" s="1" t="n">
        <v>738.86587392612</v>
      </c>
      <c r="D27" s="1" t="n">
        <v>1355.76244265664</v>
      </c>
      <c r="E27" s="1" t="n">
        <v>379.185203167966</v>
      </c>
      <c r="F27" s="1" t="n">
        <v>473.151288384003</v>
      </c>
    </row>
    <row r="28" customFormat="false" ht="12.75" hidden="false" customHeight="false" outlineLevel="0" collapsed="false">
      <c r="A28" s="1" t="s">
        <v>121</v>
      </c>
      <c r="B28" s="1" t="n">
        <v>1188.13577755076</v>
      </c>
      <c r="C28" s="1" t="n">
        <v>741.893885822877</v>
      </c>
      <c r="D28" s="1" t="n">
        <v>1368.37750610347</v>
      </c>
      <c r="E28" s="1" t="n">
        <v>389.267379089844</v>
      </c>
      <c r="F28" s="1" t="n">
        <v>476.248485440961</v>
      </c>
    </row>
    <row r="29" customFormat="false" ht="12.75" hidden="false" customHeight="false" outlineLevel="0" collapsed="false">
      <c r="A29" s="1" t="s">
        <v>122</v>
      </c>
      <c r="B29" s="1" t="n">
        <v>1201.2177027429</v>
      </c>
      <c r="C29" s="1" t="n">
        <v>757.330867101883</v>
      </c>
      <c r="D29" s="1" t="n">
        <v>1372.5770387415</v>
      </c>
      <c r="E29" s="1" t="n">
        <v>389.156071315001</v>
      </c>
      <c r="F29" s="1" t="n">
        <v>484.967524041752</v>
      </c>
    </row>
    <row r="30" customFormat="false" ht="12.75" hidden="false" customHeight="false" outlineLevel="0" collapsed="false">
      <c r="A30" s="1" t="s">
        <v>123</v>
      </c>
      <c r="B30" s="1" t="n">
        <v>1198.66655748521</v>
      </c>
      <c r="C30" s="1" t="n">
        <v>756.929169060508</v>
      </c>
      <c r="D30" s="1" t="n">
        <v>1367.66752569893</v>
      </c>
      <c r="E30" s="1" t="n">
        <v>387.195803559522</v>
      </c>
      <c r="F30" s="1" t="n">
        <v>482.519351435443</v>
      </c>
    </row>
    <row r="31" customFormat="false" ht="12.75" hidden="false" customHeight="false" outlineLevel="0" collapsed="false">
      <c r="A31" s="1" t="s">
        <v>124</v>
      </c>
      <c r="B31" s="1" t="n">
        <v>1198.33211426027</v>
      </c>
      <c r="C31" s="1" t="n">
        <v>777.220461286387</v>
      </c>
      <c r="D31" s="1" t="n">
        <v>1367.08444042294</v>
      </c>
      <c r="E31" s="1" t="n">
        <v>389.370223580564</v>
      </c>
      <c r="F31" s="1" t="n">
        <v>486.847072804746</v>
      </c>
    </row>
    <row r="32" customFormat="false" ht="12.75" hidden="false" customHeight="false" outlineLevel="0" collapsed="false">
      <c r="A32" s="1" t="s">
        <v>125</v>
      </c>
      <c r="B32" s="1" t="n">
        <v>1175.90746634079</v>
      </c>
      <c r="C32" s="1" t="n">
        <v>748.215353891755</v>
      </c>
      <c r="D32" s="1" t="n">
        <v>1341.82041365308</v>
      </c>
      <c r="E32" s="1" t="n">
        <v>378.308997766578</v>
      </c>
      <c r="F32" s="1" t="n">
        <v>469.844687626722</v>
      </c>
    </row>
    <row r="33" customFormat="false" ht="12.75" hidden="false" customHeight="false" outlineLevel="0" collapsed="false">
      <c r="A33" s="1" t="s">
        <v>126</v>
      </c>
      <c r="B33" s="1" t="n">
        <v>1177.4366061942</v>
      </c>
      <c r="C33" s="1" t="n">
        <v>746.482023370342</v>
      </c>
      <c r="D33" s="1" t="n">
        <v>1347.64824174642</v>
      </c>
      <c r="E33" s="1" t="n">
        <v>375.951790392293</v>
      </c>
      <c r="F33" s="1" t="n">
        <v>463.39861535694</v>
      </c>
    </row>
    <row r="34" customFormat="false" ht="12.75" hidden="false" customHeight="false" outlineLevel="0" collapsed="false">
      <c r="A34" s="1" t="s">
        <v>127</v>
      </c>
      <c r="B34" s="1" t="n">
        <v>1186.93576199244</v>
      </c>
      <c r="C34" s="1" t="n">
        <v>755.57291793053</v>
      </c>
      <c r="D34" s="1" t="n">
        <v>1356.62092946258</v>
      </c>
      <c r="E34" s="1" t="n">
        <v>374.397375313601</v>
      </c>
      <c r="F34" s="1" t="n">
        <v>468.833314085041</v>
      </c>
    </row>
    <row r="35" customFormat="false" ht="12.75" hidden="false" customHeight="false" outlineLevel="0" collapsed="false">
      <c r="A35" s="1" t="s">
        <v>128</v>
      </c>
      <c r="B35" s="1" t="n">
        <v>1194.26061900848</v>
      </c>
      <c r="C35" s="1" t="n">
        <v>767.676368653037</v>
      </c>
      <c r="D35" s="1" t="n">
        <v>1360.13951341002</v>
      </c>
      <c r="E35" s="1" t="n">
        <v>384.894217164983</v>
      </c>
      <c r="F35" s="1" t="n">
        <v>473.95776688074</v>
      </c>
    </row>
    <row r="36" customFormat="false" ht="12.75" hidden="false" customHeight="false" outlineLevel="0" collapsed="false">
      <c r="A36" s="1" t="s">
        <v>129</v>
      </c>
      <c r="B36" s="1" t="n">
        <v>1202.31240393682</v>
      </c>
      <c r="C36" s="1" t="n">
        <v>778.929626891245</v>
      </c>
      <c r="D36" s="1" t="n">
        <v>1363.89914548715</v>
      </c>
      <c r="E36" s="1" t="n">
        <v>394.552631481177</v>
      </c>
      <c r="F36" s="1" t="n">
        <v>475.369037325152</v>
      </c>
    </row>
    <row r="37" customFormat="false" ht="12.75" hidden="false" customHeight="false" outlineLevel="0" collapsed="false">
      <c r="A37" s="1" t="s">
        <v>130</v>
      </c>
      <c r="B37" s="1" t="n">
        <v>1205.18824389748</v>
      </c>
      <c r="C37" s="1" t="n">
        <v>774.119913814932</v>
      </c>
      <c r="D37" s="1" t="n">
        <v>1367.33233913305</v>
      </c>
      <c r="E37" s="1" t="n">
        <v>386.00191965526</v>
      </c>
      <c r="F37" s="1" t="n">
        <v>476.838058832205</v>
      </c>
    </row>
    <row r="38" customFormat="false" ht="12.75" hidden="false" customHeight="false" outlineLevel="0" collapsed="false">
      <c r="A38" s="1" t="s">
        <v>131</v>
      </c>
      <c r="B38" s="1" t="n">
        <v>1187.70804289959</v>
      </c>
      <c r="C38" s="1" t="n">
        <v>755.212376035576</v>
      </c>
      <c r="D38" s="1" t="n">
        <v>1351.94712482014</v>
      </c>
      <c r="E38" s="1" t="n">
        <v>375.229112647222</v>
      </c>
      <c r="F38" s="1" t="n">
        <v>467.26879400066</v>
      </c>
    </row>
    <row r="39" customFormat="false" ht="12.75" hidden="false" customHeight="false" outlineLevel="0" collapsed="false">
      <c r="A39" s="1" t="s">
        <v>132</v>
      </c>
      <c r="B39" s="1" t="n">
        <v>1178.84960606701</v>
      </c>
      <c r="C39" s="1" t="n">
        <v>745.646299382651</v>
      </c>
      <c r="D39" s="1" t="n">
        <v>1346.18035389682</v>
      </c>
      <c r="E39" s="1" t="n">
        <v>373.650190195594</v>
      </c>
      <c r="F39" s="1" t="n">
        <v>472.111438932674</v>
      </c>
    </row>
    <row r="40" customFormat="false" ht="12.75" hidden="false" customHeight="false" outlineLevel="0" collapsed="false">
      <c r="A40" s="1" t="s">
        <v>133</v>
      </c>
      <c r="B40" s="1" t="n">
        <v>1171.73491019107</v>
      </c>
      <c r="C40" s="1" t="n">
        <v>747.012778902843</v>
      </c>
      <c r="D40" s="1" t="n">
        <v>1335.69579336547</v>
      </c>
      <c r="E40" s="1" t="n">
        <v>375.391773945166</v>
      </c>
      <c r="F40" s="1" t="n">
        <v>476.895288991483</v>
      </c>
    </row>
    <row r="41" customFormat="false" ht="12.75" hidden="false" customHeight="false" outlineLevel="0" collapsed="false">
      <c r="A41" s="1" t="s">
        <v>134</v>
      </c>
      <c r="B41" s="1" t="n">
        <v>1172.26605349671</v>
      </c>
      <c r="C41" s="1" t="n">
        <v>739.028736794245</v>
      </c>
      <c r="D41" s="1" t="n">
        <v>1342.08327536055</v>
      </c>
      <c r="E41" s="1" t="n">
        <v>386.010536488597</v>
      </c>
      <c r="F41" s="1" t="n">
        <v>477.211159389644</v>
      </c>
    </row>
    <row r="42" customFormat="false" ht="12.75" hidden="false" customHeight="false" outlineLevel="0" collapsed="false">
      <c r="A42" s="1" t="s">
        <v>135</v>
      </c>
      <c r="B42" s="1" t="n">
        <v>1173.72376663535</v>
      </c>
      <c r="C42" s="1" t="n">
        <v>736.374742969672</v>
      </c>
      <c r="D42" s="1" t="n">
        <v>1343.18673164646</v>
      </c>
      <c r="E42" s="1" t="n">
        <v>385.319857263076</v>
      </c>
      <c r="F42" s="1" t="n">
        <v>474.519377870544</v>
      </c>
    </row>
    <row r="43" customFormat="false" ht="12.75" hidden="false" customHeight="false" outlineLevel="0" collapsed="false">
      <c r="A43" s="1" t="s">
        <v>136</v>
      </c>
      <c r="B43" s="1" t="n">
        <v>1185.84691832724</v>
      </c>
      <c r="C43" s="1" t="n">
        <v>759.673232137847</v>
      </c>
      <c r="D43" s="1" t="n">
        <v>1347.70500678045</v>
      </c>
      <c r="E43" s="1" t="n">
        <v>395.220766081072</v>
      </c>
      <c r="F43" s="1" t="n">
        <v>481.249903380001</v>
      </c>
    </row>
    <row r="44" customFormat="false" ht="12.75" hidden="false" customHeight="false" outlineLevel="0" collapsed="false">
      <c r="A44" s="1" t="s">
        <v>137</v>
      </c>
      <c r="B44" s="1" t="n">
        <v>1178.87611854113</v>
      </c>
      <c r="C44" s="1" t="n">
        <v>746.458945980273</v>
      </c>
      <c r="D44" s="1" t="n">
        <v>1340.25907684432</v>
      </c>
      <c r="E44" s="1" t="n">
        <v>389.738175972349</v>
      </c>
      <c r="F44" s="1" t="n">
        <v>478.414794156329</v>
      </c>
    </row>
    <row r="45" customFormat="false" ht="12.75" hidden="false" customHeight="false" outlineLevel="0" collapsed="false">
      <c r="A45" s="1" t="s">
        <v>138</v>
      </c>
      <c r="B45" s="1" t="n">
        <v>1178.47246194687</v>
      </c>
      <c r="C45" s="1" t="n">
        <v>743.199830818685</v>
      </c>
      <c r="D45" s="1" t="n">
        <v>1341.43745828842</v>
      </c>
      <c r="E45" s="1" t="n">
        <v>389.594811164796</v>
      </c>
      <c r="F45" s="1" t="n">
        <v>472.893055454297</v>
      </c>
    </row>
    <row r="46" customFormat="false" ht="12.75" hidden="false" customHeight="false" outlineLevel="0" collapsed="false">
      <c r="A46" s="1" t="s">
        <v>139</v>
      </c>
      <c r="B46" s="1" t="n">
        <v>1174.42298422036</v>
      </c>
      <c r="C46" s="1" t="n">
        <v>740.147630820443</v>
      </c>
      <c r="D46" s="1" t="n">
        <v>1331.56570744727</v>
      </c>
      <c r="E46" s="1" t="n">
        <v>388.230569767373</v>
      </c>
      <c r="F46" s="1" t="n">
        <v>472.027705247203</v>
      </c>
    </row>
    <row r="47" customFormat="false" ht="12.75" hidden="false" customHeight="false" outlineLevel="0" collapsed="false">
      <c r="A47" s="1" t="s">
        <v>140</v>
      </c>
      <c r="B47" s="1" t="n">
        <v>1174.02444459331</v>
      </c>
      <c r="C47" s="1" t="n">
        <v>745.874721049665</v>
      </c>
      <c r="D47" s="1" t="n">
        <v>1327.6268147284</v>
      </c>
      <c r="E47" s="1" t="n">
        <v>386.890228422096</v>
      </c>
      <c r="F47" s="1" t="n">
        <v>467.491312313928</v>
      </c>
    </row>
    <row r="48" customFormat="false" ht="12.75" hidden="false" customHeight="false" outlineLevel="0" collapsed="false">
      <c r="A48" s="1" t="s">
        <v>141</v>
      </c>
      <c r="B48" s="1" t="n">
        <v>1181.82317869618</v>
      </c>
      <c r="C48" s="1" t="n">
        <v>760.15471120107</v>
      </c>
      <c r="D48" s="1" t="n">
        <v>1339.38409025808</v>
      </c>
      <c r="E48" s="1" t="n">
        <v>389.04058832071</v>
      </c>
      <c r="F48" s="1" t="n">
        <v>474.413088287325</v>
      </c>
    </row>
    <row r="49" customFormat="false" ht="12.75" hidden="false" customHeight="false" outlineLevel="0" collapsed="false">
      <c r="A49" s="1" t="s">
        <v>142</v>
      </c>
      <c r="B49" s="1" t="n">
        <v>1186.07429785773</v>
      </c>
      <c r="C49" s="1" t="n">
        <v>763.341264839129</v>
      </c>
      <c r="D49" s="1" t="n">
        <v>1336.68228542843</v>
      </c>
      <c r="E49" s="1" t="n">
        <v>385.734964203708</v>
      </c>
      <c r="F49" s="1" t="n">
        <v>470.906422526875</v>
      </c>
    </row>
    <row r="50" customFormat="false" ht="12.75" hidden="false" customHeight="false" outlineLevel="0" collapsed="false">
      <c r="A50" s="1" t="s">
        <v>143</v>
      </c>
      <c r="B50" s="1" t="n">
        <v>1176.17067689609</v>
      </c>
      <c r="C50" s="1" t="n">
        <v>753.859206215783</v>
      </c>
      <c r="D50" s="1" t="n">
        <v>1318.24826950059</v>
      </c>
      <c r="E50" s="1" t="n">
        <v>381.982440353937</v>
      </c>
      <c r="F50" s="1" t="n">
        <v>464.754376078561</v>
      </c>
    </row>
    <row r="51" customFormat="false" ht="12.75" hidden="false" customHeight="false" outlineLevel="0" collapsed="false">
      <c r="A51" s="1" t="s">
        <v>144</v>
      </c>
      <c r="B51" s="1" t="n">
        <v>1177.72957789288</v>
      </c>
      <c r="C51" s="1" t="n">
        <v>759.847857708232</v>
      </c>
      <c r="D51" s="1" t="n">
        <v>1317.56594815078</v>
      </c>
      <c r="E51" s="1" t="n">
        <v>382.628814924305</v>
      </c>
      <c r="F51" s="1" t="n">
        <v>459.967151535269</v>
      </c>
    </row>
    <row r="52" customFormat="false" ht="12.75" hidden="false" customHeight="false" outlineLevel="0" collapsed="false">
      <c r="A52" s="1" t="s">
        <v>145</v>
      </c>
      <c r="B52" s="1" t="n">
        <v>1186.75815171516</v>
      </c>
      <c r="C52" s="1" t="n">
        <v>769.288704334161</v>
      </c>
      <c r="D52" s="1" t="n">
        <v>1327.10505616771</v>
      </c>
      <c r="E52" s="1" t="n">
        <v>384.310268246666</v>
      </c>
      <c r="F52" s="1" t="n">
        <v>462.55427769394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