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Prices with taxes" sheetId="1" state="visible" r:id="rId2"/>
    <sheet name="_Hidden2" sheetId="2" state="hidden" r:id="rId3"/>
  </sheets>
  <definedNames>
    <definedName function="false" hidden="false" localSheetId="0" name="_xlnm.Print_Area" vbProcedure="false">'Weekly Prices with taxes'!$A$1:$AA$97</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46">
  <si>
    <t xml:space="preserve">In national currency</t>
  </si>
  <si>
    <t xml:space="preserve">Euro-super 95
(I)</t>
  </si>
  <si>
    <t xml:space="preserve">Gas oil automobile Automotive gas oil Dieselkraftstoff
(I)</t>
  </si>
  <si>
    <t xml:space="preserve">Gasoil de chauffage
Heating gas oil
Heizöl
(II)</t>
  </si>
  <si>
    <t xml:space="preserve">Fuel oil -
Schweres Heizöl
(III)
Soufre &lt;= 1%
Sulphur &lt;= 1%
Schwefel &lt;= 1%</t>
  </si>
  <si>
    <t xml:space="preserve">Fuel oil -
Schweres Heizöl
(III)
Soufre &gt; 1%
Sulphur &gt; 1%
Schwefel &gt; 1%</t>
  </si>
  <si>
    <t xml:space="preserve">1000L</t>
  </si>
  <si>
    <t xml:space="preserve">t</t>
  </si>
  <si>
    <t xml:space="preserve">Bulgaria (BGN)</t>
  </si>
  <si>
    <t xml:space="preserve">Croatia (HRK)</t>
  </si>
  <si>
    <t xml:space="preserve">Czech Republic (CZK)</t>
  </si>
  <si>
    <t xml:space="preserve">Denmark (DKK)</t>
  </si>
  <si>
    <t xml:space="preserve">Hungary (HUF)</t>
  </si>
  <si>
    <t xml:space="preserve">Lithuania (LTL)</t>
  </si>
  <si>
    <t xml:space="preserve">Poland (PLN)</t>
  </si>
  <si>
    <t xml:space="preserve">Romania (RON)</t>
  </si>
  <si>
    <t xml:space="preserve">Sweden (SEK)</t>
  </si>
  <si>
    <t xml:space="preserve">United Kingdom (GBP)</t>
  </si>
  <si>
    <t xml:space="preserve">En/In EURO</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reland</t>
  </si>
  <si>
    <t xml:space="preserve">Italy</t>
  </si>
  <si>
    <t xml:space="preserve">Latvia</t>
  </si>
  <si>
    <t xml:space="preserve">Lithuania</t>
  </si>
  <si>
    <t xml:space="preserve">Luxembourg</t>
  </si>
  <si>
    <t xml:space="preserve">Malta</t>
  </si>
  <si>
    <t xml:space="preserve">Netherlands</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CE/EC/EG EUR 28 (IV)
Moyenne pondérée
Weighted average
Gewichteter Durchschnitt</t>
  </si>
  <si>
    <t xml:space="preserve">CE/EC/EG Euro Area 18 (€) (V)
Moyenne pondérée €
Weighted average €
Gewichteter Durchschnitt €</t>
  </si>
  <si>
    <t xml:space="preserve">Other petroleum products</t>
  </si>
  <si>
    <t xml:space="preserve">In National Currency</t>
  </si>
  <si>
    <t xml:space="preserve">In/En EURO</t>
  </si>
  <si>
    <t xml:space="preserve">Lead Substitute Petrol (1000L) (I)</t>
  </si>
  <si>
    <t xml:space="preserve">Greece (EUR)</t>
  </si>
  <si>
    <t xml:space="preserve">LPG - motor fuel (1000L) (I)</t>
  </si>
  <si>
    <t xml:space="preserve">Belgium (EUR)</t>
  </si>
  <si>
    <t xml:space="preserve">Estonia (EUR)</t>
  </si>
  <si>
    <t xml:space="preserve">France (EUR)</t>
  </si>
  <si>
    <t xml:space="preserve">Germany (EUR)</t>
  </si>
  <si>
    <t xml:space="preserve">Italy (EUR)</t>
  </si>
  <si>
    <t xml:space="preserve">Latvia (EUR)</t>
  </si>
  <si>
    <t xml:space="preserve">Luxembourg (EUR)</t>
  </si>
  <si>
    <t xml:space="preserve">Netherlands (EUR)</t>
  </si>
  <si>
    <t xml:space="preserve">Portugal (EUR)</t>
  </si>
  <si>
    <t xml:space="preserve">Slovakia (EUR)</t>
  </si>
  <si>
    <t xml:space="preserve">Slovenia (EUR)</t>
  </si>
  <si>
    <t xml:space="preserve">Spain (EUR)</t>
  </si>
  <si>
    <t xml:space="preserve">Standard Grade Burning Oil UK (1000L) (II)</t>
  </si>
  <si>
    <t xml:space="preserve">Euro exchange rate</t>
  </si>
  <si>
    <t xml:space="preserve">BGN</t>
  </si>
  <si>
    <t xml:space="preserve">HRK</t>
  </si>
  <si>
    <t xml:space="preserve">CZK</t>
  </si>
  <si>
    <t xml:space="preserve">DKK</t>
  </si>
  <si>
    <t xml:space="preserve">HUF</t>
  </si>
  <si>
    <t xml:space="preserve">LTL</t>
  </si>
  <si>
    <t xml:space="preserve">PLN</t>
  </si>
  <si>
    <t xml:space="preserve">RON</t>
  </si>
  <si>
    <t xml:space="preserve">SEK</t>
  </si>
  <si>
    <t xml:space="preserve">GBP</t>
  </si>
  <si>
    <t xml:space="preserve">(I)</t>
  </si>
  <si>
    <t xml:space="preserve">Pump prices</t>
  </si>
  <si>
    <t xml:space="preserve">(II)</t>
  </si>
  <si>
    <t xml:space="preserve">Delivered consumer prices for deliveries of 2 000 to 5 000 litres (for offtakes of less than 2 000 litres the industrial sector may be taken into consideration)</t>
  </si>
  <si>
    <t xml:space="preserve">(III)</t>
  </si>
  <si>
    <t xml:space="preserve">Delivered consumer prices for offtakes of less than 2 000 tonnes per month or less than 24 000 tonnes per year (for Ireland, deliveries of 500 to 1 000 tonnes per month)</t>
  </si>
  <si>
    <t xml:space="preserve">The prices inclusive of duties and taxes are VAT excluded</t>
  </si>
  <si>
    <t xml:space="preserve">(IV)</t>
  </si>
  <si>
    <t xml:space="preserve">Average resulting from the weighting of the quantities consumed during the year 2012 (EUR 28)</t>
  </si>
  <si>
    <t xml:space="preserve">(V)</t>
  </si>
  <si>
    <t xml:space="preserve">Average resulting from the weighting of the quantities consumed during the year 2012 (EUROLAND)</t>
  </si>
  <si>
    <t xml:space="preserve">The prices communicated by the Member States are the prices most frequently charged, based on a weighted average. 
Comparisons between prices and price trends in different countries shall be carefully made. They are of limited validity because of differences in product quality, in marketing practices, in market structures, and to the extent that standard categories are representative of the total sales of a given product.
Information concerning subscriptions to the Oil bulletin : e-mail : ener-oil-bulletin@ec.europa.eu
Disclaimer
This oil bulletin prepared by the European Commission aims at enhancing public access to information about petroleum product prices within the Members States of the European Union. Our goal is to keep this information timely and accurate. If errors are brought to our attention, we will try to correct them.
However the Commission accepts no responsibility or liability whatsoever with regard to the information on this publication.
Copyright notice
Reproduction is authorised provided the source is acknowledged.
© Communautés européennes,2014</t>
  </si>
  <si>
    <t xml:space="preserve">Automotive diesel oil (kL)</t>
  </si>
  <si>
    <t xml:space="preserve">Heating gasoil (kL)</t>
  </si>
  <si>
    <t xml:space="preserve">Premium unleaded gaso,95 Ron (kL)</t>
  </si>
  <si>
    <t xml:space="preserve">Residual Fuel Oil - HS (t)</t>
  </si>
  <si>
    <t xml:space="preserve">Residual Fuel Oil - LS (t)</t>
  </si>
  <si>
    <t xml:space="preserve">20/05/2013</t>
  </si>
  <si>
    <t xml:space="preserve">27/05/2013</t>
  </si>
  <si>
    <t xml:space="preserve">03/06/2013</t>
  </si>
  <si>
    <t xml:space="preserve">10/06/2013</t>
  </si>
  <si>
    <t xml:space="preserve">17/06/2013</t>
  </si>
  <si>
    <t xml:space="preserve">24/06/2013</t>
  </si>
  <si>
    <t xml:space="preserve">01/07/2013</t>
  </si>
  <si>
    <t xml:space="preserve">08/07/2013</t>
  </si>
  <si>
    <t xml:space="preserve">15/07/2013</t>
  </si>
  <si>
    <t xml:space="preserve">22/07/2013</t>
  </si>
  <si>
    <t xml:space="preserve">29/07/2013</t>
  </si>
  <si>
    <t xml:space="preserve">05/08/2013</t>
  </si>
  <si>
    <t xml:space="preserve">12/08/2013</t>
  </si>
  <si>
    <t xml:space="preserve">19/08/2013</t>
  </si>
  <si>
    <t xml:space="preserve">26/08/2013</t>
  </si>
  <si>
    <t xml:space="preserve">02/09/2013</t>
  </si>
  <si>
    <t xml:space="preserve">09/09/2013</t>
  </si>
  <si>
    <t xml:space="preserve">16/09/2013</t>
  </si>
  <si>
    <t xml:space="preserve">23/09/2013</t>
  </si>
  <si>
    <t xml:space="preserve">30/09/2013</t>
  </si>
  <si>
    <t xml:space="preserve">07/10/2013</t>
  </si>
  <si>
    <t xml:space="preserve">14/10/2013</t>
  </si>
  <si>
    <t xml:space="preserve">21/10/2013</t>
  </si>
  <si>
    <t xml:space="preserve">28/10/2013</t>
  </si>
  <si>
    <t xml:space="preserve">04/11/2013</t>
  </si>
  <si>
    <t xml:space="preserve">11/11/2013</t>
  </si>
  <si>
    <t xml:space="preserve">18/11/2013</t>
  </si>
  <si>
    <t xml:space="preserve">25/11/2013</t>
  </si>
  <si>
    <t xml:space="preserve">02/12/2013</t>
  </si>
  <si>
    <t xml:space="preserve">09/12/2013</t>
  </si>
  <si>
    <t xml:space="preserve">16/12/2013</t>
  </si>
  <si>
    <t xml:space="preserve">06/01/2014</t>
  </si>
  <si>
    <t xml:space="preserve">13/01/2014</t>
  </si>
  <si>
    <t xml:space="preserve">20/01/2014</t>
  </si>
  <si>
    <t xml:space="preserve">27/01/2014</t>
  </si>
  <si>
    <t xml:space="preserve">03/02/2014</t>
  </si>
  <si>
    <t xml:space="preserve">10/02/2014</t>
  </si>
  <si>
    <t xml:space="preserve">17/02/2014</t>
  </si>
  <si>
    <t xml:space="preserve">24/02/2014</t>
  </si>
  <si>
    <t xml:space="preserve">03/03/2014</t>
  </si>
  <si>
    <t xml:space="preserve">10/03/2014</t>
  </si>
  <si>
    <t xml:space="preserve">17/03/2014</t>
  </si>
  <si>
    <t xml:space="preserve">24/03/2014</t>
  </si>
  <si>
    <t xml:space="preserve">31/03/2014</t>
  </si>
  <si>
    <t xml:space="preserve">07/04/2014</t>
  </si>
  <si>
    <t xml:space="preserve">14/04/2014</t>
  </si>
  <si>
    <t xml:space="preserve">28/04/2014</t>
  </si>
  <si>
    <t xml:space="preserve">05/05/2014</t>
  </si>
  <si>
    <t xml:space="preserve">12/05/2014</t>
  </si>
  <si>
    <t xml:space="preserve">19/05/2014</t>
  </si>
</sst>
</file>

<file path=xl/styles.xml><?xml version="1.0" encoding="utf-8"?>
<styleSheet xmlns="http://schemas.openxmlformats.org/spreadsheetml/2006/main">
  <numFmts count="4">
    <numFmt numFmtId="164" formatCode="General"/>
    <numFmt numFmtId="165" formatCode="#,##0.00"/>
    <numFmt numFmtId="166" formatCode="#,##0.00000"/>
    <numFmt numFmtId="167" formatCode="#,##0&quot; €&quot;"/>
  </numFmts>
  <fonts count="14">
    <font>
      <sz val="10"/>
      <name val="Arial"/>
      <family val="0"/>
    </font>
    <font>
      <sz val="10"/>
      <name val="Arial"/>
      <family val="0"/>
    </font>
    <font>
      <sz val="10"/>
      <name val="Arial"/>
      <family val="0"/>
    </font>
    <font>
      <sz val="10"/>
      <name val="Arial"/>
      <family val="0"/>
    </font>
    <font>
      <sz val="10"/>
      <name val="Arial"/>
      <family val="2"/>
    </font>
    <font>
      <b val="true"/>
      <sz val="10"/>
      <color rgb="FFFFFFFF"/>
      <name val="Times New Roman"/>
      <family val="0"/>
    </font>
    <font>
      <b val="true"/>
      <sz val="10"/>
      <name val="Times New Roman"/>
      <family val="0"/>
    </font>
    <font>
      <b val="true"/>
      <sz val="8"/>
      <color rgb="FF800000"/>
      <name val="Times New Roman"/>
      <family val="0"/>
    </font>
    <font>
      <b val="true"/>
      <sz val="10"/>
      <color rgb="FF800000"/>
      <name val="Times New Roman"/>
      <family val="0"/>
    </font>
    <font>
      <sz val="10"/>
      <name val="Times New Roman"/>
      <family val="0"/>
    </font>
    <font>
      <i val="true"/>
      <sz val="10"/>
      <color rgb="FF800000"/>
      <name val="Arial"/>
      <family val="0"/>
    </font>
    <font>
      <sz val="10"/>
      <color rgb="FFFFFFFF"/>
      <name val="Times New Roman"/>
      <family val="0"/>
    </font>
    <font>
      <sz val="8"/>
      <color rgb="FF000000"/>
      <name val="Times New Roman"/>
      <family val="2"/>
    </font>
    <font>
      <sz val="8"/>
      <color rgb="FF000000"/>
      <name val="Arial"/>
      <family val="2"/>
    </font>
  </fonts>
  <fills count="5">
    <fill>
      <patternFill patternType="none"/>
    </fill>
    <fill>
      <patternFill patternType="gray125"/>
    </fill>
    <fill>
      <patternFill patternType="solid">
        <fgColor rgb="FF000080"/>
        <bgColor rgb="FF000080"/>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6" fontId="9" fillId="4" borderId="6" xfId="0" applyFont="true" applyBorder="true" applyAlignment="true" applyProtection="false">
      <alignment horizontal="right" vertical="center" textRotation="0" wrapText="false" indent="0" shrinkToFit="false"/>
      <protection locked="true" hidden="false"/>
    </xf>
    <xf numFmtId="164" fontId="9" fillId="4" borderId="7"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6" fontId="9" fillId="4" borderId="8" xfId="0" applyFont="true" applyBorder="true" applyAlignment="true" applyProtection="false">
      <alignment horizontal="right" vertical="center" textRotation="0" wrapText="false" indent="0" shrinkToFit="false"/>
      <protection locked="true" hidden="false"/>
    </xf>
    <xf numFmtId="164" fontId="9" fillId="4" borderId="9" xfId="0" applyFont="true" applyBorder="true" applyAlignment="true" applyProtection="false">
      <alignment horizontal="left" vertical="center" textRotation="0" wrapText="false" indent="0" shrinkToFit="false"/>
      <protection locked="true" hidden="false"/>
    </xf>
    <xf numFmtId="164" fontId="9" fillId="4" borderId="10" xfId="0" applyFont="true" applyBorder="true" applyAlignment="true" applyProtection="false">
      <alignment horizontal="left" vertical="center" textRotation="0" wrapText="false" indent="0" shrinkToFit="false"/>
      <protection locked="true" hidden="false"/>
    </xf>
    <xf numFmtId="166" fontId="9" fillId="4" borderId="11"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CDE0A"/>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MOYENNE PONDEREE
- EUR 28
WEIGHTED
AVERAGE - EUR
28
GEWICHTETER
DURCHSCHNITT -
EUR 28</a:t>
            </a:r>
          </a:p>
        </c:rich>
      </c:tx>
      <c:overlay val="0"/>
      <c:spPr>
        <a:noFill/>
        <a:ln w="0">
          <a:solidFill>
            <a:srgbClr val="000000"/>
          </a:solidFill>
        </a:ln>
      </c:spPr>
    </c:title>
    <c:autoTitleDeleted val="0"/>
    <c:plotArea>
      <c:layout>
        <c:manualLayout>
          <c:xMode val="edge"/>
          <c:yMode val="edge"/>
          <c:x val="0.0133290680315632"/>
          <c:y val="0.0217694183211425"/>
          <c:w val="0.986670931968437"/>
          <c:h val="0.978230581678858"/>
        </c:manualLayout>
      </c:layout>
      <c:lineChart>
        <c:grouping val="standard"/>
        <c:varyColors val="0"/>
        <c:ser>
          <c:idx val="0"/>
          <c:order val="0"/>
          <c:tx>
            <c:strRef>
              <c:f>_Hidden2!$B$1:$B$1</c:f>
              <c:strCache>
                <c:ptCount val="1"/>
                <c:pt idx="0">
                  <c:v>Automotive diesel oil (kL)</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20/05/2013</c:v>
                </c:pt>
                <c:pt idx="1">
                  <c:v>27/05/2013</c:v>
                </c:pt>
                <c:pt idx="2">
                  <c:v>03/06/2013</c:v>
                </c:pt>
                <c:pt idx="3">
                  <c:v>10/06/2013</c:v>
                </c:pt>
                <c:pt idx="4">
                  <c:v>17/06/2013</c:v>
                </c:pt>
                <c:pt idx="5">
                  <c:v>24/06/2013</c:v>
                </c:pt>
                <c:pt idx="6">
                  <c:v>01/07/2013</c:v>
                </c:pt>
                <c:pt idx="7">
                  <c:v>08/07/2013</c:v>
                </c:pt>
                <c:pt idx="8">
                  <c:v>15/07/2013</c:v>
                </c:pt>
                <c:pt idx="9">
                  <c:v>22/07/2013</c:v>
                </c:pt>
                <c:pt idx="10">
                  <c:v>29/07/2013</c:v>
                </c:pt>
                <c:pt idx="11">
                  <c:v>05/08/2013</c:v>
                </c:pt>
                <c:pt idx="12">
                  <c:v>12/08/2013</c:v>
                </c:pt>
                <c:pt idx="13">
                  <c:v>19/08/2013</c:v>
                </c:pt>
                <c:pt idx="14">
                  <c:v>26/08/2013</c:v>
                </c:pt>
                <c:pt idx="15">
                  <c:v>02/09/2013</c:v>
                </c:pt>
                <c:pt idx="16">
                  <c:v>09/09/2013</c:v>
                </c:pt>
                <c:pt idx="17">
                  <c:v>16/09/2013</c:v>
                </c:pt>
                <c:pt idx="18">
                  <c:v>23/09/2013</c:v>
                </c:pt>
                <c:pt idx="19">
                  <c:v>30/09/2013</c:v>
                </c:pt>
                <c:pt idx="20">
                  <c:v>07/10/2013</c:v>
                </c:pt>
                <c:pt idx="21">
                  <c:v>14/10/2013</c:v>
                </c:pt>
                <c:pt idx="22">
                  <c:v>21/10/2013</c:v>
                </c:pt>
                <c:pt idx="23">
                  <c:v>28/10/2013</c:v>
                </c:pt>
                <c:pt idx="24">
                  <c:v>04/11/2013</c:v>
                </c:pt>
                <c:pt idx="25">
                  <c:v>11/11/2013</c:v>
                </c:pt>
                <c:pt idx="26">
                  <c:v>18/11/2013</c:v>
                </c:pt>
                <c:pt idx="27">
                  <c:v>25/11/2013</c:v>
                </c:pt>
                <c:pt idx="28">
                  <c:v>02/12/2013</c:v>
                </c:pt>
                <c:pt idx="29">
                  <c:v>09/12/2013</c:v>
                </c:pt>
                <c:pt idx="30">
                  <c:v>16/12/2013</c:v>
                </c:pt>
                <c:pt idx="31">
                  <c:v>06/01/2014</c:v>
                </c:pt>
                <c:pt idx="32">
                  <c:v>13/01/2014</c:v>
                </c:pt>
                <c:pt idx="33">
                  <c:v>20/01/2014</c:v>
                </c:pt>
                <c:pt idx="34">
                  <c:v>27/01/2014</c:v>
                </c:pt>
                <c:pt idx="35">
                  <c:v>03/02/2014</c:v>
                </c:pt>
                <c:pt idx="36">
                  <c:v>10/02/2014</c:v>
                </c:pt>
                <c:pt idx="37">
                  <c:v>17/02/2014</c:v>
                </c:pt>
                <c:pt idx="38">
                  <c:v>24/02/2014</c:v>
                </c:pt>
                <c:pt idx="39">
                  <c:v>03/03/2014</c:v>
                </c:pt>
                <c:pt idx="40">
                  <c:v>10/03/2014</c:v>
                </c:pt>
                <c:pt idx="41">
                  <c:v>17/03/2014</c:v>
                </c:pt>
                <c:pt idx="42">
                  <c:v>24/03/2014</c:v>
                </c:pt>
                <c:pt idx="43">
                  <c:v>31/03/2014</c:v>
                </c:pt>
                <c:pt idx="44">
                  <c:v>07/04/2014</c:v>
                </c:pt>
                <c:pt idx="45">
                  <c:v>14/04/2014</c:v>
                </c:pt>
                <c:pt idx="46">
                  <c:v>28/04/2014</c:v>
                </c:pt>
                <c:pt idx="47">
                  <c:v>05/05/2014</c:v>
                </c:pt>
                <c:pt idx="48">
                  <c:v>12/05/2014</c:v>
                </c:pt>
                <c:pt idx="49">
                  <c:v>19/05/2014</c:v>
                </c:pt>
              </c:strCache>
            </c:strRef>
          </c:cat>
          <c:val>
            <c:numRef>
              <c:f>_Hidden2!$B$2:$B$51</c:f>
              <c:numCache>
                <c:formatCode>General</c:formatCode>
                <c:ptCount val="50"/>
                <c:pt idx="0">
                  <c:v>1427.12972595179</c:v>
                </c:pt>
                <c:pt idx="1">
                  <c:v>1426.71611335729</c:v>
                </c:pt>
                <c:pt idx="2">
                  <c:v>1423.15015935418</c:v>
                </c:pt>
                <c:pt idx="3">
                  <c:v>1417.93681469552</c:v>
                </c:pt>
                <c:pt idx="4">
                  <c:v>1416.93042467082</c:v>
                </c:pt>
                <c:pt idx="5">
                  <c:v>1419.48497009467</c:v>
                </c:pt>
                <c:pt idx="6">
                  <c:v>1417.80613803366</c:v>
                </c:pt>
                <c:pt idx="7">
                  <c:v>1424.70545042466</c:v>
                </c:pt>
                <c:pt idx="8">
                  <c:v>1441.4594669525</c:v>
                </c:pt>
                <c:pt idx="9">
                  <c:v>1453.32670393014</c:v>
                </c:pt>
                <c:pt idx="10">
                  <c:v>1443.73799935681</c:v>
                </c:pt>
                <c:pt idx="11">
                  <c:v>1444.60416943499</c:v>
                </c:pt>
                <c:pt idx="12">
                  <c:v>1442.13908503265</c:v>
                </c:pt>
                <c:pt idx="13">
                  <c:v>1444.58883303854</c:v>
                </c:pt>
                <c:pt idx="14">
                  <c:v>1449.73025018098</c:v>
                </c:pt>
                <c:pt idx="15">
                  <c:v>1467.06669233291</c:v>
                </c:pt>
                <c:pt idx="16">
                  <c:v>1473.57014878643</c:v>
                </c:pt>
                <c:pt idx="17">
                  <c:v>1474.85401680685</c:v>
                </c:pt>
                <c:pt idx="18">
                  <c:v>1459.12155922564</c:v>
                </c:pt>
                <c:pt idx="19">
                  <c:v>1448.52025660228</c:v>
                </c:pt>
                <c:pt idx="20">
                  <c:v>1439.53534928663</c:v>
                </c:pt>
                <c:pt idx="21">
                  <c:v>1439.07677327305</c:v>
                </c:pt>
                <c:pt idx="22">
                  <c:v>1437.60920982231</c:v>
                </c:pt>
                <c:pt idx="23">
                  <c:v>1425.29647928127</c:v>
                </c:pt>
                <c:pt idx="24">
                  <c:v>1419.48302293156</c:v>
                </c:pt>
                <c:pt idx="25">
                  <c:v>1416.00331802837</c:v>
                </c:pt>
                <c:pt idx="26">
                  <c:v>1420.14074079602</c:v>
                </c:pt>
                <c:pt idx="27">
                  <c:v>1426.71945038541</c:v>
                </c:pt>
                <c:pt idx="28">
                  <c:v>1436.76550101995</c:v>
                </c:pt>
                <c:pt idx="29">
                  <c:v>1436.78743547651</c:v>
                </c:pt>
                <c:pt idx="30">
                  <c:v>1427.34194322718</c:v>
                </c:pt>
                <c:pt idx="31">
                  <c:v>1432.37830584878</c:v>
                </c:pt>
                <c:pt idx="32">
                  <c:v>1422.36199921548</c:v>
                </c:pt>
                <c:pt idx="33">
                  <c:v>1417.69976644423</c:v>
                </c:pt>
                <c:pt idx="34">
                  <c:v>1418.98638158058</c:v>
                </c:pt>
                <c:pt idx="35">
                  <c:v>1418.57433912707</c:v>
                </c:pt>
                <c:pt idx="36">
                  <c:v>1418.88266159082</c:v>
                </c:pt>
                <c:pt idx="37">
                  <c:v>1422.79404277457</c:v>
                </c:pt>
                <c:pt idx="38">
                  <c:v>1423.87326470088</c:v>
                </c:pt>
                <c:pt idx="39">
                  <c:v>1421.47060600249</c:v>
                </c:pt>
                <c:pt idx="40">
                  <c:v>1414.56151812011</c:v>
                </c:pt>
                <c:pt idx="41">
                  <c:v>1402.200756751</c:v>
                </c:pt>
                <c:pt idx="42">
                  <c:v>1396.42182335873</c:v>
                </c:pt>
                <c:pt idx="43">
                  <c:v>1404.01273795934</c:v>
                </c:pt>
                <c:pt idx="44">
                  <c:v>1407.28940085103</c:v>
                </c:pt>
                <c:pt idx="45">
                  <c:v>1407.78584575092</c:v>
                </c:pt>
                <c:pt idx="46">
                  <c:v>1418.34215489924</c:v>
                </c:pt>
                <c:pt idx="47">
                  <c:v>1413.09207650677</c:v>
                </c:pt>
                <c:pt idx="48">
                  <c:v>1410.76018357794</c:v>
                </c:pt>
                <c:pt idx="49">
                  <c:v>1411.82507731899</c:v>
                </c:pt>
              </c:numCache>
            </c:numRef>
          </c:val>
          <c:smooth val="0"/>
        </c:ser>
        <c:ser>
          <c:idx val="1"/>
          <c:order val="1"/>
          <c:tx>
            <c:strRef>
              <c:f>_Hidden2!$C$1:$C$1</c:f>
              <c:strCache>
                <c:ptCount val="1"/>
                <c:pt idx="0">
                  <c:v>Heating gasoil (kL)</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20/05/2013</c:v>
                </c:pt>
                <c:pt idx="1">
                  <c:v>27/05/2013</c:v>
                </c:pt>
                <c:pt idx="2">
                  <c:v>03/06/2013</c:v>
                </c:pt>
                <c:pt idx="3">
                  <c:v>10/06/2013</c:v>
                </c:pt>
                <c:pt idx="4">
                  <c:v>17/06/2013</c:v>
                </c:pt>
                <c:pt idx="5">
                  <c:v>24/06/2013</c:v>
                </c:pt>
                <c:pt idx="6">
                  <c:v>01/07/2013</c:v>
                </c:pt>
                <c:pt idx="7">
                  <c:v>08/07/2013</c:v>
                </c:pt>
                <c:pt idx="8">
                  <c:v>15/07/2013</c:v>
                </c:pt>
                <c:pt idx="9">
                  <c:v>22/07/2013</c:v>
                </c:pt>
                <c:pt idx="10">
                  <c:v>29/07/2013</c:v>
                </c:pt>
                <c:pt idx="11">
                  <c:v>05/08/2013</c:v>
                </c:pt>
                <c:pt idx="12">
                  <c:v>12/08/2013</c:v>
                </c:pt>
                <c:pt idx="13">
                  <c:v>19/08/2013</c:v>
                </c:pt>
                <c:pt idx="14">
                  <c:v>26/08/2013</c:v>
                </c:pt>
                <c:pt idx="15">
                  <c:v>02/09/2013</c:v>
                </c:pt>
                <c:pt idx="16">
                  <c:v>09/09/2013</c:v>
                </c:pt>
                <c:pt idx="17">
                  <c:v>16/09/2013</c:v>
                </c:pt>
                <c:pt idx="18">
                  <c:v>23/09/2013</c:v>
                </c:pt>
                <c:pt idx="19">
                  <c:v>30/09/2013</c:v>
                </c:pt>
                <c:pt idx="20">
                  <c:v>07/10/2013</c:v>
                </c:pt>
                <c:pt idx="21">
                  <c:v>14/10/2013</c:v>
                </c:pt>
                <c:pt idx="22">
                  <c:v>21/10/2013</c:v>
                </c:pt>
                <c:pt idx="23">
                  <c:v>28/10/2013</c:v>
                </c:pt>
                <c:pt idx="24">
                  <c:v>04/11/2013</c:v>
                </c:pt>
                <c:pt idx="25">
                  <c:v>11/11/2013</c:v>
                </c:pt>
                <c:pt idx="26">
                  <c:v>18/11/2013</c:v>
                </c:pt>
                <c:pt idx="27">
                  <c:v>25/11/2013</c:v>
                </c:pt>
                <c:pt idx="28">
                  <c:v>02/12/2013</c:v>
                </c:pt>
                <c:pt idx="29">
                  <c:v>09/12/2013</c:v>
                </c:pt>
                <c:pt idx="30">
                  <c:v>16/12/2013</c:v>
                </c:pt>
                <c:pt idx="31">
                  <c:v>06/01/2014</c:v>
                </c:pt>
                <c:pt idx="32">
                  <c:v>13/01/2014</c:v>
                </c:pt>
                <c:pt idx="33">
                  <c:v>20/01/2014</c:v>
                </c:pt>
                <c:pt idx="34">
                  <c:v>27/01/2014</c:v>
                </c:pt>
                <c:pt idx="35">
                  <c:v>03/02/2014</c:v>
                </c:pt>
                <c:pt idx="36">
                  <c:v>10/02/2014</c:v>
                </c:pt>
                <c:pt idx="37">
                  <c:v>17/02/2014</c:v>
                </c:pt>
                <c:pt idx="38">
                  <c:v>24/02/2014</c:v>
                </c:pt>
                <c:pt idx="39">
                  <c:v>03/03/2014</c:v>
                </c:pt>
                <c:pt idx="40">
                  <c:v>10/03/2014</c:v>
                </c:pt>
                <c:pt idx="41">
                  <c:v>17/03/2014</c:v>
                </c:pt>
                <c:pt idx="42">
                  <c:v>24/03/2014</c:v>
                </c:pt>
                <c:pt idx="43">
                  <c:v>31/03/2014</c:v>
                </c:pt>
                <c:pt idx="44">
                  <c:v>07/04/2014</c:v>
                </c:pt>
                <c:pt idx="45">
                  <c:v>14/04/2014</c:v>
                </c:pt>
                <c:pt idx="46">
                  <c:v>28/04/2014</c:v>
                </c:pt>
                <c:pt idx="47">
                  <c:v>05/05/2014</c:v>
                </c:pt>
                <c:pt idx="48">
                  <c:v>12/05/2014</c:v>
                </c:pt>
                <c:pt idx="49">
                  <c:v>19/05/2014</c:v>
                </c:pt>
              </c:strCache>
            </c:strRef>
          </c:cat>
          <c:val>
            <c:numRef>
              <c:f>_Hidden2!$C$2:$C$51</c:f>
              <c:numCache>
                <c:formatCode>General</c:formatCode>
                <c:ptCount val="50"/>
                <c:pt idx="0">
                  <c:v>924.817741886535</c:v>
                </c:pt>
                <c:pt idx="1">
                  <c:v>931.435836272902</c:v>
                </c:pt>
                <c:pt idx="2">
                  <c:v>932.116869843908</c:v>
                </c:pt>
                <c:pt idx="3">
                  <c:v>920.245860457122</c:v>
                </c:pt>
                <c:pt idx="4">
                  <c:v>915.241408667352</c:v>
                </c:pt>
                <c:pt idx="5">
                  <c:v>923.82222386848</c:v>
                </c:pt>
                <c:pt idx="6">
                  <c:v>923.018546100951</c:v>
                </c:pt>
                <c:pt idx="7">
                  <c:v>939.30665523141</c:v>
                </c:pt>
                <c:pt idx="8">
                  <c:v>959.034638546876</c:v>
                </c:pt>
                <c:pt idx="9">
                  <c:v>952.095029874484</c:v>
                </c:pt>
                <c:pt idx="10">
                  <c:v>946.799130353876</c:v>
                </c:pt>
                <c:pt idx="11">
                  <c:v>938.998114674539</c:v>
                </c:pt>
                <c:pt idx="12">
                  <c:v>933.847196695753</c:v>
                </c:pt>
                <c:pt idx="13">
                  <c:v>946.804966674132</c:v>
                </c:pt>
                <c:pt idx="14">
                  <c:v>952.49727863248</c:v>
                </c:pt>
                <c:pt idx="15">
                  <c:v>980.643688577291</c:v>
                </c:pt>
                <c:pt idx="16">
                  <c:v>985.18484929568</c:v>
                </c:pt>
                <c:pt idx="17">
                  <c:v>972.604204931825</c:v>
                </c:pt>
                <c:pt idx="18">
                  <c:v>952.554151074512</c:v>
                </c:pt>
                <c:pt idx="19">
                  <c:v>939.148537520573</c:v>
                </c:pt>
                <c:pt idx="20">
                  <c:v>939.88583822536</c:v>
                </c:pt>
                <c:pt idx="21">
                  <c:v>946.460193256564</c:v>
                </c:pt>
                <c:pt idx="22">
                  <c:v>944.929549315085</c:v>
                </c:pt>
                <c:pt idx="23">
                  <c:v>931.037275660289</c:v>
                </c:pt>
                <c:pt idx="24">
                  <c:v>932.084611631871</c:v>
                </c:pt>
                <c:pt idx="25">
                  <c:v>924.62596800124</c:v>
                </c:pt>
                <c:pt idx="26">
                  <c:v>922.28788874155</c:v>
                </c:pt>
                <c:pt idx="27">
                  <c:v>928.388163345276</c:v>
                </c:pt>
                <c:pt idx="28">
                  <c:v>943.448296298348</c:v>
                </c:pt>
                <c:pt idx="29">
                  <c:v>944.858241538676</c:v>
                </c:pt>
                <c:pt idx="30">
                  <c:v>932.73566737852</c:v>
                </c:pt>
                <c:pt idx="31">
                  <c:v>941.599797134563</c:v>
                </c:pt>
                <c:pt idx="32">
                  <c:v>921.695482553449</c:v>
                </c:pt>
                <c:pt idx="33">
                  <c:v>918.059567771006</c:v>
                </c:pt>
                <c:pt idx="34">
                  <c:v>923.409611533959</c:v>
                </c:pt>
                <c:pt idx="35">
                  <c:v>923.458982996747</c:v>
                </c:pt>
                <c:pt idx="36">
                  <c:v>922.327771119343</c:v>
                </c:pt>
                <c:pt idx="37">
                  <c:v>926.040537980544</c:v>
                </c:pt>
                <c:pt idx="38">
                  <c:v>928.20262400175</c:v>
                </c:pt>
                <c:pt idx="39">
                  <c:v>923.247806483018</c:v>
                </c:pt>
                <c:pt idx="40">
                  <c:v>917.886562715119</c:v>
                </c:pt>
                <c:pt idx="41">
                  <c:v>904.321673313934</c:v>
                </c:pt>
                <c:pt idx="42">
                  <c:v>901.816434963309</c:v>
                </c:pt>
                <c:pt idx="43">
                  <c:v>909.372007384844</c:v>
                </c:pt>
                <c:pt idx="44">
                  <c:v>905.464857953499</c:v>
                </c:pt>
                <c:pt idx="45">
                  <c:v>905.624568062786</c:v>
                </c:pt>
                <c:pt idx="46">
                  <c:v>914.232113763475</c:v>
                </c:pt>
                <c:pt idx="47">
                  <c:v>909.558957024295</c:v>
                </c:pt>
                <c:pt idx="48">
                  <c:v>900.462002635029</c:v>
                </c:pt>
                <c:pt idx="49">
                  <c:v>911.636197611039</c:v>
                </c:pt>
              </c:numCache>
            </c:numRef>
          </c:val>
          <c:smooth val="0"/>
        </c:ser>
        <c:ser>
          <c:idx val="2"/>
          <c:order val="2"/>
          <c:tx>
            <c:strRef>
              <c:f>_Hidden2!$D$1:$D$1</c:f>
              <c:strCache>
                <c:ptCount val="1"/>
                <c:pt idx="0">
                  <c:v>Premium unleaded gaso,95 Ron (kL)</c:v>
                </c:pt>
              </c:strCache>
            </c:strRef>
          </c:tx>
          <c:spPr>
            <a:solidFill>
              <a:srgbClr val="fcde0a"/>
            </a:solidFill>
            <a:ln w="0">
              <a:solidFill>
                <a:srgbClr val="fcde0a"/>
              </a:solidFill>
            </a:ln>
          </c:spPr>
          <c:marker>
            <c:symbol val="diamond"/>
            <c:size val="3"/>
            <c:spPr>
              <a:solidFill>
                <a:srgbClr val="fcde0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20/05/2013</c:v>
                </c:pt>
                <c:pt idx="1">
                  <c:v>27/05/2013</c:v>
                </c:pt>
                <c:pt idx="2">
                  <c:v>03/06/2013</c:v>
                </c:pt>
                <c:pt idx="3">
                  <c:v>10/06/2013</c:v>
                </c:pt>
                <c:pt idx="4">
                  <c:v>17/06/2013</c:v>
                </c:pt>
                <c:pt idx="5">
                  <c:v>24/06/2013</c:v>
                </c:pt>
                <c:pt idx="6">
                  <c:v>01/07/2013</c:v>
                </c:pt>
                <c:pt idx="7">
                  <c:v>08/07/2013</c:v>
                </c:pt>
                <c:pt idx="8">
                  <c:v>15/07/2013</c:v>
                </c:pt>
                <c:pt idx="9">
                  <c:v>22/07/2013</c:v>
                </c:pt>
                <c:pt idx="10">
                  <c:v>29/07/2013</c:v>
                </c:pt>
                <c:pt idx="11">
                  <c:v>05/08/2013</c:v>
                </c:pt>
                <c:pt idx="12">
                  <c:v>12/08/2013</c:v>
                </c:pt>
                <c:pt idx="13">
                  <c:v>19/08/2013</c:v>
                </c:pt>
                <c:pt idx="14">
                  <c:v>26/08/2013</c:v>
                </c:pt>
                <c:pt idx="15">
                  <c:v>02/09/2013</c:v>
                </c:pt>
                <c:pt idx="16">
                  <c:v>09/09/2013</c:v>
                </c:pt>
                <c:pt idx="17">
                  <c:v>16/09/2013</c:v>
                </c:pt>
                <c:pt idx="18">
                  <c:v>23/09/2013</c:v>
                </c:pt>
                <c:pt idx="19">
                  <c:v>30/09/2013</c:v>
                </c:pt>
                <c:pt idx="20">
                  <c:v>07/10/2013</c:v>
                </c:pt>
                <c:pt idx="21">
                  <c:v>14/10/2013</c:v>
                </c:pt>
                <c:pt idx="22">
                  <c:v>21/10/2013</c:v>
                </c:pt>
                <c:pt idx="23">
                  <c:v>28/10/2013</c:v>
                </c:pt>
                <c:pt idx="24">
                  <c:v>04/11/2013</c:v>
                </c:pt>
                <c:pt idx="25">
                  <c:v>11/11/2013</c:v>
                </c:pt>
                <c:pt idx="26">
                  <c:v>18/11/2013</c:v>
                </c:pt>
                <c:pt idx="27">
                  <c:v>25/11/2013</c:v>
                </c:pt>
                <c:pt idx="28">
                  <c:v>02/12/2013</c:v>
                </c:pt>
                <c:pt idx="29">
                  <c:v>09/12/2013</c:v>
                </c:pt>
                <c:pt idx="30">
                  <c:v>16/12/2013</c:v>
                </c:pt>
                <c:pt idx="31">
                  <c:v>06/01/2014</c:v>
                </c:pt>
                <c:pt idx="32">
                  <c:v>13/01/2014</c:v>
                </c:pt>
                <c:pt idx="33">
                  <c:v>20/01/2014</c:v>
                </c:pt>
                <c:pt idx="34">
                  <c:v>27/01/2014</c:v>
                </c:pt>
                <c:pt idx="35">
                  <c:v>03/02/2014</c:v>
                </c:pt>
                <c:pt idx="36">
                  <c:v>10/02/2014</c:v>
                </c:pt>
                <c:pt idx="37">
                  <c:v>17/02/2014</c:v>
                </c:pt>
                <c:pt idx="38">
                  <c:v>24/02/2014</c:v>
                </c:pt>
                <c:pt idx="39">
                  <c:v>03/03/2014</c:v>
                </c:pt>
                <c:pt idx="40">
                  <c:v>10/03/2014</c:v>
                </c:pt>
                <c:pt idx="41">
                  <c:v>17/03/2014</c:v>
                </c:pt>
                <c:pt idx="42">
                  <c:v>24/03/2014</c:v>
                </c:pt>
                <c:pt idx="43">
                  <c:v>31/03/2014</c:v>
                </c:pt>
                <c:pt idx="44">
                  <c:v>07/04/2014</c:v>
                </c:pt>
                <c:pt idx="45">
                  <c:v>14/04/2014</c:v>
                </c:pt>
                <c:pt idx="46">
                  <c:v>28/04/2014</c:v>
                </c:pt>
                <c:pt idx="47">
                  <c:v>05/05/2014</c:v>
                </c:pt>
                <c:pt idx="48">
                  <c:v>12/05/2014</c:v>
                </c:pt>
                <c:pt idx="49">
                  <c:v>19/05/2014</c:v>
                </c:pt>
              </c:strCache>
            </c:strRef>
          </c:cat>
          <c:val>
            <c:numRef>
              <c:f>_Hidden2!$D$2:$D$51</c:f>
              <c:numCache>
                <c:formatCode>General</c:formatCode>
                <c:ptCount val="50"/>
                <c:pt idx="0">
                  <c:v>1567.70914927667</c:v>
                </c:pt>
                <c:pt idx="1">
                  <c:v>1571.18094317011</c:v>
                </c:pt>
                <c:pt idx="2">
                  <c:v>1570.07216222562</c:v>
                </c:pt>
                <c:pt idx="3">
                  <c:v>1567.75045510819</c:v>
                </c:pt>
                <c:pt idx="4">
                  <c:v>1566.13921564444</c:v>
                </c:pt>
                <c:pt idx="5">
                  <c:v>1563.00659477724</c:v>
                </c:pt>
                <c:pt idx="6">
                  <c:v>1557.56433213821</c:v>
                </c:pt>
                <c:pt idx="7">
                  <c:v>1562.29590401385</c:v>
                </c:pt>
                <c:pt idx="8">
                  <c:v>1582.81824226387</c:v>
                </c:pt>
                <c:pt idx="9">
                  <c:v>1600.60469086469</c:v>
                </c:pt>
                <c:pt idx="10">
                  <c:v>1590.69490720228</c:v>
                </c:pt>
                <c:pt idx="11">
                  <c:v>1591.70600655528</c:v>
                </c:pt>
                <c:pt idx="12">
                  <c:v>1586.03288333848</c:v>
                </c:pt>
                <c:pt idx="13">
                  <c:v>1590.34743994399</c:v>
                </c:pt>
                <c:pt idx="14">
                  <c:v>1590.8425317178</c:v>
                </c:pt>
                <c:pt idx="15">
                  <c:v>1607.93713734753</c:v>
                </c:pt>
                <c:pt idx="16">
                  <c:v>1608.51748707096</c:v>
                </c:pt>
                <c:pt idx="17">
                  <c:v>1595.67364778581</c:v>
                </c:pt>
                <c:pt idx="18">
                  <c:v>1576.93135218943</c:v>
                </c:pt>
                <c:pt idx="19">
                  <c:v>1561.12233263611</c:v>
                </c:pt>
                <c:pt idx="20">
                  <c:v>1546.98050508747</c:v>
                </c:pt>
                <c:pt idx="21">
                  <c:v>1543.70030623237</c:v>
                </c:pt>
                <c:pt idx="22">
                  <c:v>1543.08608189539</c:v>
                </c:pt>
                <c:pt idx="23">
                  <c:v>1530.63160189418</c:v>
                </c:pt>
                <c:pt idx="24">
                  <c:v>1523.99882546054</c:v>
                </c:pt>
                <c:pt idx="25">
                  <c:v>1517.56937627968</c:v>
                </c:pt>
                <c:pt idx="26">
                  <c:v>1527.632505547</c:v>
                </c:pt>
                <c:pt idx="27">
                  <c:v>1535.34778206397</c:v>
                </c:pt>
                <c:pt idx="28">
                  <c:v>1541.22689516386</c:v>
                </c:pt>
                <c:pt idx="29">
                  <c:v>1536.80725643451</c:v>
                </c:pt>
                <c:pt idx="30">
                  <c:v>1528.43461082314</c:v>
                </c:pt>
                <c:pt idx="31">
                  <c:v>1535.61357616879</c:v>
                </c:pt>
                <c:pt idx="32">
                  <c:v>1529.20510019501</c:v>
                </c:pt>
                <c:pt idx="33">
                  <c:v>1524.68059803944</c:v>
                </c:pt>
                <c:pt idx="34">
                  <c:v>1525.0438466564</c:v>
                </c:pt>
                <c:pt idx="35">
                  <c:v>1524.39971022406</c:v>
                </c:pt>
                <c:pt idx="36">
                  <c:v>1524.02775102706</c:v>
                </c:pt>
                <c:pt idx="37">
                  <c:v>1535.91153835003</c:v>
                </c:pt>
                <c:pt idx="38">
                  <c:v>1535.87136243183</c:v>
                </c:pt>
                <c:pt idx="39">
                  <c:v>1536.47849931762</c:v>
                </c:pt>
                <c:pt idx="40">
                  <c:v>1527.61463957902</c:v>
                </c:pt>
                <c:pt idx="41">
                  <c:v>1520.25388714644</c:v>
                </c:pt>
                <c:pt idx="42">
                  <c:v>1518.4216664288</c:v>
                </c:pt>
                <c:pt idx="43">
                  <c:v>1532.33017518595</c:v>
                </c:pt>
                <c:pt idx="44">
                  <c:v>1538.92185929499</c:v>
                </c:pt>
                <c:pt idx="45">
                  <c:v>1544.75678799655</c:v>
                </c:pt>
                <c:pt idx="46">
                  <c:v>1561.85645861727</c:v>
                </c:pt>
                <c:pt idx="47">
                  <c:v>1554.58337806815</c:v>
                </c:pt>
                <c:pt idx="48">
                  <c:v>1555.58220502081</c:v>
                </c:pt>
                <c:pt idx="49">
                  <c:v>1552.06635921091</c:v>
                </c:pt>
              </c:numCache>
            </c:numRef>
          </c:val>
          <c:smooth val="0"/>
        </c:ser>
        <c:ser>
          <c:idx val="3"/>
          <c:order val="3"/>
          <c:tx>
            <c:strRef>
              <c:f>_Hidden2!$E$1:$E$1</c:f>
              <c:strCache>
                <c:ptCount val="1"/>
                <c:pt idx="0">
                  <c:v>Residual Fuel Oil - HS (t)</c:v>
                </c:pt>
              </c:strCache>
            </c:strRef>
          </c:tx>
          <c:spPr>
            <a:solidFill>
              <a:srgbClr val="008000"/>
            </a:solidFill>
            <a:ln w="0">
              <a:solidFill>
                <a:srgbClr val="008000"/>
              </a:solidFill>
            </a:ln>
          </c:spPr>
          <c:marker>
            <c:symbol val="diamond"/>
            <c:size val="3"/>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20/05/2013</c:v>
                </c:pt>
                <c:pt idx="1">
                  <c:v>27/05/2013</c:v>
                </c:pt>
                <c:pt idx="2">
                  <c:v>03/06/2013</c:v>
                </c:pt>
                <c:pt idx="3">
                  <c:v>10/06/2013</c:v>
                </c:pt>
                <c:pt idx="4">
                  <c:v>17/06/2013</c:v>
                </c:pt>
                <c:pt idx="5">
                  <c:v>24/06/2013</c:v>
                </c:pt>
                <c:pt idx="6">
                  <c:v>01/07/2013</c:v>
                </c:pt>
                <c:pt idx="7">
                  <c:v>08/07/2013</c:v>
                </c:pt>
                <c:pt idx="8">
                  <c:v>15/07/2013</c:v>
                </c:pt>
                <c:pt idx="9">
                  <c:v>22/07/2013</c:v>
                </c:pt>
                <c:pt idx="10">
                  <c:v>29/07/2013</c:v>
                </c:pt>
                <c:pt idx="11">
                  <c:v>05/08/2013</c:v>
                </c:pt>
                <c:pt idx="12">
                  <c:v>12/08/2013</c:v>
                </c:pt>
                <c:pt idx="13">
                  <c:v>19/08/2013</c:v>
                </c:pt>
                <c:pt idx="14">
                  <c:v>26/08/2013</c:v>
                </c:pt>
                <c:pt idx="15">
                  <c:v>02/09/2013</c:v>
                </c:pt>
                <c:pt idx="16">
                  <c:v>09/09/2013</c:v>
                </c:pt>
                <c:pt idx="17">
                  <c:v>16/09/2013</c:v>
                </c:pt>
                <c:pt idx="18">
                  <c:v>23/09/2013</c:v>
                </c:pt>
                <c:pt idx="19">
                  <c:v>30/09/2013</c:v>
                </c:pt>
                <c:pt idx="20">
                  <c:v>07/10/2013</c:v>
                </c:pt>
                <c:pt idx="21">
                  <c:v>14/10/2013</c:v>
                </c:pt>
                <c:pt idx="22">
                  <c:v>21/10/2013</c:v>
                </c:pt>
                <c:pt idx="23">
                  <c:v>28/10/2013</c:v>
                </c:pt>
                <c:pt idx="24">
                  <c:v>04/11/2013</c:v>
                </c:pt>
                <c:pt idx="25">
                  <c:v>11/11/2013</c:v>
                </c:pt>
                <c:pt idx="26">
                  <c:v>18/11/2013</c:v>
                </c:pt>
                <c:pt idx="27">
                  <c:v>25/11/2013</c:v>
                </c:pt>
                <c:pt idx="28">
                  <c:v>02/12/2013</c:v>
                </c:pt>
                <c:pt idx="29">
                  <c:v>09/12/2013</c:v>
                </c:pt>
                <c:pt idx="30">
                  <c:v>16/12/2013</c:v>
                </c:pt>
                <c:pt idx="31">
                  <c:v>06/01/2014</c:v>
                </c:pt>
                <c:pt idx="32">
                  <c:v>13/01/2014</c:v>
                </c:pt>
                <c:pt idx="33">
                  <c:v>20/01/2014</c:v>
                </c:pt>
                <c:pt idx="34">
                  <c:v>27/01/2014</c:v>
                </c:pt>
                <c:pt idx="35">
                  <c:v>03/02/2014</c:v>
                </c:pt>
                <c:pt idx="36">
                  <c:v>10/02/2014</c:v>
                </c:pt>
                <c:pt idx="37">
                  <c:v>17/02/2014</c:v>
                </c:pt>
                <c:pt idx="38">
                  <c:v>24/02/2014</c:v>
                </c:pt>
                <c:pt idx="39">
                  <c:v>03/03/2014</c:v>
                </c:pt>
                <c:pt idx="40">
                  <c:v>10/03/2014</c:v>
                </c:pt>
                <c:pt idx="41">
                  <c:v>17/03/2014</c:v>
                </c:pt>
                <c:pt idx="42">
                  <c:v>24/03/2014</c:v>
                </c:pt>
                <c:pt idx="43">
                  <c:v>31/03/2014</c:v>
                </c:pt>
                <c:pt idx="44">
                  <c:v>07/04/2014</c:v>
                </c:pt>
                <c:pt idx="45">
                  <c:v>14/04/2014</c:v>
                </c:pt>
                <c:pt idx="46">
                  <c:v>28/04/2014</c:v>
                </c:pt>
                <c:pt idx="47">
                  <c:v>05/05/2014</c:v>
                </c:pt>
                <c:pt idx="48">
                  <c:v>12/05/2014</c:v>
                </c:pt>
                <c:pt idx="49">
                  <c:v>19/05/2014</c:v>
                </c:pt>
              </c:strCache>
            </c:strRef>
          </c:cat>
          <c:val>
            <c:numRef>
              <c:f>_Hidden2!$E$2:$E$51</c:f>
              <c:numCache>
                <c:formatCode>General</c:formatCode>
                <c:ptCount val="50"/>
                <c:pt idx="0">
                  <c:v>480.164233759272</c:v>
                </c:pt>
                <c:pt idx="1">
                  <c:v>476.839060003857</c:v>
                </c:pt>
                <c:pt idx="2">
                  <c:v>473.843664548792</c:v>
                </c:pt>
                <c:pt idx="3">
                  <c:v>474.837885614743</c:v>
                </c:pt>
                <c:pt idx="4">
                  <c:v>476.349718225421</c:v>
                </c:pt>
                <c:pt idx="5">
                  <c:v>461.897385955132</c:v>
                </c:pt>
                <c:pt idx="6">
                  <c:v>469.917892843425</c:v>
                </c:pt>
                <c:pt idx="7">
                  <c:v>477.729331215448</c:v>
                </c:pt>
                <c:pt idx="8">
                  <c:v>486.313953476626</c:v>
                </c:pt>
                <c:pt idx="9">
                  <c:v>491.682358140903</c:v>
                </c:pt>
                <c:pt idx="10">
                  <c:v>491.186921385969</c:v>
                </c:pt>
                <c:pt idx="11">
                  <c:v>495.573167325117</c:v>
                </c:pt>
                <c:pt idx="12">
                  <c:v>484.009150563961</c:v>
                </c:pt>
                <c:pt idx="13">
                  <c:v>484.103049847234</c:v>
                </c:pt>
                <c:pt idx="14">
                  <c:v>479.697062192487</c:v>
                </c:pt>
                <c:pt idx="15">
                  <c:v>483.165671546315</c:v>
                </c:pt>
                <c:pt idx="16">
                  <c:v>484.929237846754</c:v>
                </c:pt>
                <c:pt idx="17">
                  <c:v>487.249975176752</c:v>
                </c:pt>
                <c:pt idx="18">
                  <c:v>480.237196727068</c:v>
                </c:pt>
                <c:pt idx="19">
                  <c:v>481.766436329765</c:v>
                </c:pt>
                <c:pt idx="20">
                  <c:v>476.936872145634</c:v>
                </c:pt>
                <c:pt idx="21">
                  <c:v>482.681516545691</c:v>
                </c:pt>
                <c:pt idx="22">
                  <c:v>471.150932821243</c:v>
                </c:pt>
                <c:pt idx="23">
                  <c:v>465.1522029657</c:v>
                </c:pt>
                <c:pt idx="24">
                  <c:v>464.344276401489</c:v>
                </c:pt>
                <c:pt idx="25">
                  <c:v>461.207781408535</c:v>
                </c:pt>
                <c:pt idx="26">
                  <c:v>463.221671443782</c:v>
                </c:pt>
                <c:pt idx="27">
                  <c:v>464.151984305721</c:v>
                </c:pt>
                <c:pt idx="28">
                  <c:v>462.992095931246</c:v>
                </c:pt>
                <c:pt idx="29">
                  <c:v>465.768914639177</c:v>
                </c:pt>
                <c:pt idx="30">
                  <c:v>461.395869094749</c:v>
                </c:pt>
                <c:pt idx="31">
                  <c:v>461.544270272106</c:v>
                </c:pt>
                <c:pt idx="32">
                  <c:v>454.967946299459</c:v>
                </c:pt>
                <c:pt idx="33">
                  <c:v>452.874348469427</c:v>
                </c:pt>
                <c:pt idx="34">
                  <c:v>447.924113551412</c:v>
                </c:pt>
                <c:pt idx="35">
                  <c:v>452.186466284503</c:v>
                </c:pt>
                <c:pt idx="36">
                  <c:v>457.21369664084</c:v>
                </c:pt>
                <c:pt idx="37">
                  <c:v>459.224738912616</c:v>
                </c:pt>
                <c:pt idx="38">
                  <c:v>464.138057213708</c:v>
                </c:pt>
                <c:pt idx="39">
                  <c:v>460.733041601893</c:v>
                </c:pt>
                <c:pt idx="40">
                  <c:v>446.625322113315</c:v>
                </c:pt>
                <c:pt idx="41">
                  <c:v>454.950788074181</c:v>
                </c:pt>
                <c:pt idx="42">
                  <c:v>454.852487206959</c:v>
                </c:pt>
                <c:pt idx="43">
                  <c:v>458.79472961303</c:v>
                </c:pt>
                <c:pt idx="44">
                  <c:v>456.848052702627</c:v>
                </c:pt>
                <c:pt idx="45">
                  <c:v>455.495251477974</c:v>
                </c:pt>
                <c:pt idx="46">
                  <c:v>454.361662498345</c:v>
                </c:pt>
                <c:pt idx="47">
                  <c:v>450.292496155099</c:v>
                </c:pt>
                <c:pt idx="48">
                  <c:v>451.602302967217</c:v>
                </c:pt>
                <c:pt idx="49">
                  <c:v>460.191783926976</c:v>
                </c:pt>
              </c:numCache>
            </c:numRef>
          </c:val>
          <c:smooth val="0"/>
        </c:ser>
        <c:ser>
          <c:idx val="4"/>
          <c:order val="4"/>
          <c:tx>
            <c:strRef>
              <c:f>_Hidden2!$F$1:$F$1</c:f>
              <c:strCache>
                <c:ptCount val="1"/>
                <c:pt idx="0">
                  <c:v>Residual Fuel Oil - LS (t)</c:v>
                </c:pt>
              </c:strCache>
            </c:strRef>
          </c:tx>
          <c:spPr>
            <a:solidFill>
              <a:srgbClr val="ff8080"/>
            </a:solidFill>
            <a:ln w="0">
              <a:solidFill>
                <a:srgbClr val="ff8080"/>
              </a:solidFill>
            </a:ln>
          </c:spPr>
          <c:marker>
            <c:symbol val="diamond"/>
            <c:size val="3"/>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20/05/2013</c:v>
                </c:pt>
                <c:pt idx="1">
                  <c:v>27/05/2013</c:v>
                </c:pt>
                <c:pt idx="2">
                  <c:v>03/06/2013</c:v>
                </c:pt>
                <c:pt idx="3">
                  <c:v>10/06/2013</c:v>
                </c:pt>
                <c:pt idx="4">
                  <c:v>17/06/2013</c:v>
                </c:pt>
                <c:pt idx="5">
                  <c:v>24/06/2013</c:v>
                </c:pt>
                <c:pt idx="6">
                  <c:v>01/07/2013</c:v>
                </c:pt>
                <c:pt idx="7">
                  <c:v>08/07/2013</c:v>
                </c:pt>
                <c:pt idx="8">
                  <c:v>15/07/2013</c:v>
                </c:pt>
                <c:pt idx="9">
                  <c:v>22/07/2013</c:v>
                </c:pt>
                <c:pt idx="10">
                  <c:v>29/07/2013</c:v>
                </c:pt>
                <c:pt idx="11">
                  <c:v>05/08/2013</c:v>
                </c:pt>
                <c:pt idx="12">
                  <c:v>12/08/2013</c:v>
                </c:pt>
                <c:pt idx="13">
                  <c:v>19/08/2013</c:v>
                </c:pt>
                <c:pt idx="14">
                  <c:v>26/08/2013</c:v>
                </c:pt>
                <c:pt idx="15">
                  <c:v>02/09/2013</c:v>
                </c:pt>
                <c:pt idx="16">
                  <c:v>09/09/2013</c:v>
                </c:pt>
                <c:pt idx="17">
                  <c:v>16/09/2013</c:v>
                </c:pt>
                <c:pt idx="18">
                  <c:v>23/09/2013</c:v>
                </c:pt>
                <c:pt idx="19">
                  <c:v>30/09/2013</c:v>
                </c:pt>
                <c:pt idx="20">
                  <c:v>07/10/2013</c:v>
                </c:pt>
                <c:pt idx="21">
                  <c:v>14/10/2013</c:v>
                </c:pt>
                <c:pt idx="22">
                  <c:v>21/10/2013</c:v>
                </c:pt>
                <c:pt idx="23">
                  <c:v>28/10/2013</c:v>
                </c:pt>
                <c:pt idx="24">
                  <c:v>04/11/2013</c:v>
                </c:pt>
                <c:pt idx="25">
                  <c:v>11/11/2013</c:v>
                </c:pt>
                <c:pt idx="26">
                  <c:v>18/11/2013</c:v>
                </c:pt>
                <c:pt idx="27">
                  <c:v>25/11/2013</c:v>
                </c:pt>
                <c:pt idx="28">
                  <c:v>02/12/2013</c:v>
                </c:pt>
                <c:pt idx="29">
                  <c:v>09/12/2013</c:v>
                </c:pt>
                <c:pt idx="30">
                  <c:v>16/12/2013</c:v>
                </c:pt>
                <c:pt idx="31">
                  <c:v>06/01/2014</c:v>
                </c:pt>
                <c:pt idx="32">
                  <c:v>13/01/2014</c:v>
                </c:pt>
                <c:pt idx="33">
                  <c:v>20/01/2014</c:v>
                </c:pt>
                <c:pt idx="34">
                  <c:v>27/01/2014</c:v>
                </c:pt>
                <c:pt idx="35">
                  <c:v>03/02/2014</c:v>
                </c:pt>
                <c:pt idx="36">
                  <c:v>10/02/2014</c:v>
                </c:pt>
                <c:pt idx="37">
                  <c:v>17/02/2014</c:v>
                </c:pt>
                <c:pt idx="38">
                  <c:v>24/02/2014</c:v>
                </c:pt>
                <c:pt idx="39">
                  <c:v>03/03/2014</c:v>
                </c:pt>
                <c:pt idx="40">
                  <c:v>10/03/2014</c:v>
                </c:pt>
                <c:pt idx="41">
                  <c:v>17/03/2014</c:v>
                </c:pt>
                <c:pt idx="42">
                  <c:v>24/03/2014</c:v>
                </c:pt>
                <c:pt idx="43">
                  <c:v>31/03/2014</c:v>
                </c:pt>
                <c:pt idx="44">
                  <c:v>07/04/2014</c:v>
                </c:pt>
                <c:pt idx="45">
                  <c:v>14/04/2014</c:v>
                </c:pt>
                <c:pt idx="46">
                  <c:v>28/04/2014</c:v>
                </c:pt>
                <c:pt idx="47">
                  <c:v>05/05/2014</c:v>
                </c:pt>
                <c:pt idx="48">
                  <c:v>12/05/2014</c:v>
                </c:pt>
                <c:pt idx="49">
                  <c:v>19/05/2014</c:v>
                </c:pt>
              </c:strCache>
            </c:strRef>
          </c:cat>
          <c:val>
            <c:numRef>
              <c:f>_Hidden2!$F$2:$F$51</c:f>
              <c:numCache>
                <c:formatCode>General</c:formatCode>
                <c:ptCount val="50"/>
                <c:pt idx="0">
                  <c:v>641.156283347263</c:v>
                </c:pt>
                <c:pt idx="1">
                  <c:v>638.099803837273</c:v>
                </c:pt>
                <c:pt idx="2">
                  <c:v>639.219291556734</c:v>
                </c:pt>
                <c:pt idx="3">
                  <c:v>638.989136775998</c:v>
                </c:pt>
                <c:pt idx="4">
                  <c:v>637.765295073686</c:v>
                </c:pt>
                <c:pt idx="5">
                  <c:v>631.864415566954</c:v>
                </c:pt>
                <c:pt idx="6">
                  <c:v>632.123061039602</c:v>
                </c:pt>
                <c:pt idx="7">
                  <c:v>633.436456274697</c:v>
                </c:pt>
                <c:pt idx="8">
                  <c:v>639.087931356354</c:v>
                </c:pt>
                <c:pt idx="9">
                  <c:v>640.268311078028</c:v>
                </c:pt>
                <c:pt idx="10">
                  <c:v>635.285253786167</c:v>
                </c:pt>
                <c:pt idx="11">
                  <c:v>632.170725950258</c:v>
                </c:pt>
                <c:pt idx="12">
                  <c:v>627.102313511308</c:v>
                </c:pt>
                <c:pt idx="13">
                  <c:v>637.672809267279</c:v>
                </c:pt>
                <c:pt idx="14">
                  <c:v>635.962565209097</c:v>
                </c:pt>
                <c:pt idx="15">
                  <c:v>640.225756865983</c:v>
                </c:pt>
                <c:pt idx="16">
                  <c:v>645.178103092681</c:v>
                </c:pt>
                <c:pt idx="17">
                  <c:v>642.365739396726</c:v>
                </c:pt>
                <c:pt idx="18">
                  <c:v>637.613945361712</c:v>
                </c:pt>
                <c:pt idx="19">
                  <c:v>629.770878084972</c:v>
                </c:pt>
                <c:pt idx="20">
                  <c:v>620.550650061041</c:v>
                </c:pt>
                <c:pt idx="21">
                  <c:v>620.749272008732</c:v>
                </c:pt>
                <c:pt idx="22">
                  <c:v>622.238586861052</c:v>
                </c:pt>
                <c:pt idx="23">
                  <c:v>615.44712857267</c:v>
                </c:pt>
                <c:pt idx="24">
                  <c:v>611.846152994853</c:v>
                </c:pt>
                <c:pt idx="25">
                  <c:v>610.627190206186</c:v>
                </c:pt>
                <c:pt idx="26">
                  <c:v>614.917833847153</c:v>
                </c:pt>
                <c:pt idx="27">
                  <c:v>618.975099220076</c:v>
                </c:pt>
                <c:pt idx="28">
                  <c:v>625.243314073004</c:v>
                </c:pt>
                <c:pt idx="29">
                  <c:v>629.779839124014</c:v>
                </c:pt>
                <c:pt idx="30">
                  <c:v>620.47004178898</c:v>
                </c:pt>
                <c:pt idx="31">
                  <c:v>618.838359647716</c:v>
                </c:pt>
                <c:pt idx="32">
                  <c:v>613.738129936178</c:v>
                </c:pt>
                <c:pt idx="33">
                  <c:v>614.387125327399</c:v>
                </c:pt>
                <c:pt idx="34">
                  <c:v>616.472449722046</c:v>
                </c:pt>
                <c:pt idx="35">
                  <c:v>623.456353092802</c:v>
                </c:pt>
                <c:pt idx="36">
                  <c:v>628.383780926871</c:v>
                </c:pt>
                <c:pt idx="37">
                  <c:v>637.887703394861</c:v>
                </c:pt>
                <c:pt idx="38">
                  <c:v>639.018772797485</c:v>
                </c:pt>
                <c:pt idx="39">
                  <c:v>632.436327186324</c:v>
                </c:pt>
                <c:pt idx="40">
                  <c:v>635.479005926451</c:v>
                </c:pt>
                <c:pt idx="41">
                  <c:v>632.228514098124</c:v>
                </c:pt>
                <c:pt idx="42">
                  <c:v>634.289547812079</c:v>
                </c:pt>
                <c:pt idx="43">
                  <c:v>634.727942657429</c:v>
                </c:pt>
                <c:pt idx="44">
                  <c:v>642.309724557189</c:v>
                </c:pt>
                <c:pt idx="45">
                  <c:v>634.211931701073</c:v>
                </c:pt>
                <c:pt idx="46">
                  <c:v>626.706215490969</c:v>
                </c:pt>
                <c:pt idx="47">
                  <c:v>620.860135106019</c:v>
                </c:pt>
                <c:pt idx="48">
                  <c:v>621.503443764433</c:v>
                </c:pt>
                <c:pt idx="49">
                  <c:v>631.161439451318</c:v>
                </c:pt>
              </c:numCache>
            </c:numRef>
          </c:val>
          <c:smooth val="0"/>
        </c:ser>
        <c:hiLowLines>
          <c:spPr>
            <a:ln w="0">
              <a:noFill/>
            </a:ln>
          </c:spPr>
        </c:hiLowLines>
        <c:marker val="1"/>
        <c:axId val="21458571"/>
        <c:axId val="30739836"/>
      </c:lineChart>
      <c:catAx>
        <c:axId val="21458571"/>
        <c:scaling>
          <c:orientation val="minMax"/>
        </c:scaling>
        <c:delete val="1"/>
        <c:axPos val="b"/>
        <c:numFmt formatCode="dd/mm/yyyy" sourceLinked="0"/>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30739836"/>
        <c:auto val="1"/>
        <c:lblAlgn val="ctr"/>
        <c:lblOffset val="100"/>
        <c:noMultiLvlLbl val="0"/>
      </c:catAx>
      <c:valAx>
        <c:axId val="30739836"/>
        <c:scaling>
          <c:orientation val="minMax"/>
        </c:scaling>
        <c:delete val="0"/>
        <c:axPos val="l"/>
        <c:majorGridlines>
          <c:spPr>
            <a:ln w="0">
              <a:solidFill>
                <a:srgbClr val="000000"/>
              </a:solidFill>
            </a:ln>
          </c:spPr>
        </c:majorGridlines>
        <c:numFmt formatCode="#,##0&quot; €&quot;"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458571"/>
        <c:crossesAt val="1"/>
        <c:crossBetween val="midCat"/>
      </c:valAx>
      <c:spPr>
        <a:noFill/>
        <a:ln w="12600">
          <a:noFill/>
        </a:ln>
      </c:spPr>
    </c:plotArea>
    <c:legend>
      <c:legendPos val="r"/>
      <c:layout>
        <c:manualLayout>
          <c:xMode val="edge"/>
          <c:yMode val="edge"/>
          <c:x val="0.0230859458306675"/>
          <c:y val="0.012190874259839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0"/>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5</xdr:row>
      <xdr:rowOff>0</xdr:rowOff>
    </xdr:from>
    <xdr:to>
      <xdr:col>24</xdr:col>
      <xdr:colOff>360</xdr:colOff>
      <xdr:row>75</xdr:row>
      <xdr:rowOff>4133880</xdr:rowOff>
    </xdr:to>
    <xdr:graphicFrame>
      <xdr:nvGraphicFramePr>
        <xdr:cNvPr id="0" name="Chart 2"/>
        <xdr:cNvGraphicFramePr/>
      </xdr:nvGraphicFramePr>
      <xdr:xfrm>
        <a:off x="0" y="19393560"/>
        <a:ext cx="6751800" cy="41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0.99"/>
    <col collapsed="false" customWidth="true" hidden="false" outlineLevel="0" max="3" min="3" style="1" width="5.99"/>
    <col collapsed="false" customWidth="true" hidden="false" outlineLevel="0" max="4" min="4" style="1" width="1.99"/>
    <col collapsed="false" customWidth="true" hidden="false" outlineLevel="0" max="5" min="5" style="1" width="2.99"/>
    <col collapsed="false" customWidth="true" hidden="false" outlineLevel="0" max="6" min="6" style="1" width="13.99"/>
    <col collapsed="false" customWidth="true" hidden="false" outlineLevel="0" max="7" min="7" style="1" width="0.99"/>
    <col collapsed="false" customWidth="true" hidden="false" outlineLevel="0" max="8" min="8" style="1" width="1.99"/>
    <col collapsed="false" customWidth="true" hidden="false" outlineLevel="0" max="9" min="9" style="1" width="3.99"/>
    <col collapsed="false" customWidth="true" hidden="false" outlineLevel="0" max="10" min="10" style="1" width="8.99"/>
    <col collapsed="false" customWidth="true" hidden="false" outlineLevel="0" max="12" min="11" style="1" width="2.99"/>
    <col collapsed="false" customWidth="true" hidden="false" outlineLevel="0" max="13" min="13" style="1" width="5.99"/>
    <col collapsed="false" customWidth="true" hidden="false" outlineLevel="0" max="14" min="14" style="1" width="1.99"/>
    <col collapsed="false" customWidth="true" hidden="false" outlineLevel="0" max="15" min="15" style="1" width="2.99"/>
    <col collapsed="false" customWidth="true" hidden="false" outlineLevel="0" max="16" min="16" style="1" width="8.99"/>
    <col collapsed="false" customWidth="true" hidden="false" outlineLevel="0" max="17" min="17" style="1" width="1.99"/>
    <col collapsed="false" customWidth="true" hidden="false" outlineLevel="0" max="18" min="18" style="1" width="0.99"/>
    <col collapsed="false" customWidth="true" hidden="false" outlineLevel="0" max="19" min="19" style="1" width="2.99"/>
    <col collapsed="false" customWidth="true" hidden="false" outlineLevel="0" max="20" min="20" style="1" width="10.99"/>
    <col collapsed="false" customWidth="true" hidden="false" outlineLevel="0" max="21" min="21" style="1" width="1.99"/>
    <col collapsed="false" customWidth="true" hidden="false" outlineLevel="0" max="22" min="22" style="1" width="2.99"/>
    <col collapsed="false" customWidth="true" hidden="false" outlineLevel="0" max="23" min="23" style="1" width="0.99"/>
    <col collapsed="false" customWidth="true" hidden="false" outlineLevel="0" max="24" min="24" style="1" width="2.99"/>
    <col collapsed="false" customWidth="true" hidden="false" outlineLevel="0" max="25" min="25" style="1" width="4.99"/>
    <col collapsed="false" customWidth="true" hidden="false" outlineLevel="0" max="26" min="26" style="1" width="5.99"/>
    <col collapsed="false" customWidth="true" hidden="false" outlineLevel="0" max="27" min="27" style="1" width="0.99"/>
  </cols>
  <sheetData>
    <row r="1" customFormat="false" ht="26.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row>
    <row r="2" customFormat="false" ht="3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2"/>
      <c r="AA2" s="2"/>
    </row>
    <row r="3" customFormat="false" ht="95.25" hidden="false" customHeight="true" outlineLevel="0" collapsed="false">
      <c r="A3" s="2"/>
      <c r="B3" s="4"/>
      <c r="C3" s="4"/>
      <c r="D3" s="4"/>
      <c r="E3" s="4"/>
      <c r="F3" s="4"/>
      <c r="G3" s="4"/>
      <c r="H3" s="5" t="s">
        <v>1</v>
      </c>
      <c r="I3" s="5"/>
      <c r="J3" s="5"/>
      <c r="K3" s="5" t="s">
        <v>2</v>
      </c>
      <c r="L3" s="5"/>
      <c r="M3" s="5"/>
      <c r="N3" s="5"/>
      <c r="O3" s="5" t="s">
        <v>3</v>
      </c>
      <c r="P3" s="5"/>
      <c r="Q3" s="5"/>
      <c r="R3" s="5" t="s">
        <v>4</v>
      </c>
      <c r="S3" s="5"/>
      <c r="T3" s="5"/>
      <c r="U3" s="5" t="s">
        <v>5</v>
      </c>
      <c r="V3" s="5"/>
      <c r="W3" s="5"/>
      <c r="X3" s="5"/>
      <c r="Y3" s="5"/>
      <c r="Z3" s="2"/>
      <c r="AA3" s="2"/>
    </row>
    <row r="4" customFormat="false" ht="15" hidden="false" customHeight="true" outlineLevel="0" collapsed="false">
      <c r="A4" s="2"/>
      <c r="B4" s="6"/>
      <c r="C4" s="6"/>
      <c r="D4" s="6"/>
      <c r="E4" s="6"/>
      <c r="F4" s="6"/>
      <c r="G4" s="6"/>
      <c r="H4" s="7" t="s">
        <v>6</v>
      </c>
      <c r="I4" s="7"/>
      <c r="J4" s="7"/>
      <c r="K4" s="7" t="s">
        <v>6</v>
      </c>
      <c r="L4" s="7"/>
      <c r="M4" s="7"/>
      <c r="N4" s="7"/>
      <c r="O4" s="7" t="s">
        <v>6</v>
      </c>
      <c r="P4" s="7"/>
      <c r="Q4" s="7"/>
      <c r="R4" s="7" t="s">
        <v>7</v>
      </c>
      <c r="S4" s="7"/>
      <c r="T4" s="7"/>
      <c r="U4" s="7" t="s">
        <v>7</v>
      </c>
      <c r="V4" s="7"/>
      <c r="W4" s="7"/>
      <c r="X4" s="7"/>
      <c r="Y4" s="7"/>
      <c r="Z4" s="2"/>
      <c r="AA4" s="2"/>
    </row>
    <row r="5" customFormat="false" ht="15" hidden="false" customHeight="true" outlineLevel="0" collapsed="false">
      <c r="A5" s="2"/>
      <c r="B5" s="8" t="s">
        <v>8</v>
      </c>
      <c r="C5" s="8"/>
      <c r="D5" s="8"/>
      <c r="E5" s="8"/>
      <c r="F5" s="8"/>
      <c r="G5" s="8"/>
      <c r="H5" s="9" t="n">
        <v>2516.43</v>
      </c>
      <c r="I5" s="9"/>
      <c r="J5" s="9"/>
      <c r="K5" s="9" t="n">
        <v>2556.43</v>
      </c>
      <c r="L5" s="9"/>
      <c r="M5" s="9"/>
      <c r="N5" s="9"/>
      <c r="O5" s="9" t="n">
        <v>1575.6</v>
      </c>
      <c r="P5" s="9"/>
      <c r="Q5" s="9"/>
      <c r="R5" s="9"/>
      <c r="S5" s="9"/>
      <c r="T5" s="9"/>
      <c r="U5" s="9"/>
      <c r="V5" s="9"/>
      <c r="W5" s="9"/>
      <c r="X5" s="9"/>
      <c r="Y5" s="9"/>
      <c r="Z5" s="2"/>
      <c r="AA5" s="2"/>
    </row>
    <row r="6" customFormat="false" ht="15" hidden="false" customHeight="true" outlineLevel="0" collapsed="false">
      <c r="A6" s="2"/>
      <c r="B6" s="8" t="s">
        <v>9</v>
      </c>
      <c r="C6" s="8"/>
      <c r="D6" s="8"/>
      <c r="E6" s="8"/>
      <c r="F6" s="8"/>
      <c r="G6" s="8"/>
      <c r="H6" s="9" t="n">
        <v>10693</v>
      </c>
      <c r="I6" s="9"/>
      <c r="J6" s="9"/>
      <c r="K6" s="9" t="n">
        <v>9952</v>
      </c>
      <c r="L6" s="9"/>
      <c r="M6" s="9"/>
      <c r="N6" s="9"/>
      <c r="O6" s="9" t="n">
        <v>6449</v>
      </c>
      <c r="P6" s="9"/>
      <c r="Q6" s="9"/>
      <c r="R6" s="9" t="n">
        <v>5259</v>
      </c>
      <c r="S6" s="9"/>
      <c r="T6" s="9"/>
      <c r="U6" s="9"/>
      <c r="V6" s="9"/>
      <c r="W6" s="9"/>
      <c r="X6" s="9"/>
      <c r="Y6" s="9"/>
      <c r="Z6" s="2"/>
      <c r="AA6" s="2"/>
    </row>
    <row r="7" customFormat="false" ht="15" hidden="false" customHeight="true" outlineLevel="0" collapsed="false">
      <c r="A7" s="2"/>
      <c r="B7" s="8" t="s">
        <v>10</v>
      </c>
      <c r="C7" s="8"/>
      <c r="D7" s="8"/>
      <c r="E7" s="8"/>
      <c r="F7" s="8"/>
      <c r="G7" s="8"/>
      <c r="H7" s="9" t="n">
        <v>36106</v>
      </c>
      <c r="I7" s="9"/>
      <c r="J7" s="9"/>
      <c r="K7" s="9" t="n">
        <v>36210</v>
      </c>
      <c r="L7" s="9"/>
      <c r="M7" s="9"/>
      <c r="N7" s="9"/>
      <c r="O7" s="9" t="n">
        <v>23854</v>
      </c>
      <c r="P7" s="9"/>
      <c r="Q7" s="9"/>
      <c r="R7" s="9" t="n">
        <v>10849</v>
      </c>
      <c r="S7" s="9"/>
      <c r="T7" s="9"/>
      <c r="U7" s="9"/>
      <c r="V7" s="9"/>
      <c r="W7" s="9"/>
      <c r="X7" s="9"/>
      <c r="Y7" s="9"/>
      <c r="Z7" s="2"/>
      <c r="AA7" s="2"/>
    </row>
    <row r="8" customFormat="false" ht="15" hidden="false" customHeight="true" outlineLevel="0" collapsed="false">
      <c r="A8" s="2"/>
      <c r="B8" s="8" t="s">
        <v>11</v>
      </c>
      <c r="C8" s="8"/>
      <c r="D8" s="8"/>
      <c r="E8" s="8"/>
      <c r="F8" s="8"/>
      <c r="G8" s="8"/>
      <c r="H8" s="9" t="n">
        <v>12600</v>
      </c>
      <c r="I8" s="9"/>
      <c r="J8" s="9"/>
      <c r="K8" s="9" t="n">
        <v>11060</v>
      </c>
      <c r="L8" s="9"/>
      <c r="M8" s="9"/>
      <c r="N8" s="9"/>
      <c r="O8" s="9" t="n">
        <v>11361</v>
      </c>
      <c r="P8" s="9"/>
      <c r="Q8" s="9"/>
      <c r="R8" s="9" t="n">
        <v>8141</v>
      </c>
      <c r="S8" s="9"/>
      <c r="T8" s="9"/>
      <c r="U8" s="9"/>
      <c r="V8" s="9"/>
      <c r="W8" s="9"/>
      <c r="X8" s="9"/>
      <c r="Y8" s="9"/>
      <c r="Z8" s="2"/>
      <c r="AA8" s="2"/>
    </row>
    <row r="9" customFormat="false" ht="15" hidden="false" customHeight="true" outlineLevel="0" collapsed="false">
      <c r="A9" s="2"/>
      <c r="B9" s="8" t="s">
        <v>12</v>
      </c>
      <c r="C9" s="8"/>
      <c r="D9" s="8"/>
      <c r="E9" s="8"/>
      <c r="F9" s="8"/>
      <c r="G9" s="8"/>
      <c r="H9" s="9" t="n">
        <v>408975.87</v>
      </c>
      <c r="I9" s="9"/>
      <c r="J9" s="9"/>
      <c r="K9" s="9" t="n">
        <v>417085.72</v>
      </c>
      <c r="L9" s="9"/>
      <c r="M9" s="9"/>
      <c r="N9" s="9"/>
      <c r="O9" s="9" t="n">
        <v>417085.72</v>
      </c>
      <c r="P9" s="9"/>
      <c r="Q9" s="9"/>
      <c r="R9" s="9" t="n">
        <v>230672.14</v>
      </c>
      <c r="S9" s="9"/>
      <c r="T9" s="9"/>
      <c r="U9" s="9"/>
      <c r="V9" s="9"/>
      <c r="W9" s="9"/>
      <c r="X9" s="9"/>
      <c r="Y9" s="9"/>
      <c r="Z9" s="2"/>
      <c r="AA9" s="2"/>
    </row>
    <row r="10" customFormat="false" ht="15" hidden="false" customHeight="true" outlineLevel="0" collapsed="false">
      <c r="A10" s="2"/>
      <c r="B10" s="8" t="s">
        <v>13</v>
      </c>
      <c r="C10" s="8"/>
      <c r="D10" s="8"/>
      <c r="E10" s="8"/>
      <c r="F10" s="8"/>
      <c r="G10" s="8"/>
      <c r="H10" s="9" t="n">
        <v>4597.07</v>
      </c>
      <c r="I10" s="9"/>
      <c r="J10" s="9"/>
      <c r="K10" s="9" t="n">
        <v>4460.8</v>
      </c>
      <c r="L10" s="9"/>
      <c r="M10" s="9"/>
      <c r="N10" s="9"/>
      <c r="O10" s="9" t="n">
        <v>2666</v>
      </c>
      <c r="P10" s="9"/>
      <c r="Q10" s="9"/>
      <c r="R10" s="9"/>
      <c r="S10" s="9"/>
      <c r="T10" s="9"/>
      <c r="U10" s="9" t="n">
        <v>1528.1</v>
      </c>
      <c r="V10" s="9"/>
      <c r="W10" s="9"/>
      <c r="X10" s="9"/>
      <c r="Y10" s="9"/>
      <c r="Z10" s="2"/>
      <c r="AA10" s="2"/>
    </row>
    <row r="11" customFormat="false" ht="15" hidden="false" customHeight="true" outlineLevel="0" collapsed="false">
      <c r="A11" s="2"/>
      <c r="B11" s="8" t="s">
        <v>14</v>
      </c>
      <c r="C11" s="8"/>
      <c r="D11" s="8"/>
      <c r="E11" s="8"/>
      <c r="F11" s="8"/>
      <c r="G11" s="8"/>
      <c r="H11" s="9" t="n">
        <v>5338.19</v>
      </c>
      <c r="I11" s="9"/>
      <c r="J11" s="9"/>
      <c r="K11" s="9" t="n">
        <v>5275.63</v>
      </c>
      <c r="L11" s="9"/>
      <c r="M11" s="9"/>
      <c r="N11" s="9"/>
      <c r="O11" s="9" t="n">
        <v>3694.54</v>
      </c>
      <c r="P11" s="9"/>
      <c r="Q11" s="9"/>
      <c r="R11" s="9" t="n">
        <v>2489.68</v>
      </c>
      <c r="S11" s="9"/>
      <c r="T11" s="9"/>
      <c r="U11" s="9" t="n">
        <v>2013.69</v>
      </c>
      <c r="V11" s="9"/>
      <c r="W11" s="9"/>
      <c r="X11" s="9"/>
      <c r="Y11" s="9"/>
      <c r="Z11" s="2"/>
      <c r="AA11" s="2"/>
    </row>
    <row r="12" customFormat="false" ht="15" hidden="false" customHeight="true" outlineLevel="0" collapsed="false">
      <c r="A12" s="2"/>
      <c r="B12" s="8" t="s">
        <v>15</v>
      </c>
      <c r="C12" s="8"/>
      <c r="D12" s="8"/>
      <c r="E12" s="8"/>
      <c r="F12" s="8"/>
      <c r="G12" s="8"/>
      <c r="H12" s="9" t="n">
        <v>6157.76</v>
      </c>
      <c r="I12" s="9"/>
      <c r="J12" s="9"/>
      <c r="K12" s="9" t="n">
        <v>6252.8</v>
      </c>
      <c r="L12" s="9"/>
      <c r="M12" s="9"/>
      <c r="N12" s="9"/>
      <c r="O12" s="9" t="n">
        <v>5215.54</v>
      </c>
      <c r="P12" s="9"/>
      <c r="Q12" s="9"/>
      <c r="R12" s="9" t="n">
        <v>2568.07</v>
      </c>
      <c r="S12" s="9"/>
      <c r="T12" s="9"/>
      <c r="U12" s="9"/>
      <c r="V12" s="9"/>
      <c r="W12" s="9"/>
      <c r="X12" s="9"/>
      <c r="Y12" s="9"/>
      <c r="Z12" s="2"/>
      <c r="AA12" s="2"/>
    </row>
    <row r="13" customFormat="false" ht="15" hidden="false" customHeight="true" outlineLevel="0" collapsed="false">
      <c r="A13" s="2"/>
      <c r="B13" s="8" t="s">
        <v>16</v>
      </c>
      <c r="C13" s="8"/>
      <c r="D13" s="8"/>
      <c r="E13" s="8"/>
      <c r="F13" s="8"/>
      <c r="G13" s="8"/>
      <c r="H13" s="9" t="n">
        <v>14564</v>
      </c>
      <c r="I13" s="9"/>
      <c r="J13" s="9"/>
      <c r="K13" s="9" t="n">
        <v>14152</v>
      </c>
      <c r="L13" s="9"/>
      <c r="M13" s="9"/>
      <c r="N13" s="9"/>
      <c r="O13" s="9" t="n">
        <v>11990</v>
      </c>
      <c r="P13" s="9"/>
      <c r="Q13" s="9"/>
      <c r="R13" s="9" t="n">
        <v>9404</v>
      </c>
      <c r="S13" s="9"/>
      <c r="T13" s="9"/>
      <c r="U13" s="9"/>
      <c r="V13" s="9"/>
      <c r="W13" s="9"/>
      <c r="X13" s="9"/>
      <c r="Y13" s="9"/>
      <c r="Z13" s="2"/>
      <c r="AA13" s="2"/>
    </row>
    <row r="14" customFormat="false" ht="15" hidden="false" customHeight="true" outlineLevel="0" collapsed="false">
      <c r="A14" s="2"/>
      <c r="B14" s="8" t="s">
        <v>17</v>
      </c>
      <c r="C14" s="8"/>
      <c r="D14" s="8"/>
      <c r="E14" s="8"/>
      <c r="F14" s="8"/>
      <c r="G14" s="8"/>
      <c r="H14" s="9" t="n">
        <v>1294.18</v>
      </c>
      <c r="I14" s="9"/>
      <c r="J14" s="9"/>
      <c r="K14" s="9" t="n">
        <v>1361.66</v>
      </c>
      <c r="L14" s="9"/>
      <c r="M14" s="9"/>
      <c r="N14" s="9"/>
      <c r="O14" s="9" t="n">
        <v>646.65</v>
      </c>
      <c r="P14" s="9"/>
      <c r="Q14" s="9"/>
      <c r="R14" s="9"/>
      <c r="S14" s="9"/>
      <c r="T14" s="9"/>
      <c r="U14" s="9"/>
      <c r="V14" s="9"/>
      <c r="W14" s="9"/>
      <c r="X14" s="9"/>
      <c r="Y14" s="9"/>
      <c r="Z14" s="2"/>
      <c r="AA14" s="2"/>
    </row>
    <row r="15" customFormat="false" ht="89.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row>
    <row r="16" customFormat="false" ht="28.5" hidden="false" customHeight="true" outlineLevel="0" collapsed="false">
      <c r="A16" s="2"/>
      <c r="B16" s="3" t="s">
        <v>18</v>
      </c>
      <c r="C16" s="3"/>
      <c r="D16" s="3"/>
      <c r="E16" s="3"/>
      <c r="F16" s="3"/>
      <c r="G16" s="3"/>
      <c r="H16" s="3"/>
      <c r="I16" s="3"/>
      <c r="J16" s="3"/>
      <c r="K16" s="3"/>
      <c r="L16" s="3"/>
      <c r="M16" s="3"/>
      <c r="N16" s="3"/>
      <c r="O16" s="3"/>
      <c r="P16" s="3"/>
      <c r="Q16" s="3"/>
      <c r="R16" s="3"/>
      <c r="S16" s="3"/>
      <c r="T16" s="3"/>
      <c r="U16" s="3"/>
      <c r="V16" s="3"/>
      <c r="W16" s="3"/>
      <c r="X16" s="3"/>
      <c r="Y16" s="3"/>
      <c r="Z16" s="3"/>
      <c r="AA16" s="3"/>
    </row>
    <row r="17" customFormat="false" ht="81" hidden="false" customHeight="true" outlineLevel="0" collapsed="false">
      <c r="A17" s="2"/>
      <c r="B17" s="4"/>
      <c r="C17" s="4"/>
      <c r="D17" s="4"/>
      <c r="E17" s="4"/>
      <c r="F17" s="4"/>
      <c r="G17" s="4"/>
      <c r="H17" s="4"/>
      <c r="I17" s="5" t="s">
        <v>1</v>
      </c>
      <c r="J17" s="5"/>
      <c r="K17" s="5"/>
      <c r="L17" s="5" t="s">
        <v>2</v>
      </c>
      <c r="M17" s="5"/>
      <c r="N17" s="5"/>
      <c r="O17" s="5"/>
      <c r="P17" s="5" t="s">
        <v>3</v>
      </c>
      <c r="Q17" s="5"/>
      <c r="R17" s="5"/>
      <c r="S17" s="5"/>
      <c r="T17" s="5" t="s">
        <v>4</v>
      </c>
      <c r="U17" s="5"/>
      <c r="V17" s="5"/>
      <c r="W17" s="5" t="s">
        <v>5</v>
      </c>
      <c r="X17" s="5"/>
      <c r="Y17" s="5"/>
      <c r="Z17" s="5"/>
      <c r="AA17" s="2"/>
    </row>
    <row r="18" customFormat="false" ht="15" hidden="false" customHeight="true" outlineLevel="0" collapsed="false">
      <c r="A18" s="2"/>
      <c r="B18" s="6"/>
      <c r="C18" s="6"/>
      <c r="D18" s="6"/>
      <c r="E18" s="6"/>
      <c r="F18" s="6"/>
      <c r="G18" s="6"/>
      <c r="H18" s="6"/>
      <c r="I18" s="7" t="s">
        <v>6</v>
      </c>
      <c r="J18" s="7"/>
      <c r="K18" s="7"/>
      <c r="L18" s="7" t="s">
        <v>6</v>
      </c>
      <c r="M18" s="7"/>
      <c r="N18" s="7"/>
      <c r="O18" s="7"/>
      <c r="P18" s="7" t="s">
        <v>6</v>
      </c>
      <c r="Q18" s="7"/>
      <c r="R18" s="7"/>
      <c r="S18" s="7"/>
      <c r="T18" s="7" t="s">
        <v>7</v>
      </c>
      <c r="U18" s="7"/>
      <c r="V18" s="7"/>
      <c r="W18" s="7" t="s">
        <v>7</v>
      </c>
      <c r="X18" s="7"/>
      <c r="Y18" s="7"/>
      <c r="Z18" s="7"/>
      <c r="AA18" s="2"/>
    </row>
    <row r="19" customFormat="false" ht="13.5" hidden="false" customHeight="true" outlineLevel="0" collapsed="false">
      <c r="A19" s="2"/>
      <c r="B19" s="10" t="s">
        <v>19</v>
      </c>
      <c r="C19" s="10"/>
      <c r="D19" s="10"/>
      <c r="E19" s="10"/>
      <c r="F19" s="10"/>
      <c r="G19" s="10"/>
      <c r="H19" s="10"/>
      <c r="I19" s="11" t="n">
        <v>1366</v>
      </c>
      <c r="J19" s="11"/>
      <c r="K19" s="11"/>
      <c r="L19" s="11" t="n">
        <v>1319</v>
      </c>
      <c r="M19" s="11"/>
      <c r="N19" s="11"/>
      <c r="O19" s="11"/>
      <c r="P19" s="11" t="n">
        <v>915.19</v>
      </c>
      <c r="Q19" s="11"/>
      <c r="R19" s="11"/>
      <c r="S19" s="11"/>
      <c r="T19" s="11" t="n">
        <v>569.7</v>
      </c>
      <c r="U19" s="11"/>
      <c r="V19" s="11"/>
      <c r="W19" s="11"/>
      <c r="X19" s="11"/>
      <c r="Y19" s="11"/>
      <c r="Z19" s="11"/>
      <c r="AA19" s="2"/>
    </row>
    <row r="20" customFormat="false" ht="13.5" hidden="false" customHeight="true" outlineLevel="0" collapsed="false">
      <c r="A20" s="2"/>
      <c r="B20" s="10" t="s">
        <v>20</v>
      </c>
      <c r="C20" s="10"/>
      <c r="D20" s="10"/>
      <c r="E20" s="10"/>
      <c r="F20" s="10"/>
      <c r="G20" s="10"/>
      <c r="H20" s="10"/>
      <c r="I20" s="11" t="n">
        <v>1576.8</v>
      </c>
      <c r="J20" s="11"/>
      <c r="K20" s="11"/>
      <c r="L20" s="11" t="n">
        <v>1393.5</v>
      </c>
      <c r="M20" s="11"/>
      <c r="N20" s="11"/>
      <c r="O20" s="11"/>
      <c r="P20" s="11" t="n">
        <v>802.6</v>
      </c>
      <c r="Q20" s="11"/>
      <c r="R20" s="11"/>
      <c r="S20" s="11"/>
      <c r="T20" s="11" t="n">
        <v>483.75</v>
      </c>
      <c r="U20" s="11"/>
      <c r="V20" s="11"/>
      <c r="W20" s="11"/>
      <c r="X20" s="11"/>
      <c r="Y20" s="11"/>
      <c r="Z20" s="11"/>
      <c r="AA20" s="2"/>
    </row>
    <row r="21" customFormat="false" ht="13.5" hidden="false" customHeight="true" outlineLevel="0" collapsed="false">
      <c r="A21" s="2"/>
      <c r="B21" s="10" t="s">
        <v>21</v>
      </c>
      <c r="C21" s="10"/>
      <c r="D21" s="10"/>
      <c r="E21" s="10"/>
      <c r="F21" s="10"/>
      <c r="G21" s="10"/>
      <c r="H21" s="10"/>
      <c r="I21" s="11" t="n">
        <v>1286.64996420902</v>
      </c>
      <c r="J21" s="11"/>
      <c r="K21" s="11"/>
      <c r="L21" s="11" t="n">
        <v>1307.10195316495</v>
      </c>
      <c r="M21" s="11"/>
      <c r="N21" s="11"/>
      <c r="O21" s="11"/>
      <c r="P21" s="11" t="n">
        <v>805.603844973924</v>
      </c>
      <c r="Q21" s="11"/>
      <c r="R21" s="11"/>
      <c r="S21" s="11"/>
      <c r="T21" s="11"/>
      <c r="U21" s="11"/>
      <c r="V21" s="11"/>
      <c r="W21" s="11"/>
      <c r="X21" s="11"/>
      <c r="Y21" s="11"/>
      <c r="Z21" s="11"/>
      <c r="AA21" s="2"/>
    </row>
    <row r="22" customFormat="false" ht="13.5" hidden="false" customHeight="true" outlineLevel="0" collapsed="false">
      <c r="A22" s="2"/>
      <c r="B22" s="10" t="s">
        <v>22</v>
      </c>
      <c r="C22" s="10"/>
      <c r="D22" s="10"/>
      <c r="E22" s="10"/>
      <c r="F22" s="10"/>
      <c r="G22" s="10"/>
      <c r="H22" s="10"/>
      <c r="I22" s="11" t="n">
        <v>1405.12483574244</v>
      </c>
      <c r="J22" s="11"/>
      <c r="K22" s="11"/>
      <c r="L22" s="11" t="n">
        <v>1307.75295663601</v>
      </c>
      <c r="M22" s="11"/>
      <c r="N22" s="11"/>
      <c r="O22" s="11"/>
      <c r="P22" s="11" t="n">
        <v>847.437582128778</v>
      </c>
      <c r="Q22" s="11"/>
      <c r="R22" s="11"/>
      <c r="S22" s="11"/>
      <c r="T22" s="11" t="n">
        <v>691.064388961892</v>
      </c>
      <c r="U22" s="11"/>
      <c r="V22" s="11"/>
      <c r="W22" s="11"/>
      <c r="X22" s="11"/>
      <c r="Y22" s="11"/>
      <c r="Z22" s="11"/>
      <c r="AA22" s="2"/>
    </row>
    <row r="23" customFormat="false" ht="13.5" hidden="false" customHeight="true" outlineLevel="0" collapsed="false">
      <c r="A23" s="2"/>
      <c r="B23" s="10" t="s">
        <v>23</v>
      </c>
      <c r="C23" s="10"/>
      <c r="D23" s="10"/>
      <c r="E23" s="10"/>
      <c r="F23" s="10"/>
      <c r="G23" s="10"/>
      <c r="H23" s="10"/>
      <c r="I23" s="11" t="n">
        <v>1432.42</v>
      </c>
      <c r="J23" s="11"/>
      <c r="K23" s="11"/>
      <c r="L23" s="11" t="n">
        <v>1428.58</v>
      </c>
      <c r="M23" s="11"/>
      <c r="N23" s="11"/>
      <c r="O23" s="11"/>
      <c r="P23" s="11" t="n">
        <v>1006.61</v>
      </c>
      <c r="Q23" s="11"/>
      <c r="R23" s="11"/>
      <c r="S23" s="11"/>
      <c r="T23" s="11" t="n">
        <v>746.08</v>
      </c>
      <c r="U23" s="11"/>
      <c r="V23" s="11"/>
      <c r="W23" s="11"/>
      <c r="X23" s="11"/>
      <c r="Y23" s="11"/>
      <c r="Z23" s="11"/>
      <c r="AA23" s="2"/>
    </row>
    <row r="24" customFormat="false" ht="13.5" hidden="false" customHeight="true" outlineLevel="0" collapsed="false">
      <c r="A24" s="2"/>
      <c r="B24" s="10" t="s">
        <v>24</v>
      </c>
      <c r="C24" s="10"/>
      <c r="D24" s="10"/>
      <c r="E24" s="10"/>
      <c r="F24" s="10"/>
      <c r="G24" s="10"/>
      <c r="H24" s="10"/>
      <c r="I24" s="11" t="n">
        <v>1314.18795952537</v>
      </c>
      <c r="J24" s="11"/>
      <c r="K24" s="11"/>
      <c r="L24" s="11" t="n">
        <v>1317.97335662808</v>
      </c>
      <c r="M24" s="11"/>
      <c r="N24" s="11"/>
      <c r="O24" s="11"/>
      <c r="P24" s="11" t="n">
        <v>868.239062386256</v>
      </c>
      <c r="Q24" s="11"/>
      <c r="R24" s="11"/>
      <c r="S24" s="11"/>
      <c r="T24" s="11" t="n">
        <v>394.882434301521</v>
      </c>
      <c r="U24" s="11"/>
      <c r="V24" s="11"/>
      <c r="W24" s="11"/>
      <c r="X24" s="11"/>
      <c r="Y24" s="11"/>
      <c r="Z24" s="11"/>
      <c r="AA24" s="2"/>
    </row>
    <row r="25" customFormat="false" ht="13.5" hidden="false" customHeight="true" outlineLevel="0" collapsed="false">
      <c r="A25" s="2"/>
      <c r="B25" s="10" t="s">
        <v>25</v>
      </c>
      <c r="C25" s="10"/>
      <c r="D25" s="10"/>
      <c r="E25" s="10"/>
      <c r="F25" s="10"/>
      <c r="G25" s="10"/>
      <c r="H25" s="10"/>
      <c r="I25" s="11" t="n">
        <v>1687.98981847411</v>
      </c>
      <c r="J25" s="11"/>
      <c r="K25" s="11"/>
      <c r="L25" s="11" t="n">
        <v>1481.67995177172</v>
      </c>
      <c r="M25" s="11"/>
      <c r="N25" s="11"/>
      <c r="O25" s="11"/>
      <c r="P25" s="11" t="n">
        <v>1522.00415299082</v>
      </c>
      <c r="Q25" s="11"/>
      <c r="R25" s="11"/>
      <c r="S25" s="11"/>
      <c r="T25" s="11" t="n">
        <v>1090.62897715855</v>
      </c>
      <c r="U25" s="11"/>
      <c r="V25" s="11"/>
      <c r="W25" s="11"/>
      <c r="X25" s="11"/>
      <c r="Y25" s="11"/>
      <c r="Z25" s="11"/>
      <c r="AA25" s="2"/>
    </row>
    <row r="26" customFormat="false" ht="13.5" hidden="false" customHeight="true" outlineLevel="0" collapsed="false">
      <c r="A26" s="2"/>
      <c r="B26" s="10" t="s">
        <v>26</v>
      </c>
      <c r="C26" s="10"/>
      <c r="D26" s="10"/>
      <c r="E26" s="10"/>
      <c r="F26" s="10"/>
      <c r="G26" s="10"/>
      <c r="H26" s="10"/>
      <c r="I26" s="11" t="n">
        <v>1291</v>
      </c>
      <c r="J26" s="11"/>
      <c r="K26" s="11"/>
      <c r="L26" s="11" t="n">
        <v>1271</v>
      </c>
      <c r="M26" s="11"/>
      <c r="N26" s="11"/>
      <c r="O26" s="11"/>
      <c r="P26" s="11" t="n">
        <v>952</v>
      </c>
      <c r="Q26" s="11"/>
      <c r="R26" s="11"/>
      <c r="S26" s="11"/>
      <c r="T26" s="11"/>
      <c r="U26" s="11"/>
      <c r="V26" s="11"/>
      <c r="W26" s="11"/>
      <c r="X26" s="11"/>
      <c r="Y26" s="11"/>
      <c r="Z26" s="11"/>
      <c r="AA26" s="2"/>
    </row>
    <row r="27" customFormat="false" ht="13.5" hidden="false" customHeight="true" outlineLevel="0" collapsed="false">
      <c r="A27" s="2"/>
      <c r="B27" s="10" t="s">
        <v>27</v>
      </c>
      <c r="C27" s="10"/>
      <c r="D27" s="10"/>
      <c r="E27" s="10"/>
      <c r="F27" s="10"/>
      <c r="G27" s="10"/>
      <c r="H27" s="10"/>
      <c r="I27" s="11" t="n">
        <v>1620</v>
      </c>
      <c r="J27" s="11"/>
      <c r="K27" s="11"/>
      <c r="L27" s="11" t="n">
        <v>1500</v>
      </c>
      <c r="M27" s="11"/>
      <c r="N27" s="11"/>
      <c r="O27" s="11"/>
      <c r="P27" s="11" t="n">
        <v>1061</v>
      </c>
      <c r="Q27" s="11"/>
      <c r="R27" s="11"/>
      <c r="S27" s="11"/>
      <c r="T27" s="11"/>
      <c r="U27" s="11"/>
      <c r="V27" s="11"/>
      <c r="W27" s="11"/>
      <c r="X27" s="11"/>
      <c r="Y27" s="11"/>
      <c r="Z27" s="11"/>
      <c r="AA27" s="2"/>
    </row>
    <row r="28" customFormat="false" ht="13.5" hidden="false" customHeight="true" outlineLevel="0" collapsed="false">
      <c r="A28" s="2"/>
      <c r="B28" s="10" t="s">
        <v>28</v>
      </c>
      <c r="C28" s="10"/>
      <c r="D28" s="10"/>
      <c r="E28" s="10"/>
      <c r="F28" s="10"/>
      <c r="G28" s="10"/>
      <c r="H28" s="10"/>
      <c r="I28" s="11" t="n">
        <v>1514.56</v>
      </c>
      <c r="J28" s="11"/>
      <c r="K28" s="11"/>
      <c r="L28" s="11" t="n">
        <v>1304.4</v>
      </c>
      <c r="M28" s="11"/>
      <c r="N28" s="11"/>
      <c r="O28" s="11"/>
      <c r="P28" s="11" t="n">
        <v>878.4</v>
      </c>
      <c r="Q28" s="11"/>
      <c r="R28" s="11"/>
      <c r="S28" s="11"/>
      <c r="T28" s="11" t="n">
        <v>554.49</v>
      </c>
      <c r="U28" s="11"/>
      <c r="V28" s="11"/>
      <c r="W28" s="11"/>
      <c r="X28" s="11"/>
      <c r="Y28" s="11"/>
      <c r="Z28" s="11"/>
      <c r="AA28" s="2"/>
    </row>
    <row r="29" customFormat="false" ht="13.5" hidden="false" customHeight="true" outlineLevel="0" collapsed="false">
      <c r="A29" s="2"/>
      <c r="B29" s="10" t="s">
        <v>29</v>
      </c>
      <c r="C29" s="10"/>
      <c r="D29" s="10"/>
      <c r="E29" s="10"/>
      <c r="F29" s="10"/>
      <c r="G29" s="10"/>
      <c r="H29" s="10"/>
      <c r="I29" s="11" t="n">
        <v>1558</v>
      </c>
      <c r="J29" s="11"/>
      <c r="K29" s="11"/>
      <c r="L29" s="11" t="n">
        <v>1369</v>
      </c>
      <c r="M29" s="11"/>
      <c r="N29" s="11"/>
      <c r="O29" s="11"/>
      <c r="P29" s="11" t="n">
        <v>835.26</v>
      </c>
      <c r="Q29" s="11"/>
      <c r="R29" s="11"/>
      <c r="S29" s="11"/>
      <c r="T29" s="11"/>
      <c r="U29" s="11"/>
      <c r="V29" s="11"/>
      <c r="W29" s="11"/>
      <c r="X29" s="11"/>
      <c r="Y29" s="11"/>
      <c r="Z29" s="11"/>
      <c r="AA29" s="2"/>
    </row>
    <row r="30" customFormat="false" ht="13.5" hidden="false" customHeight="true" outlineLevel="0" collapsed="false">
      <c r="A30" s="2"/>
      <c r="B30" s="10" t="s">
        <v>30</v>
      </c>
      <c r="C30" s="10"/>
      <c r="D30" s="10"/>
      <c r="E30" s="10"/>
      <c r="F30" s="10"/>
      <c r="G30" s="10"/>
      <c r="H30" s="10"/>
      <c r="I30" s="11" t="n">
        <v>1672</v>
      </c>
      <c r="J30" s="11"/>
      <c r="K30" s="11"/>
      <c r="L30" s="11" t="n">
        <v>1357</v>
      </c>
      <c r="M30" s="11"/>
      <c r="N30" s="11"/>
      <c r="O30" s="11"/>
      <c r="P30" s="11" t="n">
        <v>1254.23</v>
      </c>
      <c r="Q30" s="11"/>
      <c r="R30" s="11"/>
      <c r="S30" s="11"/>
      <c r="T30" s="11" t="n">
        <v>596.9</v>
      </c>
      <c r="U30" s="11"/>
      <c r="V30" s="11"/>
      <c r="W30" s="11"/>
      <c r="X30" s="11"/>
      <c r="Y30" s="11"/>
      <c r="Z30" s="11"/>
      <c r="AA30" s="2"/>
    </row>
    <row r="31" customFormat="false" ht="13.5" hidden="false" customHeight="true" outlineLevel="0" collapsed="false">
      <c r="A31" s="2"/>
      <c r="B31" s="10" t="s">
        <v>31</v>
      </c>
      <c r="C31" s="10"/>
      <c r="D31" s="10"/>
      <c r="E31" s="10"/>
      <c r="F31" s="10"/>
      <c r="G31" s="10"/>
      <c r="H31" s="10"/>
      <c r="I31" s="11" t="n">
        <v>1339.2359355557</v>
      </c>
      <c r="J31" s="11"/>
      <c r="K31" s="11"/>
      <c r="L31" s="11" t="n">
        <v>1365.79252079377</v>
      </c>
      <c r="M31" s="11"/>
      <c r="N31" s="11"/>
      <c r="O31" s="11"/>
      <c r="P31" s="11" t="n">
        <v>1365.79252079377</v>
      </c>
      <c r="Q31" s="11"/>
      <c r="R31" s="11"/>
      <c r="S31" s="11"/>
      <c r="T31" s="11" t="n">
        <v>755.360992861353</v>
      </c>
      <c r="U31" s="11"/>
      <c r="V31" s="11"/>
      <c r="W31" s="11"/>
      <c r="X31" s="11"/>
      <c r="Y31" s="11"/>
      <c r="Z31" s="11"/>
      <c r="AA31" s="2"/>
    </row>
    <row r="32" customFormat="false" ht="13.5" hidden="false" customHeight="true" outlineLevel="0" collapsed="false">
      <c r="A32" s="2"/>
      <c r="B32" s="10" t="s">
        <v>32</v>
      </c>
      <c r="C32" s="10"/>
      <c r="D32" s="10"/>
      <c r="E32" s="10"/>
      <c r="F32" s="10"/>
      <c r="G32" s="10"/>
      <c r="H32" s="10"/>
      <c r="I32" s="11" t="n">
        <v>1528.51</v>
      </c>
      <c r="J32" s="11"/>
      <c r="K32" s="11"/>
      <c r="L32" s="11" t="n">
        <v>1471.54</v>
      </c>
      <c r="M32" s="11"/>
      <c r="N32" s="11"/>
      <c r="O32" s="11"/>
      <c r="P32" s="11" t="n">
        <v>1047.11</v>
      </c>
      <c r="Q32" s="11"/>
      <c r="R32" s="11"/>
      <c r="S32" s="11"/>
      <c r="T32" s="11" t="n">
        <v>833.44</v>
      </c>
      <c r="U32" s="11"/>
      <c r="V32" s="11"/>
      <c r="W32" s="11"/>
      <c r="X32" s="11"/>
      <c r="Y32" s="11"/>
      <c r="Z32" s="11"/>
      <c r="AA32" s="2"/>
    </row>
    <row r="33" customFormat="false" ht="13.5" hidden="false" customHeight="true" outlineLevel="0" collapsed="false">
      <c r="A33" s="2"/>
      <c r="B33" s="10" t="s">
        <v>33</v>
      </c>
      <c r="C33" s="10"/>
      <c r="D33" s="10"/>
      <c r="E33" s="10"/>
      <c r="F33" s="10"/>
      <c r="G33" s="10"/>
      <c r="H33" s="10"/>
      <c r="I33" s="11" t="n">
        <v>1734.87</v>
      </c>
      <c r="J33" s="11"/>
      <c r="K33" s="11"/>
      <c r="L33" s="11" t="n">
        <v>1627.29</v>
      </c>
      <c r="M33" s="11"/>
      <c r="N33" s="11"/>
      <c r="O33" s="11"/>
      <c r="P33" s="11" t="n">
        <v>1399.59</v>
      </c>
      <c r="Q33" s="11"/>
      <c r="R33" s="11"/>
      <c r="S33" s="11"/>
      <c r="T33" s="11" t="n">
        <v>575.55</v>
      </c>
      <c r="U33" s="11"/>
      <c r="V33" s="11"/>
      <c r="W33" s="11"/>
      <c r="X33" s="11"/>
      <c r="Y33" s="11"/>
      <c r="Z33" s="11"/>
      <c r="AA33" s="2"/>
    </row>
    <row r="34" customFormat="false" ht="13.5" hidden="false" customHeight="true" outlineLevel="0" collapsed="false">
      <c r="A34" s="2"/>
      <c r="B34" s="10" t="s">
        <v>34</v>
      </c>
      <c r="C34" s="10"/>
      <c r="D34" s="10"/>
      <c r="E34" s="10"/>
      <c r="F34" s="10"/>
      <c r="G34" s="10"/>
      <c r="H34" s="10"/>
      <c r="I34" s="11" t="n">
        <v>1325.75</v>
      </c>
      <c r="J34" s="11"/>
      <c r="K34" s="11"/>
      <c r="L34" s="11" t="n">
        <v>1269</v>
      </c>
      <c r="M34" s="11"/>
      <c r="N34" s="11"/>
      <c r="O34" s="11"/>
      <c r="P34" s="11" t="n">
        <v>870.18</v>
      </c>
      <c r="Q34" s="11"/>
      <c r="R34" s="11"/>
      <c r="S34" s="11"/>
      <c r="T34" s="11"/>
      <c r="U34" s="11"/>
      <c r="V34" s="11"/>
      <c r="W34" s="11"/>
      <c r="X34" s="11"/>
      <c r="Y34" s="11"/>
      <c r="Z34" s="11"/>
      <c r="AA34" s="2"/>
    </row>
    <row r="35" customFormat="false" ht="13.5" hidden="false" customHeight="true" outlineLevel="0" collapsed="false">
      <c r="A35" s="2"/>
      <c r="B35" s="10" t="s">
        <v>35</v>
      </c>
      <c r="C35" s="10"/>
      <c r="D35" s="10"/>
      <c r="E35" s="10"/>
      <c r="F35" s="10"/>
      <c r="G35" s="10"/>
      <c r="H35" s="10"/>
      <c r="I35" s="11" t="n">
        <v>1331.40349860982</v>
      </c>
      <c r="J35" s="11"/>
      <c r="K35" s="11"/>
      <c r="L35" s="11" t="n">
        <v>1291.93697868397</v>
      </c>
      <c r="M35" s="11"/>
      <c r="N35" s="11"/>
      <c r="O35" s="11"/>
      <c r="P35" s="11" t="n">
        <v>772.126969416126</v>
      </c>
      <c r="Q35" s="11"/>
      <c r="R35" s="11"/>
      <c r="S35" s="11"/>
      <c r="T35" s="11"/>
      <c r="U35" s="11"/>
      <c r="V35" s="11"/>
      <c r="W35" s="11" t="n">
        <v>442.568350324374</v>
      </c>
      <c r="X35" s="11"/>
      <c r="Y35" s="11"/>
      <c r="Z35" s="11"/>
      <c r="AA35" s="2"/>
    </row>
    <row r="36" customFormat="false" ht="13.5" hidden="false" customHeight="true" outlineLevel="0" collapsed="false">
      <c r="A36" s="2"/>
      <c r="B36" s="10" t="s">
        <v>36</v>
      </c>
      <c r="C36" s="10"/>
      <c r="D36" s="10"/>
      <c r="E36" s="10"/>
      <c r="F36" s="10"/>
      <c r="G36" s="10"/>
      <c r="H36" s="10"/>
      <c r="I36" s="11" t="n">
        <v>1333.55</v>
      </c>
      <c r="J36" s="11"/>
      <c r="K36" s="11"/>
      <c r="L36" s="11" t="n">
        <v>1192.24</v>
      </c>
      <c r="M36" s="11"/>
      <c r="N36" s="11"/>
      <c r="O36" s="11"/>
      <c r="P36" s="11" t="n">
        <v>751.5</v>
      </c>
      <c r="Q36" s="11"/>
      <c r="R36" s="11"/>
      <c r="S36" s="11"/>
      <c r="T36" s="11"/>
      <c r="U36" s="11"/>
      <c r="V36" s="11"/>
      <c r="W36" s="11"/>
      <c r="X36" s="11"/>
      <c r="Y36" s="11"/>
      <c r="Z36" s="11"/>
      <c r="AA36" s="2"/>
    </row>
    <row r="37" customFormat="false" ht="13.5" hidden="false" customHeight="true" outlineLevel="0" collapsed="false">
      <c r="A37" s="2"/>
      <c r="B37" s="10" t="s">
        <v>37</v>
      </c>
      <c r="C37" s="10"/>
      <c r="D37" s="10"/>
      <c r="E37" s="10"/>
      <c r="F37" s="10"/>
      <c r="G37" s="10"/>
      <c r="H37" s="10"/>
      <c r="I37" s="11" t="n">
        <v>1440</v>
      </c>
      <c r="J37" s="11"/>
      <c r="K37" s="11"/>
      <c r="L37" s="11" t="n">
        <v>1360</v>
      </c>
      <c r="M37" s="11"/>
      <c r="N37" s="11"/>
      <c r="O37" s="11"/>
      <c r="P37" s="11" t="n">
        <v>1050</v>
      </c>
      <c r="Q37" s="11"/>
      <c r="R37" s="11"/>
      <c r="S37" s="11"/>
      <c r="T37" s="11"/>
      <c r="U37" s="11"/>
      <c r="V37" s="11"/>
      <c r="W37" s="11"/>
      <c r="X37" s="11"/>
      <c r="Y37" s="11"/>
      <c r="Z37" s="11"/>
      <c r="AA37" s="2"/>
    </row>
    <row r="38" customFormat="false" ht="13.5" hidden="false" customHeight="true" outlineLevel="0" collapsed="false">
      <c r="A38" s="2"/>
      <c r="B38" s="10" t="s">
        <v>38</v>
      </c>
      <c r="C38" s="10"/>
      <c r="D38" s="10"/>
      <c r="E38" s="10"/>
      <c r="F38" s="10"/>
      <c r="G38" s="10"/>
      <c r="H38" s="10"/>
      <c r="I38" s="11" t="n">
        <v>1729</v>
      </c>
      <c r="J38" s="11"/>
      <c r="K38" s="11"/>
      <c r="L38" s="11" t="n">
        <v>1430</v>
      </c>
      <c r="M38" s="11"/>
      <c r="N38" s="11"/>
      <c r="O38" s="11"/>
      <c r="P38" s="11" t="n">
        <v>1029</v>
      </c>
      <c r="Q38" s="11"/>
      <c r="R38" s="11"/>
      <c r="S38" s="11"/>
      <c r="T38" s="11" t="n">
        <v>501</v>
      </c>
      <c r="U38" s="11"/>
      <c r="V38" s="11"/>
      <c r="W38" s="11"/>
      <c r="X38" s="11"/>
      <c r="Y38" s="11"/>
      <c r="Z38" s="11"/>
      <c r="AA38" s="2"/>
    </row>
    <row r="39" customFormat="false" ht="13.5" hidden="false" customHeight="true" outlineLevel="0" collapsed="false">
      <c r="A39" s="2"/>
      <c r="B39" s="10" t="s">
        <v>39</v>
      </c>
      <c r="C39" s="10"/>
      <c r="D39" s="10"/>
      <c r="E39" s="10"/>
      <c r="F39" s="10"/>
      <c r="G39" s="10"/>
      <c r="H39" s="10"/>
      <c r="I39" s="11" t="n">
        <v>1275.00477691793</v>
      </c>
      <c r="J39" s="11"/>
      <c r="K39" s="11"/>
      <c r="L39" s="11" t="n">
        <v>1260.06257762492</v>
      </c>
      <c r="M39" s="11"/>
      <c r="N39" s="11"/>
      <c r="O39" s="11"/>
      <c r="P39" s="11" t="n">
        <v>882.425718926149</v>
      </c>
      <c r="Q39" s="11"/>
      <c r="R39" s="11"/>
      <c r="S39" s="11"/>
      <c r="T39" s="11" t="n">
        <v>594.649851915544</v>
      </c>
      <c r="U39" s="11"/>
      <c r="V39" s="11"/>
      <c r="W39" s="11" t="n">
        <v>480.961593579822</v>
      </c>
      <c r="X39" s="11"/>
      <c r="Y39" s="11"/>
      <c r="Z39" s="11"/>
      <c r="AA39" s="2"/>
    </row>
    <row r="40" customFormat="false" ht="13.5" hidden="false" customHeight="true" outlineLevel="0" collapsed="false">
      <c r="A40" s="2"/>
      <c r="B40" s="10" t="s">
        <v>40</v>
      </c>
      <c r="C40" s="10"/>
      <c r="D40" s="10"/>
      <c r="E40" s="10"/>
      <c r="F40" s="10"/>
      <c r="G40" s="10"/>
      <c r="H40" s="10"/>
      <c r="I40" s="11" t="n">
        <v>1563</v>
      </c>
      <c r="J40" s="11"/>
      <c r="K40" s="11"/>
      <c r="L40" s="11" t="n">
        <v>1333</v>
      </c>
      <c r="M40" s="11"/>
      <c r="N40" s="11"/>
      <c r="O40" s="11"/>
      <c r="P40" s="11" t="n">
        <v>1259</v>
      </c>
      <c r="Q40" s="11"/>
      <c r="R40" s="11"/>
      <c r="S40" s="11"/>
      <c r="T40" s="11" t="n">
        <v>691.15</v>
      </c>
      <c r="U40" s="11"/>
      <c r="V40" s="11"/>
      <c r="W40" s="11"/>
      <c r="X40" s="11"/>
      <c r="Y40" s="11"/>
      <c r="Z40" s="11"/>
      <c r="AA40" s="2"/>
    </row>
    <row r="41" customFormat="false" ht="13.5" hidden="false" customHeight="true" outlineLevel="0" collapsed="false">
      <c r="A41" s="2"/>
      <c r="B41" s="10" t="s">
        <v>41</v>
      </c>
      <c r="C41" s="10"/>
      <c r="D41" s="10"/>
      <c r="E41" s="10"/>
      <c r="F41" s="10"/>
      <c r="G41" s="10"/>
      <c r="H41" s="10"/>
      <c r="I41" s="11" t="n">
        <v>1389.41763126424</v>
      </c>
      <c r="J41" s="11"/>
      <c r="K41" s="11"/>
      <c r="L41" s="11" t="n">
        <v>1410.8621584422</v>
      </c>
      <c r="M41" s="11"/>
      <c r="N41" s="11"/>
      <c r="O41" s="11"/>
      <c r="P41" s="11" t="n">
        <v>1176.81806899975</v>
      </c>
      <c r="Q41" s="11"/>
      <c r="R41" s="11"/>
      <c r="S41" s="11"/>
      <c r="T41" s="11" t="n">
        <v>579.451251156389</v>
      </c>
      <c r="U41" s="11"/>
      <c r="V41" s="11"/>
      <c r="W41" s="11"/>
      <c r="X41" s="11"/>
      <c r="Y41" s="11"/>
      <c r="Z41" s="11"/>
      <c r="AA41" s="2"/>
    </row>
    <row r="42" customFormat="false" ht="13.5" hidden="false" customHeight="true" outlineLevel="0" collapsed="false">
      <c r="A42" s="2"/>
      <c r="B42" s="10" t="s">
        <v>42</v>
      </c>
      <c r="C42" s="10"/>
      <c r="D42" s="10"/>
      <c r="E42" s="10"/>
      <c r="F42" s="10"/>
      <c r="G42" s="10"/>
      <c r="H42" s="10"/>
      <c r="I42" s="11" t="n">
        <v>1482</v>
      </c>
      <c r="J42" s="11"/>
      <c r="K42" s="11"/>
      <c r="L42" s="11" t="n">
        <v>1359</v>
      </c>
      <c r="M42" s="11"/>
      <c r="N42" s="11"/>
      <c r="O42" s="11"/>
      <c r="P42" s="11"/>
      <c r="Q42" s="11"/>
      <c r="R42" s="11"/>
      <c r="S42" s="11"/>
      <c r="T42" s="11" t="n">
        <v>625.43</v>
      </c>
      <c r="U42" s="11"/>
      <c r="V42" s="11"/>
      <c r="W42" s="11" t="n">
        <v>618.8</v>
      </c>
      <c r="X42" s="11"/>
      <c r="Y42" s="11"/>
      <c r="Z42" s="11"/>
      <c r="AA42" s="2"/>
    </row>
    <row r="43" customFormat="false" ht="13.5" hidden="false" customHeight="true" outlineLevel="0" collapsed="false">
      <c r="A43" s="2"/>
      <c r="B43" s="10" t="s">
        <v>43</v>
      </c>
      <c r="C43" s="10"/>
      <c r="D43" s="10"/>
      <c r="E43" s="10"/>
      <c r="F43" s="10"/>
      <c r="G43" s="10"/>
      <c r="H43" s="10"/>
      <c r="I43" s="11" t="n">
        <v>1470</v>
      </c>
      <c r="J43" s="11"/>
      <c r="K43" s="11"/>
      <c r="L43" s="11" t="n">
        <v>1363</v>
      </c>
      <c r="M43" s="11"/>
      <c r="N43" s="11"/>
      <c r="O43" s="11"/>
      <c r="P43" s="11" t="n">
        <v>1006</v>
      </c>
      <c r="Q43" s="11"/>
      <c r="R43" s="11"/>
      <c r="S43" s="11"/>
      <c r="T43" s="11" t="n">
        <v>669.1</v>
      </c>
      <c r="U43" s="11"/>
      <c r="V43" s="11"/>
      <c r="W43" s="11"/>
      <c r="X43" s="11"/>
      <c r="Y43" s="11"/>
      <c r="Z43" s="11"/>
      <c r="AA43" s="2"/>
    </row>
    <row r="44" customFormat="false" ht="13.5" hidden="false" customHeight="true" outlineLevel="0" collapsed="false">
      <c r="A44" s="2"/>
      <c r="B44" s="10" t="s">
        <v>44</v>
      </c>
      <c r="C44" s="10"/>
      <c r="D44" s="10"/>
      <c r="E44" s="10"/>
      <c r="F44" s="10"/>
      <c r="G44" s="10"/>
      <c r="H44" s="10"/>
      <c r="I44" s="11" t="n">
        <v>1415.49</v>
      </c>
      <c r="J44" s="11"/>
      <c r="K44" s="11"/>
      <c r="L44" s="11" t="n">
        <v>1321.93</v>
      </c>
      <c r="M44" s="11"/>
      <c r="N44" s="11"/>
      <c r="O44" s="11"/>
      <c r="P44" s="11" t="n">
        <v>874.64</v>
      </c>
      <c r="Q44" s="11"/>
      <c r="R44" s="11"/>
      <c r="S44" s="11"/>
      <c r="T44" s="11" t="n">
        <v>553.2</v>
      </c>
      <c r="U44" s="11"/>
      <c r="V44" s="11"/>
      <c r="W44" s="11"/>
      <c r="X44" s="11"/>
      <c r="Y44" s="11"/>
      <c r="Z44" s="11"/>
      <c r="AA44" s="2"/>
    </row>
    <row r="45" customFormat="false" ht="13.5" hidden="false" customHeight="true" outlineLevel="0" collapsed="false">
      <c r="A45" s="2"/>
      <c r="B45" s="10" t="s">
        <v>45</v>
      </c>
      <c r="C45" s="10"/>
      <c r="D45" s="10"/>
      <c r="E45" s="10"/>
      <c r="F45" s="10"/>
      <c r="G45" s="10"/>
      <c r="H45" s="10"/>
      <c r="I45" s="11" t="n">
        <v>1609.97556958247</v>
      </c>
      <c r="J45" s="11"/>
      <c r="K45" s="11"/>
      <c r="L45" s="11" t="n">
        <v>1564.43108079725</v>
      </c>
      <c r="M45" s="11"/>
      <c r="N45" s="11"/>
      <c r="O45" s="11"/>
      <c r="P45" s="11" t="n">
        <v>1325.43305955052</v>
      </c>
      <c r="Q45" s="11"/>
      <c r="R45" s="11"/>
      <c r="S45" s="11"/>
      <c r="T45" s="11" t="n">
        <v>1039.56401101027</v>
      </c>
      <c r="U45" s="11"/>
      <c r="V45" s="11"/>
      <c r="W45" s="11"/>
      <c r="X45" s="11"/>
      <c r="Y45" s="11"/>
      <c r="Z45" s="11"/>
      <c r="AA45" s="2"/>
    </row>
    <row r="46" customFormat="false" ht="13.5" hidden="false" customHeight="true" outlineLevel="0" collapsed="false">
      <c r="A46" s="2"/>
      <c r="B46" s="10" t="s">
        <v>46</v>
      </c>
      <c r="C46" s="10"/>
      <c r="D46" s="10"/>
      <c r="E46" s="10"/>
      <c r="F46" s="10"/>
      <c r="G46" s="10"/>
      <c r="H46" s="10"/>
      <c r="I46" s="11" t="n">
        <v>1588.73066535723</v>
      </c>
      <c r="J46" s="11"/>
      <c r="K46" s="11"/>
      <c r="L46" s="11" t="n">
        <v>1671.56886815615</v>
      </c>
      <c r="M46" s="11"/>
      <c r="N46" s="11"/>
      <c r="O46" s="11"/>
      <c r="P46" s="11" t="n">
        <v>793.825190277437</v>
      </c>
      <c r="Q46" s="11"/>
      <c r="R46" s="11"/>
      <c r="S46" s="11"/>
      <c r="T46" s="11"/>
      <c r="U46" s="11"/>
      <c r="V46" s="11"/>
      <c r="W46" s="11"/>
      <c r="X46" s="11"/>
      <c r="Y46" s="11"/>
      <c r="Z46" s="11"/>
      <c r="AA46" s="2"/>
    </row>
    <row r="47" customFormat="false" ht="50.25" hidden="false" customHeight="true" outlineLevel="0" collapsed="false">
      <c r="A47" s="2"/>
      <c r="B47" s="12" t="s">
        <v>47</v>
      </c>
      <c r="C47" s="12"/>
      <c r="D47" s="12"/>
      <c r="E47" s="12"/>
      <c r="F47" s="12"/>
      <c r="G47" s="12"/>
      <c r="H47" s="12"/>
      <c r="I47" s="13" t="n">
        <v>1552.06635921091</v>
      </c>
      <c r="J47" s="13"/>
      <c r="K47" s="13"/>
      <c r="L47" s="13" t="n">
        <v>1411.82507731899</v>
      </c>
      <c r="M47" s="13"/>
      <c r="N47" s="13"/>
      <c r="O47" s="13"/>
      <c r="P47" s="13" t="n">
        <v>911.636197611039</v>
      </c>
      <c r="Q47" s="13"/>
      <c r="R47" s="13"/>
      <c r="S47" s="13"/>
      <c r="T47" s="13" t="n">
        <v>631.161439451318</v>
      </c>
      <c r="U47" s="13"/>
      <c r="V47" s="13"/>
      <c r="W47" s="13" t="n">
        <v>460.191783926976</v>
      </c>
      <c r="X47" s="13"/>
      <c r="Y47" s="13"/>
      <c r="Z47" s="13"/>
      <c r="AA47" s="2"/>
    </row>
    <row r="48" customFormat="false" ht="52.4" hidden="false" customHeight="true" outlineLevel="0" collapsed="false">
      <c r="A48" s="2"/>
      <c r="B48" s="12" t="s">
        <v>48</v>
      </c>
      <c r="C48" s="12"/>
      <c r="D48" s="12"/>
      <c r="E48" s="12"/>
      <c r="F48" s="12"/>
      <c r="G48" s="12"/>
      <c r="H48" s="12"/>
      <c r="I48" s="13" t="n">
        <v>1581.24791759877</v>
      </c>
      <c r="J48" s="13"/>
      <c r="K48" s="13"/>
      <c r="L48" s="13" t="n">
        <v>1387.44795787934</v>
      </c>
      <c r="M48" s="13"/>
      <c r="N48" s="13"/>
      <c r="O48" s="13"/>
      <c r="P48" s="13" t="n">
        <v>902.149744422224</v>
      </c>
      <c r="Q48" s="13"/>
      <c r="R48" s="13"/>
      <c r="S48" s="13"/>
      <c r="T48" s="13" t="n">
        <v>584.360722794528</v>
      </c>
      <c r="U48" s="13"/>
      <c r="V48" s="13"/>
      <c r="W48" s="13" t="n">
        <v>618.8</v>
      </c>
      <c r="X48" s="13"/>
      <c r="Y48" s="13"/>
      <c r="Z48" s="13"/>
      <c r="AA48" s="2"/>
    </row>
    <row r="49" customFormat="false" ht="34"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row>
    <row r="50" customFormat="false" ht="40.5" hidden="false" customHeight="true" outlineLevel="0" collapsed="false">
      <c r="A50" s="2"/>
      <c r="B50" s="2"/>
      <c r="C50" s="14" t="s">
        <v>49</v>
      </c>
      <c r="D50" s="14"/>
      <c r="E50" s="14"/>
      <c r="F50" s="14"/>
      <c r="G50" s="14"/>
      <c r="H50" s="14"/>
      <c r="I50" s="14"/>
      <c r="J50" s="14"/>
      <c r="K50" s="14"/>
      <c r="L50" s="14"/>
      <c r="M50" s="14"/>
      <c r="N50" s="14"/>
      <c r="O50" s="15" t="s">
        <v>50</v>
      </c>
      <c r="P50" s="15"/>
      <c r="Q50" s="15"/>
      <c r="R50" s="15"/>
      <c r="S50" s="15" t="s">
        <v>51</v>
      </c>
      <c r="T50" s="15"/>
      <c r="U50" s="15"/>
      <c r="V50" s="2"/>
      <c r="W50" s="2"/>
      <c r="X50" s="2"/>
      <c r="Y50" s="2"/>
      <c r="Z50" s="2"/>
      <c r="AA50" s="2"/>
    </row>
    <row r="51" customFormat="false" ht="32.25" hidden="false" customHeight="true" outlineLevel="0" collapsed="false">
      <c r="A51" s="2"/>
      <c r="B51" s="2"/>
      <c r="C51" s="16" t="s">
        <v>52</v>
      </c>
      <c r="D51" s="16"/>
      <c r="E51" s="16"/>
      <c r="F51" s="16"/>
      <c r="G51" s="16"/>
      <c r="H51" s="16"/>
      <c r="I51" s="16"/>
      <c r="J51" s="16"/>
      <c r="K51" s="16"/>
      <c r="L51" s="16"/>
      <c r="M51" s="16"/>
      <c r="N51" s="16"/>
      <c r="O51" s="16"/>
      <c r="P51" s="16"/>
      <c r="Q51" s="16"/>
      <c r="R51" s="16"/>
      <c r="S51" s="16"/>
      <c r="T51" s="16"/>
      <c r="U51" s="16"/>
      <c r="V51" s="2"/>
      <c r="W51" s="2"/>
      <c r="X51" s="2"/>
      <c r="Y51" s="2"/>
      <c r="Z51" s="2"/>
      <c r="AA51" s="2"/>
    </row>
    <row r="52" customFormat="false" ht="15" hidden="false" customHeight="true" outlineLevel="0" collapsed="false">
      <c r="A52" s="2"/>
      <c r="B52" s="2"/>
      <c r="C52" s="17"/>
      <c r="D52" s="17"/>
      <c r="E52" s="17"/>
      <c r="F52" s="17"/>
      <c r="G52" s="17"/>
      <c r="H52" s="17"/>
      <c r="I52" s="17"/>
      <c r="J52" s="10" t="s">
        <v>53</v>
      </c>
      <c r="K52" s="10"/>
      <c r="L52" s="10"/>
      <c r="M52" s="10"/>
      <c r="N52" s="10"/>
      <c r="O52" s="18" t="n">
        <v>1797</v>
      </c>
      <c r="P52" s="18"/>
      <c r="Q52" s="18"/>
      <c r="R52" s="18"/>
      <c r="S52" s="19" t="n">
        <v>1797</v>
      </c>
      <c r="T52" s="19"/>
      <c r="U52" s="19"/>
      <c r="V52" s="2"/>
      <c r="W52" s="2"/>
      <c r="X52" s="2"/>
      <c r="Y52" s="2"/>
      <c r="Z52" s="2"/>
      <c r="AA52" s="2"/>
    </row>
    <row r="53" customFormat="false" ht="32.25" hidden="false" customHeight="true" outlineLevel="0" collapsed="false">
      <c r="A53" s="2"/>
      <c r="B53" s="2"/>
      <c r="C53" s="16" t="s">
        <v>54</v>
      </c>
      <c r="D53" s="16"/>
      <c r="E53" s="16"/>
      <c r="F53" s="16"/>
      <c r="G53" s="16"/>
      <c r="H53" s="16"/>
      <c r="I53" s="16"/>
      <c r="J53" s="16"/>
      <c r="K53" s="16"/>
      <c r="L53" s="16"/>
      <c r="M53" s="16"/>
      <c r="N53" s="16"/>
      <c r="O53" s="16"/>
      <c r="P53" s="16"/>
      <c r="Q53" s="16"/>
      <c r="R53" s="16"/>
      <c r="S53" s="16"/>
      <c r="T53" s="16"/>
      <c r="U53" s="16"/>
      <c r="V53" s="2"/>
      <c r="W53" s="2"/>
      <c r="X53" s="2"/>
      <c r="Y53" s="2"/>
      <c r="Z53" s="2"/>
      <c r="AA53" s="2"/>
    </row>
    <row r="54" customFormat="false" ht="15" hidden="false" customHeight="true" outlineLevel="0" collapsed="false">
      <c r="A54" s="2"/>
      <c r="B54" s="2"/>
      <c r="C54" s="17"/>
      <c r="D54" s="17"/>
      <c r="E54" s="17"/>
      <c r="F54" s="17"/>
      <c r="G54" s="17"/>
      <c r="H54" s="17"/>
      <c r="I54" s="17"/>
      <c r="J54" s="10" t="s">
        <v>55</v>
      </c>
      <c r="K54" s="10"/>
      <c r="L54" s="10"/>
      <c r="M54" s="10"/>
      <c r="N54" s="10"/>
      <c r="O54" s="18" t="n">
        <v>586</v>
      </c>
      <c r="P54" s="18"/>
      <c r="Q54" s="18"/>
      <c r="R54" s="18"/>
      <c r="S54" s="19" t="n">
        <v>586</v>
      </c>
      <c r="T54" s="19"/>
      <c r="U54" s="19"/>
      <c r="V54" s="2"/>
      <c r="W54" s="2"/>
      <c r="X54" s="2"/>
      <c r="Y54" s="2"/>
      <c r="Z54" s="2"/>
      <c r="AA54" s="2"/>
    </row>
    <row r="55" customFormat="false" ht="15" hidden="false" customHeight="true" outlineLevel="0" collapsed="false">
      <c r="A55" s="2"/>
      <c r="B55" s="2"/>
      <c r="C55" s="17"/>
      <c r="D55" s="17"/>
      <c r="E55" s="17"/>
      <c r="F55" s="17"/>
      <c r="G55" s="17"/>
      <c r="H55" s="17"/>
      <c r="I55" s="17"/>
      <c r="J55" s="10" t="s">
        <v>8</v>
      </c>
      <c r="K55" s="10"/>
      <c r="L55" s="10"/>
      <c r="M55" s="10"/>
      <c r="N55" s="10"/>
      <c r="O55" s="19" t="n">
        <v>1186.79</v>
      </c>
      <c r="P55" s="19"/>
      <c r="Q55" s="19"/>
      <c r="R55" s="19"/>
      <c r="S55" s="19" t="n">
        <v>606.805399325084</v>
      </c>
      <c r="T55" s="19"/>
      <c r="U55" s="19"/>
      <c r="V55" s="2"/>
      <c r="W55" s="2"/>
      <c r="X55" s="2"/>
      <c r="Y55" s="2"/>
      <c r="Z55" s="2"/>
      <c r="AA55" s="2"/>
    </row>
    <row r="56" customFormat="false" ht="15" hidden="false" customHeight="true" outlineLevel="0" collapsed="false">
      <c r="A56" s="2"/>
      <c r="B56" s="2"/>
      <c r="C56" s="17"/>
      <c r="D56" s="17"/>
      <c r="E56" s="17"/>
      <c r="F56" s="17"/>
      <c r="G56" s="17"/>
      <c r="H56" s="17"/>
      <c r="I56" s="17"/>
      <c r="J56" s="10" t="s">
        <v>9</v>
      </c>
      <c r="K56" s="10"/>
      <c r="L56" s="10"/>
      <c r="M56" s="10"/>
      <c r="N56" s="10"/>
      <c r="O56" s="19" t="n">
        <v>4874</v>
      </c>
      <c r="P56" s="19"/>
      <c r="Q56" s="19"/>
      <c r="R56" s="19"/>
      <c r="S56" s="19" t="n">
        <v>640.473061760841</v>
      </c>
      <c r="T56" s="19"/>
      <c r="U56" s="19"/>
      <c r="V56" s="2"/>
      <c r="W56" s="2"/>
      <c r="X56" s="2"/>
      <c r="Y56" s="2"/>
      <c r="Z56" s="2"/>
      <c r="AA56" s="2"/>
    </row>
    <row r="57" customFormat="false" ht="15" hidden="false" customHeight="true" outlineLevel="0" collapsed="false">
      <c r="A57" s="2"/>
      <c r="B57" s="2"/>
      <c r="C57" s="17"/>
      <c r="D57" s="17"/>
      <c r="E57" s="17"/>
      <c r="F57" s="17"/>
      <c r="G57" s="17"/>
      <c r="H57" s="17"/>
      <c r="I57" s="17"/>
      <c r="J57" s="10" t="s">
        <v>10</v>
      </c>
      <c r="K57" s="10"/>
      <c r="L57" s="10"/>
      <c r="M57" s="10"/>
      <c r="N57" s="10"/>
      <c r="O57" s="19" t="n">
        <v>17369</v>
      </c>
      <c r="P57" s="19"/>
      <c r="Q57" s="19"/>
      <c r="R57" s="19"/>
      <c r="S57" s="19" t="n">
        <v>632.197714202519</v>
      </c>
      <c r="T57" s="19"/>
      <c r="U57" s="19"/>
      <c r="V57" s="2"/>
      <c r="W57" s="2"/>
      <c r="X57" s="2"/>
      <c r="Y57" s="2"/>
      <c r="Z57" s="2"/>
      <c r="AA57" s="2"/>
    </row>
    <row r="58" customFormat="false" ht="15" hidden="false" customHeight="true" outlineLevel="0" collapsed="false">
      <c r="A58" s="2"/>
      <c r="B58" s="2"/>
      <c r="C58" s="17"/>
      <c r="D58" s="17"/>
      <c r="E58" s="17"/>
      <c r="F58" s="17"/>
      <c r="G58" s="17"/>
      <c r="H58" s="17"/>
      <c r="I58" s="17"/>
      <c r="J58" s="10" t="s">
        <v>56</v>
      </c>
      <c r="K58" s="10"/>
      <c r="L58" s="10"/>
      <c r="M58" s="10"/>
      <c r="N58" s="10"/>
      <c r="O58" s="18" t="n">
        <v>637</v>
      </c>
      <c r="P58" s="18"/>
      <c r="Q58" s="18"/>
      <c r="R58" s="18"/>
      <c r="S58" s="19" t="n">
        <v>637</v>
      </c>
      <c r="T58" s="19"/>
      <c r="U58" s="19"/>
      <c r="V58" s="2"/>
      <c r="W58" s="2"/>
      <c r="X58" s="2"/>
      <c r="Y58" s="2"/>
      <c r="Z58" s="2"/>
      <c r="AA58" s="2"/>
    </row>
    <row r="59" customFormat="false" ht="15" hidden="false" customHeight="true" outlineLevel="0" collapsed="false">
      <c r="A59" s="2"/>
      <c r="B59" s="2"/>
      <c r="C59" s="17"/>
      <c r="D59" s="17"/>
      <c r="E59" s="17"/>
      <c r="F59" s="17"/>
      <c r="G59" s="17"/>
      <c r="H59" s="17"/>
      <c r="I59" s="17"/>
      <c r="J59" s="10" t="s">
        <v>57</v>
      </c>
      <c r="K59" s="10"/>
      <c r="L59" s="10"/>
      <c r="M59" s="10"/>
      <c r="N59" s="10"/>
      <c r="O59" s="18" t="n">
        <v>863.52</v>
      </c>
      <c r="P59" s="18"/>
      <c r="Q59" s="18"/>
      <c r="R59" s="18"/>
      <c r="S59" s="19" t="n">
        <v>863.52</v>
      </c>
      <c r="T59" s="19"/>
      <c r="U59" s="19"/>
      <c r="V59" s="2"/>
      <c r="W59" s="2"/>
      <c r="X59" s="2"/>
      <c r="Y59" s="2"/>
      <c r="Z59" s="2"/>
      <c r="AA59" s="2"/>
    </row>
    <row r="60" customFormat="false" ht="15" hidden="false" customHeight="true" outlineLevel="0" collapsed="false">
      <c r="A60" s="2"/>
      <c r="B60" s="2"/>
      <c r="C60" s="17"/>
      <c r="D60" s="17"/>
      <c r="E60" s="17"/>
      <c r="F60" s="17"/>
      <c r="G60" s="17"/>
      <c r="H60" s="17"/>
      <c r="I60" s="17"/>
      <c r="J60" s="10" t="s">
        <v>58</v>
      </c>
      <c r="K60" s="10"/>
      <c r="L60" s="10"/>
      <c r="M60" s="10"/>
      <c r="N60" s="10"/>
      <c r="O60" s="18" t="n">
        <v>709.56</v>
      </c>
      <c r="P60" s="18"/>
      <c r="Q60" s="18"/>
      <c r="R60" s="18"/>
      <c r="S60" s="19" t="n">
        <v>709.56</v>
      </c>
      <c r="T60" s="19"/>
      <c r="U60" s="19"/>
      <c r="V60" s="2"/>
      <c r="W60" s="2"/>
      <c r="X60" s="2"/>
      <c r="Y60" s="2"/>
      <c r="Z60" s="2"/>
      <c r="AA60" s="2"/>
    </row>
    <row r="61" customFormat="false" ht="15" hidden="false" customHeight="true" outlineLevel="0" collapsed="false">
      <c r="A61" s="2"/>
      <c r="B61" s="2"/>
      <c r="C61" s="17"/>
      <c r="D61" s="17"/>
      <c r="E61" s="17"/>
      <c r="F61" s="17"/>
      <c r="G61" s="17"/>
      <c r="H61" s="17"/>
      <c r="I61" s="17"/>
      <c r="J61" s="10" t="s">
        <v>12</v>
      </c>
      <c r="K61" s="10"/>
      <c r="L61" s="10"/>
      <c r="M61" s="10"/>
      <c r="N61" s="10"/>
      <c r="O61" s="19" t="n">
        <v>262666.37</v>
      </c>
      <c r="P61" s="19"/>
      <c r="Q61" s="19"/>
      <c r="R61" s="19"/>
      <c r="S61" s="19" t="n">
        <v>860.129576265636</v>
      </c>
      <c r="T61" s="19"/>
      <c r="U61" s="19"/>
      <c r="V61" s="2"/>
      <c r="W61" s="2"/>
      <c r="X61" s="2"/>
      <c r="Y61" s="2"/>
      <c r="Z61" s="2"/>
      <c r="AA61" s="2"/>
    </row>
    <row r="62" customFormat="false" ht="15" hidden="false" customHeight="true" outlineLevel="0" collapsed="false">
      <c r="A62" s="2"/>
      <c r="B62" s="2"/>
      <c r="C62" s="17"/>
      <c r="D62" s="17"/>
      <c r="E62" s="17"/>
      <c r="F62" s="17"/>
      <c r="G62" s="17"/>
      <c r="H62" s="17"/>
      <c r="I62" s="17"/>
      <c r="J62" s="10" t="s">
        <v>59</v>
      </c>
      <c r="K62" s="10"/>
      <c r="L62" s="10"/>
      <c r="M62" s="10"/>
      <c r="N62" s="10"/>
      <c r="O62" s="18" t="n">
        <v>755.59</v>
      </c>
      <c r="P62" s="18"/>
      <c r="Q62" s="18"/>
      <c r="R62" s="18"/>
      <c r="S62" s="19" t="n">
        <v>755.59</v>
      </c>
      <c r="T62" s="19"/>
      <c r="U62" s="19"/>
      <c r="V62" s="2"/>
      <c r="W62" s="2"/>
      <c r="X62" s="2"/>
      <c r="Y62" s="2"/>
      <c r="Z62" s="2"/>
      <c r="AA62" s="2"/>
    </row>
    <row r="63" customFormat="false" ht="15" hidden="false" customHeight="true" outlineLevel="0" collapsed="false">
      <c r="A63" s="2"/>
      <c r="B63" s="2"/>
      <c r="C63" s="17"/>
      <c r="D63" s="17"/>
      <c r="E63" s="17"/>
      <c r="F63" s="17"/>
      <c r="G63" s="17"/>
      <c r="H63" s="17"/>
      <c r="I63" s="17"/>
      <c r="J63" s="10" t="s">
        <v>60</v>
      </c>
      <c r="K63" s="10"/>
      <c r="L63" s="10"/>
      <c r="M63" s="10"/>
      <c r="N63" s="10"/>
      <c r="O63" s="18" t="n">
        <v>538</v>
      </c>
      <c r="P63" s="18"/>
      <c r="Q63" s="18"/>
      <c r="R63" s="18"/>
      <c r="S63" s="19" t="n">
        <v>538</v>
      </c>
      <c r="T63" s="19"/>
      <c r="U63" s="19"/>
      <c r="V63" s="2"/>
      <c r="W63" s="2"/>
      <c r="X63" s="2"/>
      <c r="Y63" s="2"/>
      <c r="Z63" s="2"/>
      <c r="AA63" s="2"/>
    </row>
    <row r="64" customFormat="false" ht="15" hidden="false" customHeight="true" outlineLevel="0" collapsed="false">
      <c r="A64" s="2"/>
      <c r="B64" s="2"/>
      <c r="C64" s="17"/>
      <c r="D64" s="17"/>
      <c r="E64" s="17"/>
      <c r="F64" s="17"/>
      <c r="G64" s="17"/>
      <c r="H64" s="17"/>
      <c r="I64" s="17"/>
      <c r="J64" s="10" t="s">
        <v>13</v>
      </c>
      <c r="K64" s="10"/>
      <c r="L64" s="10"/>
      <c r="M64" s="10"/>
      <c r="N64" s="10"/>
      <c r="O64" s="19" t="n">
        <v>2252.52</v>
      </c>
      <c r="P64" s="19"/>
      <c r="Q64" s="19"/>
      <c r="R64" s="19"/>
      <c r="S64" s="19" t="n">
        <v>652.374884151993</v>
      </c>
      <c r="T64" s="19"/>
      <c r="U64" s="19"/>
      <c r="V64" s="2"/>
      <c r="W64" s="2"/>
      <c r="X64" s="2"/>
      <c r="Y64" s="2"/>
      <c r="Z64" s="2"/>
      <c r="AA64" s="2"/>
    </row>
    <row r="65" customFormat="false" ht="15" hidden="false" customHeight="true" outlineLevel="0" collapsed="false">
      <c r="A65" s="2"/>
      <c r="B65" s="2"/>
      <c r="C65" s="17"/>
      <c r="D65" s="17"/>
      <c r="E65" s="17"/>
      <c r="F65" s="17"/>
      <c r="G65" s="17"/>
      <c r="H65" s="17"/>
      <c r="I65" s="17"/>
      <c r="J65" s="10" t="s">
        <v>61</v>
      </c>
      <c r="K65" s="10"/>
      <c r="L65" s="10"/>
      <c r="M65" s="10"/>
      <c r="N65" s="10"/>
      <c r="O65" s="18" t="n">
        <v>538.34</v>
      </c>
      <c r="P65" s="18"/>
      <c r="Q65" s="18"/>
      <c r="R65" s="18"/>
      <c r="S65" s="19" t="n">
        <v>538.34</v>
      </c>
      <c r="T65" s="19"/>
      <c r="U65" s="19"/>
      <c r="V65" s="2"/>
      <c r="W65" s="2"/>
      <c r="X65" s="2"/>
      <c r="Y65" s="2"/>
      <c r="Z65" s="2"/>
      <c r="AA65" s="2"/>
    </row>
    <row r="66" customFormat="false" ht="15" hidden="false" customHeight="true" outlineLevel="0" collapsed="false">
      <c r="A66" s="2"/>
      <c r="B66" s="2"/>
      <c r="C66" s="17"/>
      <c r="D66" s="17"/>
      <c r="E66" s="17"/>
      <c r="F66" s="17"/>
      <c r="G66" s="17"/>
      <c r="H66" s="17"/>
      <c r="I66" s="17"/>
      <c r="J66" s="10" t="s">
        <v>62</v>
      </c>
      <c r="K66" s="10"/>
      <c r="L66" s="10"/>
      <c r="M66" s="10"/>
      <c r="N66" s="10"/>
      <c r="O66" s="18" t="n">
        <v>747</v>
      </c>
      <c r="P66" s="18"/>
      <c r="Q66" s="18"/>
      <c r="R66" s="18"/>
      <c r="S66" s="19" t="n">
        <v>747</v>
      </c>
      <c r="T66" s="19"/>
      <c r="U66" s="19"/>
      <c r="V66" s="2"/>
      <c r="W66" s="2"/>
      <c r="X66" s="2"/>
      <c r="Y66" s="2"/>
      <c r="Z66" s="2"/>
      <c r="AA66" s="2"/>
    </row>
    <row r="67" customFormat="false" ht="15" hidden="false" customHeight="true" outlineLevel="0" collapsed="false">
      <c r="A67" s="2"/>
      <c r="B67" s="2"/>
      <c r="C67" s="17"/>
      <c r="D67" s="17"/>
      <c r="E67" s="17"/>
      <c r="F67" s="17"/>
      <c r="G67" s="17"/>
      <c r="H67" s="17"/>
      <c r="I67" s="17"/>
      <c r="J67" s="10" t="s">
        <v>14</v>
      </c>
      <c r="K67" s="10"/>
      <c r="L67" s="10"/>
      <c r="M67" s="10"/>
      <c r="N67" s="10"/>
      <c r="O67" s="19" t="n">
        <v>2454.19</v>
      </c>
      <c r="P67" s="19"/>
      <c r="Q67" s="19"/>
      <c r="R67" s="19"/>
      <c r="S67" s="19" t="n">
        <v>586.173211044234</v>
      </c>
      <c r="T67" s="19"/>
      <c r="U67" s="19"/>
      <c r="V67" s="2"/>
      <c r="W67" s="2"/>
      <c r="X67" s="2"/>
      <c r="Y67" s="2"/>
      <c r="Z67" s="2"/>
      <c r="AA67" s="2"/>
    </row>
    <row r="68" customFormat="false" ht="15" hidden="false" customHeight="true" outlineLevel="0" collapsed="false">
      <c r="A68" s="2"/>
      <c r="B68" s="2"/>
      <c r="C68" s="17"/>
      <c r="D68" s="17"/>
      <c r="E68" s="17"/>
      <c r="F68" s="17"/>
      <c r="G68" s="17"/>
      <c r="H68" s="17"/>
      <c r="I68" s="17"/>
      <c r="J68" s="10" t="s">
        <v>63</v>
      </c>
      <c r="K68" s="10"/>
      <c r="L68" s="10"/>
      <c r="M68" s="10"/>
      <c r="N68" s="10"/>
      <c r="O68" s="18" t="n">
        <v>740</v>
      </c>
      <c r="P68" s="18"/>
      <c r="Q68" s="18"/>
      <c r="R68" s="18"/>
      <c r="S68" s="19" t="n">
        <v>740</v>
      </c>
      <c r="T68" s="19"/>
      <c r="U68" s="19"/>
      <c r="V68" s="2"/>
      <c r="W68" s="2"/>
      <c r="X68" s="2"/>
      <c r="Y68" s="2"/>
      <c r="Z68" s="2"/>
      <c r="AA68" s="2"/>
    </row>
    <row r="69" customFormat="false" ht="15" hidden="false" customHeight="true" outlineLevel="0" collapsed="false">
      <c r="A69" s="2"/>
      <c r="B69" s="2"/>
      <c r="C69" s="17"/>
      <c r="D69" s="17"/>
      <c r="E69" s="17"/>
      <c r="F69" s="17"/>
      <c r="G69" s="17"/>
      <c r="H69" s="17"/>
      <c r="I69" s="17"/>
      <c r="J69" s="10" t="s">
        <v>15</v>
      </c>
      <c r="K69" s="10"/>
      <c r="L69" s="10"/>
      <c r="M69" s="10"/>
      <c r="N69" s="10"/>
      <c r="O69" s="19" t="n">
        <v>3046.64</v>
      </c>
      <c r="P69" s="19"/>
      <c r="Q69" s="19"/>
      <c r="R69" s="19"/>
      <c r="S69" s="19" t="n">
        <v>687.434283264514</v>
      </c>
      <c r="T69" s="19"/>
      <c r="U69" s="19"/>
      <c r="V69" s="2"/>
      <c r="W69" s="2"/>
      <c r="X69" s="2"/>
      <c r="Y69" s="2"/>
      <c r="Z69" s="2"/>
      <c r="AA69" s="2"/>
    </row>
    <row r="70" customFormat="false" ht="15" hidden="false" customHeight="true" outlineLevel="0" collapsed="false">
      <c r="A70" s="2"/>
      <c r="B70" s="2"/>
      <c r="C70" s="17"/>
      <c r="D70" s="17"/>
      <c r="E70" s="17"/>
      <c r="F70" s="17"/>
      <c r="G70" s="17"/>
      <c r="H70" s="17"/>
      <c r="I70" s="17"/>
      <c r="J70" s="10" t="s">
        <v>64</v>
      </c>
      <c r="K70" s="10"/>
      <c r="L70" s="10"/>
      <c r="M70" s="10"/>
      <c r="N70" s="10"/>
      <c r="O70" s="18" t="n">
        <v>712</v>
      </c>
      <c r="P70" s="18"/>
      <c r="Q70" s="18"/>
      <c r="R70" s="18"/>
      <c r="S70" s="19" t="n">
        <v>712</v>
      </c>
      <c r="T70" s="19"/>
      <c r="U70" s="19"/>
      <c r="V70" s="2"/>
      <c r="W70" s="2"/>
      <c r="X70" s="2"/>
      <c r="Y70" s="2"/>
      <c r="Z70" s="2"/>
      <c r="AA70" s="2"/>
    </row>
    <row r="71" customFormat="false" ht="15" hidden="false" customHeight="true" outlineLevel="0" collapsed="false">
      <c r="A71" s="2"/>
      <c r="B71" s="2"/>
      <c r="C71" s="17"/>
      <c r="D71" s="17"/>
      <c r="E71" s="17"/>
      <c r="F71" s="17"/>
      <c r="G71" s="17"/>
      <c r="H71" s="17"/>
      <c r="I71" s="17"/>
      <c r="J71" s="10" t="s">
        <v>65</v>
      </c>
      <c r="K71" s="10"/>
      <c r="L71" s="10"/>
      <c r="M71" s="10"/>
      <c r="N71" s="10"/>
      <c r="O71" s="18" t="n">
        <v>743</v>
      </c>
      <c r="P71" s="18"/>
      <c r="Q71" s="18"/>
      <c r="R71" s="18"/>
      <c r="S71" s="19" t="n">
        <v>743</v>
      </c>
      <c r="T71" s="19"/>
      <c r="U71" s="19"/>
      <c r="V71" s="2"/>
      <c r="W71" s="2"/>
      <c r="X71" s="2"/>
      <c r="Y71" s="2"/>
      <c r="Z71" s="2"/>
      <c r="AA71" s="2"/>
    </row>
    <row r="72" customFormat="false" ht="15" hidden="false" customHeight="true" outlineLevel="0" collapsed="false">
      <c r="A72" s="2"/>
      <c r="B72" s="2"/>
      <c r="C72" s="17"/>
      <c r="D72" s="17"/>
      <c r="E72" s="17"/>
      <c r="F72" s="17"/>
      <c r="G72" s="17"/>
      <c r="H72" s="17"/>
      <c r="I72" s="17"/>
      <c r="J72" s="10" t="s">
        <v>66</v>
      </c>
      <c r="K72" s="10"/>
      <c r="L72" s="10"/>
      <c r="M72" s="10"/>
      <c r="N72" s="10"/>
      <c r="O72" s="18" t="n">
        <v>740.44</v>
      </c>
      <c r="P72" s="18"/>
      <c r="Q72" s="18"/>
      <c r="R72" s="18"/>
      <c r="S72" s="19" t="n">
        <v>740.44</v>
      </c>
      <c r="T72" s="19"/>
      <c r="U72" s="19"/>
      <c r="V72" s="2"/>
      <c r="W72" s="2"/>
      <c r="X72" s="2"/>
      <c r="Y72" s="2"/>
      <c r="Z72" s="2"/>
      <c r="AA72" s="2"/>
    </row>
    <row r="73" customFormat="false" ht="32.25" hidden="false" customHeight="true" outlineLevel="0" collapsed="false">
      <c r="A73" s="2"/>
      <c r="B73" s="2"/>
      <c r="C73" s="16" t="s">
        <v>67</v>
      </c>
      <c r="D73" s="16"/>
      <c r="E73" s="16"/>
      <c r="F73" s="16"/>
      <c r="G73" s="16"/>
      <c r="H73" s="16"/>
      <c r="I73" s="16"/>
      <c r="J73" s="16"/>
      <c r="K73" s="16"/>
      <c r="L73" s="16"/>
      <c r="M73" s="16"/>
      <c r="N73" s="16"/>
      <c r="O73" s="16"/>
      <c r="P73" s="16"/>
      <c r="Q73" s="16"/>
      <c r="R73" s="16"/>
      <c r="S73" s="16"/>
      <c r="T73" s="16"/>
      <c r="U73" s="16"/>
      <c r="V73" s="2"/>
      <c r="W73" s="2"/>
      <c r="X73" s="2"/>
      <c r="Y73" s="2"/>
      <c r="Z73" s="2"/>
      <c r="AA73" s="2"/>
    </row>
    <row r="74" customFormat="false" ht="15" hidden="false" customHeight="true" outlineLevel="0" collapsed="false">
      <c r="A74" s="2"/>
      <c r="B74" s="2"/>
      <c r="C74" s="17"/>
      <c r="D74" s="17"/>
      <c r="E74" s="17"/>
      <c r="F74" s="17"/>
      <c r="G74" s="17"/>
      <c r="H74" s="17"/>
      <c r="I74" s="17"/>
      <c r="J74" s="10" t="s">
        <v>17</v>
      </c>
      <c r="K74" s="10"/>
      <c r="L74" s="10"/>
      <c r="M74" s="10"/>
      <c r="N74" s="10"/>
      <c r="O74" s="19" t="n">
        <v>517.54</v>
      </c>
      <c r="P74" s="19"/>
      <c r="Q74" s="19"/>
      <c r="R74" s="19"/>
      <c r="S74" s="19" t="n">
        <v>635.330223422539</v>
      </c>
      <c r="T74" s="19"/>
      <c r="U74" s="19"/>
      <c r="V74" s="2"/>
      <c r="W74" s="2"/>
      <c r="X74" s="2"/>
      <c r="Y74" s="2"/>
      <c r="Z74" s="2"/>
      <c r="AA74" s="2"/>
    </row>
    <row r="75" customFormat="false" ht="22.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row>
    <row r="76" customFormat="false" ht="325.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row>
    <row r="77" customFormat="false" ht="4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row>
    <row r="78" customFormat="false" ht="38.25" hidden="false" customHeight="true" outlineLevel="0" collapsed="false">
      <c r="A78" s="2"/>
      <c r="B78" s="2"/>
      <c r="C78" s="2"/>
      <c r="D78" s="2"/>
      <c r="E78" s="2"/>
      <c r="F78" s="2"/>
      <c r="G78" s="3" t="s">
        <v>68</v>
      </c>
      <c r="H78" s="3"/>
      <c r="I78" s="3"/>
      <c r="J78" s="3"/>
      <c r="K78" s="3"/>
      <c r="L78" s="3"/>
      <c r="M78" s="3"/>
      <c r="N78" s="3"/>
      <c r="O78" s="3"/>
      <c r="P78" s="3"/>
      <c r="Q78" s="2"/>
      <c r="R78" s="2"/>
      <c r="S78" s="2"/>
      <c r="T78" s="2"/>
      <c r="U78" s="2"/>
      <c r="V78" s="2"/>
      <c r="W78" s="2"/>
      <c r="X78" s="2"/>
      <c r="Y78" s="2"/>
      <c r="Z78" s="2"/>
      <c r="AA78" s="2"/>
    </row>
    <row r="79" customFormat="false" ht="15" hidden="false" customHeight="true" outlineLevel="0" collapsed="false">
      <c r="A79" s="2"/>
      <c r="B79" s="2"/>
      <c r="C79" s="2"/>
      <c r="D79" s="2"/>
      <c r="E79" s="2"/>
      <c r="F79" s="2"/>
      <c r="G79" s="20" t="s">
        <v>21</v>
      </c>
      <c r="H79" s="20"/>
      <c r="I79" s="20"/>
      <c r="J79" s="20"/>
      <c r="K79" s="20"/>
      <c r="L79" s="20"/>
      <c r="M79" s="21" t="s">
        <v>69</v>
      </c>
      <c r="N79" s="22" t="n">
        <v>1.9558</v>
      </c>
      <c r="O79" s="22"/>
      <c r="P79" s="22"/>
      <c r="Q79" s="2"/>
      <c r="R79" s="2"/>
      <c r="S79" s="2"/>
      <c r="T79" s="2"/>
      <c r="U79" s="2"/>
      <c r="V79" s="2"/>
      <c r="W79" s="2"/>
      <c r="X79" s="2"/>
      <c r="Y79" s="2"/>
      <c r="Z79" s="2"/>
      <c r="AA79" s="2"/>
    </row>
    <row r="80" customFormat="false" ht="15" hidden="false" customHeight="true" outlineLevel="0" collapsed="false">
      <c r="A80" s="2"/>
      <c r="B80" s="2"/>
      <c r="C80" s="2"/>
      <c r="D80" s="2"/>
      <c r="E80" s="2"/>
      <c r="F80" s="2"/>
      <c r="G80" s="23" t="s">
        <v>22</v>
      </c>
      <c r="H80" s="23"/>
      <c r="I80" s="23"/>
      <c r="J80" s="23"/>
      <c r="K80" s="23"/>
      <c r="L80" s="23"/>
      <c r="M80" s="24" t="s">
        <v>70</v>
      </c>
      <c r="N80" s="25" t="n">
        <v>7.61</v>
      </c>
      <c r="O80" s="25"/>
      <c r="P80" s="25"/>
      <c r="Q80" s="2"/>
      <c r="R80" s="2"/>
      <c r="S80" s="2"/>
      <c r="T80" s="2"/>
      <c r="U80" s="2"/>
      <c r="V80" s="2"/>
      <c r="W80" s="2"/>
      <c r="X80" s="2"/>
      <c r="Y80" s="2"/>
      <c r="Z80" s="2"/>
      <c r="AA80" s="2"/>
    </row>
    <row r="81" customFormat="false" ht="15" hidden="false" customHeight="true" outlineLevel="0" collapsed="false">
      <c r="A81" s="2"/>
      <c r="B81" s="2"/>
      <c r="C81" s="2"/>
      <c r="D81" s="2"/>
      <c r="E81" s="2"/>
      <c r="F81" s="2"/>
      <c r="G81" s="23" t="s">
        <v>24</v>
      </c>
      <c r="H81" s="23"/>
      <c r="I81" s="23"/>
      <c r="J81" s="23"/>
      <c r="K81" s="23"/>
      <c r="L81" s="23"/>
      <c r="M81" s="24" t="s">
        <v>71</v>
      </c>
      <c r="N81" s="25" t="n">
        <v>27.474</v>
      </c>
      <c r="O81" s="25"/>
      <c r="P81" s="25"/>
      <c r="Q81" s="2"/>
      <c r="R81" s="2"/>
      <c r="S81" s="2"/>
      <c r="T81" s="2"/>
      <c r="U81" s="2"/>
      <c r="V81" s="2"/>
      <c r="W81" s="2"/>
      <c r="X81" s="2"/>
      <c r="Y81" s="2"/>
      <c r="Z81" s="2"/>
      <c r="AA81" s="2"/>
    </row>
    <row r="82" customFormat="false" ht="15" hidden="false" customHeight="true" outlineLevel="0" collapsed="false">
      <c r="A82" s="2"/>
      <c r="B82" s="2"/>
      <c r="C82" s="2"/>
      <c r="D82" s="2"/>
      <c r="E82" s="2"/>
      <c r="F82" s="2"/>
      <c r="G82" s="23" t="s">
        <v>25</v>
      </c>
      <c r="H82" s="23"/>
      <c r="I82" s="23"/>
      <c r="J82" s="23"/>
      <c r="K82" s="23"/>
      <c r="L82" s="23"/>
      <c r="M82" s="24" t="s">
        <v>72</v>
      </c>
      <c r="N82" s="25" t="n">
        <v>7.4645</v>
      </c>
      <c r="O82" s="25"/>
      <c r="P82" s="25"/>
      <c r="Q82" s="2"/>
      <c r="R82" s="2"/>
      <c r="S82" s="2"/>
      <c r="T82" s="2"/>
      <c r="U82" s="2"/>
      <c r="V82" s="2"/>
      <c r="W82" s="2"/>
      <c r="X82" s="2"/>
      <c r="Y82" s="2"/>
      <c r="Z82" s="2"/>
      <c r="AA82" s="2"/>
    </row>
    <row r="83" customFormat="false" ht="15" hidden="false" customHeight="true" outlineLevel="0" collapsed="false">
      <c r="A83" s="2"/>
      <c r="B83" s="2"/>
      <c r="C83" s="2"/>
      <c r="D83" s="2"/>
      <c r="E83" s="2"/>
      <c r="F83" s="2"/>
      <c r="G83" s="23" t="s">
        <v>31</v>
      </c>
      <c r="H83" s="23"/>
      <c r="I83" s="23"/>
      <c r="J83" s="23"/>
      <c r="K83" s="23"/>
      <c r="L83" s="23"/>
      <c r="M83" s="24" t="s">
        <v>73</v>
      </c>
      <c r="N83" s="25" t="n">
        <v>305.38</v>
      </c>
      <c r="O83" s="25"/>
      <c r="P83" s="25"/>
      <c r="Q83" s="2"/>
      <c r="R83" s="2"/>
      <c r="S83" s="2"/>
      <c r="T83" s="2"/>
      <c r="U83" s="2"/>
      <c r="V83" s="2"/>
      <c r="W83" s="2"/>
      <c r="X83" s="2"/>
      <c r="Y83" s="2"/>
      <c r="Z83" s="2"/>
      <c r="AA83" s="2"/>
    </row>
    <row r="84" customFormat="false" ht="15" hidden="false" customHeight="true" outlineLevel="0" collapsed="false">
      <c r="A84" s="2"/>
      <c r="B84" s="2"/>
      <c r="C84" s="2"/>
      <c r="D84" s="2"/>
      <c r="E84" s="2"/>
      <c r="F84" s="2"/>
      <c r="G84" s="23" t="s">
        <v>35</v>
      </c>
      <c r="H84" s="23"/>
      <c r="I84" s="23"/>
      <c r="J84" s="23"/>
      <c r="K84" s="23"/>
      <c r="L84" s="23"/>
      <c r="M84" s="24" t="s">
        <v>74</v>
      </c>
      <c r="N84" s="25" t="n">
        <v>3.4528</v>
      </c>
      <c r="O84" s="25"/>
      <c r="P84" s="25"/>
      <c r="Q84" s="2"/>
      <c r="R84" s="2"/>
      <c r="S84" s="2"/>
      <c r="T84" s="2"/>
      <c r="U84" s="2"/>
      <c r="V84" s="2"/>
      <c r="W84" s="2"/>
      <c r="X84" s="2"/>
      <c r="Y84" s="2"/>
      <c r="Z84" s="2"/>
      <c r="AA84" s="2"/>
    </row>
    <row r="85" customFormat="false" ht="15" hidden="false" customHeight="true" outlineLevel="0" collapsed="false">
      <c r="A85" s="2"/>
      <c r="B85" s="2"/>
      <c r="C85" s="2"/>
      <c r="D85" s="2"/>
      <c r="E85" s="2"/>
      <c r="F85" s="2"/>
      <c r="G85" s="23" t="s">
        <v>39</v>
      </c>
      <c r="H85" s="23"/>
      <c r="I85" s="23"/>
      <c r="J85" s="23"/>
      <c r="K85" s="23"/>
      <c r="L85" s="23"/>
      <c r="M85" s="24" t="s">
        <v>75</v>
      </c>
      <c r="N85" s="25" t="n">
        <v>4.1868</v>
      </c>
      <c r="O85" s="25"/>
      <c r="P85" s="25"/>
      <c r="Q85" s="2"/>
      <c r="R85" s="2"/>
      <c r="S85" s="2"/>
      <c r="T85" s="2"/>
      <c r="U85" s="2"/>
      <c r="V85" s="2"/>
      <c r="W85" s="2"/>
      <c r="X85" s="2"/>
      <c r="Y85" s="2"/>
      <c r="Z85" s="2"/>
      <c r="AA85" s="2"/>
    </row>
    <row r="86" customFormat="false" ht="15" hidden="false" customHeight="true" outlineLevel="0" collapsed="false">
      <c r="A86" s="2"/>
      <c r="B86" s="2"/>
      <c r="C86" s="2"/>
      <c r="D86" s="2"/>
      <c r="E86" s="2"/>
      <c r="F86" s="2"/>
      <c r="G86" s="23" t="s">
        <v>41</v>
      </c>
      <c r="H86" s="23"/>
      <c r="I86" s="23"/>
      <c r="J86" s="23"/>
      <c r="K86" s="23"/>
      <c r="L86" s="23"/>
      <c r="M86" s="24" t="s">
        <v>76</v>
      </c>
      <c r="N86" s="25" t="n">
        <v>4.4319</v>
      </c>
      <c r="O86" s="25"/>
      <c r="P86" s="25"/>
      <c r="Q86" s="2"/>
      <c r="R86" s="2"/>
      <c r="S86" s="2"/>
      <c r="T86" s="2"/>
      <c r="U86" s="2"/>
      <c r="V86" s="2"/>
      <c r="W86" s="2"/>
      <c r="X86" s="2"/>
      <c r="Y86" s="2"/>
      <c r="Z86" s="2"/>
      <c r="AA86" s="2"/>
    </row>
    <row r="87" customFormat="false" ht="15" hidden="false" customHeight="true" outlineLevel="0" collapsed="false">
      <c r="A87" s="2"/>
      <c r="B87" s="2"/>
      <c r="C87" s="2"/>
      <c r="D87" s="2"/>
      <c r="E87" s="2"/>
      <c r="F87" s="2"/>
      <c r="G87" s="23" t="s">
        <v>45</v>
      </c>
      <c r="H87" s="23"/>
      <c r="I87" s="23"/>
      <c r="J87" s="23"/>
      <c r="K87" s="23"/>
      <c r="L87" s="23"/>
      <c r="M87" s="24" t="s">
        <v>77</v>
      </c>
      <c r="N87" s="25" t="n">
        <v>9.0461</v>
      </c>
      <c r="O87" s="25"/>
      <c r="P87" s="25"/>
      <c r="Q87" s="2"/>
      <c r="R87" s="2"/>
      <c r="S87" s="2"/>
      <c r="T87" s="2"/>
      <c r="U87" s="2"/>
      <c r="V87" s="2"/>
      <c r="W87" s="2"/>
      <c r="X87" s="2"/>
      <c r="Y87" s="2"/>
      <c r="Z87" s="2"/>
      <c r="AA87" s="2"/>
    </row>
    <row r="88" customFormat="false" ht="15" hidden="false" customHeight="true" outlineLevel="0" collapsed="false">
      <c r="A88" s="2"/>
      <c r="B88" s="2"/>
      <c r="C88" s="2"/>
      <c r="D88" s="2"/>
      <c r="E88" s="2"/>
      <c r="F88" s="2"/>
      <c r="G88" s="26" t="s">
        <v>46</v>
      </c>
      <c r="H88" s="26"/>
      <c r="I88" s="26"/>
      <c r="J88" s="26"/>
      <c r="K88" s="26"/>
      <c r="L88" s="26"/>
      <c r="M88" s="27" t="s">
        <v>78</v>
      </c>
      <c r="N88" s="28" t="n">
        <v>0.8146</v>
      </c>
      <c r="O88" s="28"/>
      <c r="P88" s="28"/>
      <c r="Q88" s="2"/>
      <c r="R88" s="2"/>
      <c r="S88" s="2"/>
      <c r="T88" s="2"/>
      <c r="U88" s="2"/>
      <c r="V88" s="2"/>
      <c r="W88" s="2"/>
      <c r="X88" s="2"/>
      <c r="Y88" s="2"/>
      <c r="Z88" s="2"/>
      <c r="AA88" s="2"/>
    </row>
    <row r="89" customFormat="false" ht="13.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row>
    <row r="90" customFormat="false" ht="24.25" hidden="false" customHeight="true" outlineLevel="0" collapsed="false">
      <c r="A90" s="2"/>
      <c r="B90" s="2"/>
      <c r="C90" s="2"/>
      <c r="D90" s="29" t="s">
        <v>79</v>
      </c>
      <c r="E90" s="29"/>
      <c r="F90" s="30" t="s">
        <v>80</v>
      </c>
      <c r="G90" s="30"/>
      <c r="H90" s="30"/>
      <c r="I90" s="30"/>
      <c r="J90" s="30"/>
      <c r="K90" s="30"/>
      <c r="L90" s="30"/>
      <c r="M90" s="30"/>
      <c r="N90" s="30"/>
      <c r="O90" s="30"/>
      <c r="P90" s="30"/>
      <c r="Q90" s="30"/>
      <c r="R90" s="30"/>
      <c r="S90" s="30"/>
      <c r="T90" s="30"/>
      <c r="U90" s="30"/>
      <c r="V90" s="30"/>
      <c r="W90" s="2"/>
      <c r="X90" s="2"/>
      <c r="Y90" s="2"/>
      <c r="Z90" s="2"/>
      <c r="AA90" s="2"/>
    </row>
    <row r="91" customFormat="false" ht="37.75" hidden="false" customHeight="true" outlineLevel="0" collapsed="false">
      <c r="A91" s="2"/>
      <c r="B91" s="2"/>
      <c r="C91" s="2"/>
      <c r="D91" s="29" t="s">
        <v>81</v>
      </c>
      <c r="E91" s="29"/>
      <c r="F91" s="30" t="s">
        <v>82</v>
      </c>
      <c r="G91" s="30"/>
      <c r="H91" s="30"/>
      <c r="I91" s="30"/>
      <c r="J91" s="30"/>
      <c r="K91" s="30"/>
      <c r="L91" s="30"/>
      <c r="M91" s="30"/>
      <c r="N91" s="30"/>
      <c r="O91" s="30"/>
      <c r="P91" s="30"/>
      <c r="Q91" s="30"/>
      <c r="R91" s="30"/>
      <c r="S91" s="30"/>
      <c r="T91" s="30"/>
      <c r="U91" s="30"/>
      <c r="V91" s="30"/>
      <c r="W91" s="2"/>
      <c r="X91" s="2"/>
      <c r="Y91" s="2"/>
      <c r="Z91" s="2"/>
      <c r="AA91" s="2"/>
    </row>
    <row r="92" customFormat="false" ht="37.75" hidden="false" customHeight="true" outlineLevel="0" collapsed="false">
      <c r="A92" s="2"/>
      <c r="B92" s="2"/>
      <c r="C92" s="2"/>
      <c r="D92" s="29" t="s">
        <v>83</v>
      </c>
      <c r="E92" s="29"/>
      <c r="F92" s="30" t="s">
        <v>84</v>
      </c>
      <c r="G92" s="30"/>
      <c r="H92" s="30"/>
      <c r="I92" s="30"/>
      <c r="J92" s="30"/>
      <c r="K92" s="30"/>
      <c r="L92" s="30"/>
      <c r="M92" s="30"/>
      <c r="N92" s="30"/>
      <c r="O92" s="30"/>
      <c r="P92" s="30"/>
      <c r="Q92" s="30"/>
      <c r="R92" s="30"/>
      <c r="S92" s="30"/>
      <c r="T92" s="30"/>
      <c r="U92" s="30"/>
      <c r="V92" s="30"/>
      <c r="W92" s="2"/>
      <c r="X92" s="2"/>
      <c r="Y92" s="2"/>
      <c r="Z92" s="2"/>
      <c r="AA92" s="2"/>
    </row>
    <row r="93" customFormat="false" ht="29.25" hidden="false" customHeight="true" outlineLevel="0" collapsed="false">
      <c r="A93" s="2"/>
      <c r="B93" s="2"/>
      <c r="C93" s="2"/>
      <c r="D93" s="29"/>
      <c r="E93" s="29"/>
      <c r="F93" s="30" t="s">
        <v>85</v>
      </c>
      <c r="G93" s="30"/>
      <c r="H93" s="30"/>
      <c r="I93" s="30"/>
      <c r="J93" s="30"/>
      <c r="K93" s="30"/>
      <c r="L93" s="30"/>
      <c r="M93" s="30"/>
      <c r="N93" s="30"/>
      <c r="O93" s="30"/>
      <c r="P93" s="30"/>
      <c r="Q93" s="30"/>
      <c r="R93" s="30"/>
      <c r="S93" s="30"/>
      <c r="T93" s="30"/>
      <c r="U93" s="30"/>
      <c r="V93" s="30"/>
      <c r="W93" s="2"/>
      <c r="X93" s="2"/>
      <c r="Y93" s="2"/>
      <c r="Z93" s="2"/>
      <c r="AA93" s="2"/>
    </row>
    <row r="94" customFormat="false" ht="37.75" hidden="false" customHeight="true" outlineLevel="0" collapsed="false">
      <c r="A94" s="2"/>
      <c r="B94" s="2"/>
      <c r="C94" s="2"/>
      <c r="D94" s="29" t="s">
        <v>86</v>
      </c>
      <c r="E94" s="29"/>
      <c r="F94" s="30" t="s">
        <v>87</v>
      </c>
      <c r="G94" s="30"/>
      <c r="H94" s="30"/>
      <c r="I94" s="30"/>
      <c r="J94" s="30"/>
      <c r="K94" s="30"/>
      <c r="L94" s="30"/>
      <c r="M94" s="30"/>
      <c r="N94" s="30"/>
      <c r="O94" s="30"/>
      <c r="P94" s="30"/>
      <c r="Q94" s="30"/>
      <c r="R94" s="30"/>
      <c r="S94" s="30"/>
      <c r="T94" s="30"/>
      <c r="U94" s="30"/>
      <c r="V94" s="30"/>
      <c r="W94" s="2"/>
      <c r="X94" s="2"/>
      <c r="Y94" s="2"/>
      <c r="Z94" s="2"/>
      <c r="AA94" s="2"/>
    </row>
    <row r="95" customFormat="false" ht="37.75" hidden="false" customHeight="true" outlineLevel="0" collapsed="false">
      <c r="A95" s="2"/>
      <c r="B95" s="2"/>
      <c r="C95" s="2"/>
      <c r="D95" s="29" t="s">
        <v>88</v>
      </c>
      <c r="E95" s="29"/>
      <c r="F95" s="30" t="s">
        <v>89</v>
      </c>
      <c r="G95" s="30"/>
      <c r="H95" s="30"/>
      <c r="I95" s="30"/>
      <c r="J95" s="30"/>
      <c r="K95" s="30"/>
      <c r="L95" s="30"/>
      <c r="M95" s="30"/>
      <c r="N95" s="30"/>
      <c r="O95" s="30"/>
      <c r="P95" s="30"/>
      <c r="Q95" s="30"/>
      <c r="R95" s="30"/>
      <c r="S95" s="30"/>
      <c r="T95" s="30"/>
      <c r="U95" s="30"/>
      <c r="V95" s="30"/>
      <c r="W95" s="2"/>
      <c r="X95" s="2"/>
      <c r="Y95" s="2"/>
      <c r="Z95" s="2"/>
      <c r="AA95" s="2"/>
    </row>
    <row r="96" customFormat="false" ht="760.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row>
    <row r="97" customFormat="false" ht="284.75" hidden="false" customHeight="true" outlineLevel="0" collapsed="false">
      <c r="E97" s="30" t="s">
        <v>90</v>
      </c>
      <c r="F97" s="30"/>
      <c r="G97" s="30"/>
      <c r="H97" s="30"/>
      <c r="I97" s="30"/>
      <c r="J97" s="30"/>
      <c r="K97" s="30"/>
      <c r="L97" s="30"/>
      <c r="M97" s="30"/>
      <c r="N97" s="30"/>
      <c r="O97" s="30"/>
      <c r="P97" s="30"/>
      <c r="Q97" s="30"/>
      <c r="R97" s="30"/>
      <c r="S97" s="30"/>
      <c r="T97" s="30"/>
      <c r="U97" s="30"/>
      <c r="V97" s="30"/>
      <c r="W97" s="30"/>
    </row>
  </sheetData>
  <mergeCells count="390">
    <mergeCell ref="B2:Y2"/>
    <mergeCell ref="B3:G3"/>
    <mergeCell ref="H3:J3"/>
    <mergeCell ref="K3:N3"/>
    <mergeCell ref="O3:Q3"/>
    <mergeCell ref="R3:T3"/>
    <mergeCell ref="U3:Y3"/>
    <mergeCell ref="B4:G4"/>
    <mergeCell ref="H4:J4"/>
    <mergeCell ref="K4:N4"/>
    <mergeCell ref="O4:Q4"/>
    <mergeCell ref="R4:T4"/>
    <mergeCell ref="U4:Y4"/>
    <mergeCell ref="B5:G5"/>
    <mergeCell ref="H5:J5"/>
    <mergeCell ref="K5:N5"/>
    <mergeCell ref="O5:Q5"/>
    <mergeCell ref="R5:T5"/>
    <mergeCell ref="U5:Y5"/>
    <mergeCell ref="B6:G6"/>
    <mergeCell ref="H6:J6"/>
    <mergeCell ref="K6:N6"/>
    <mergeCell ref="O6:Q6"/>
    <mergeCell ref="R6:T6"/>
    <mergeCell ref="U6:Y6"/>
    <mergeCell ref="B7:G7"/>
    <mergeCell ref="H7:J7"/>
    <mergeCell ref="K7:N7"/>
    <mergeCell ref="O7:Q7"/>
    <mergeCell ref="R7:T7"/>
    <mergeCell ref="U7:Y7"/>
    <mergeCell ref="B8:G8"/>
    <mergeCell ref="H8:J8"/>
    <mergeCell ref="K8:N8"/>
    <mergeCell ref="O8:Q8"/>
    <mergeCell ref="R8:T8"/>
    <mergeCell ref="U8:Y8"/>
    <mergeCell ref="B9:G9"/>
    <mergeCell ref="H9:J9"/>
    <mergeCell ref="K9:N9"/>
    <mergeCell ref="O9:Q9"/>
    <mergeCell ref="R9:T9"/>
    <mergeCell ref="U9:Y9"/>
    <mergeCell ref="B10:G10"/>
    <mergeCell ref="H10:J10"/>
    <mergeCell ref="K10:N10"/>
    <mergeCell ref="O10:Q10"/>
    <mergeCell ref="R10:T10"/>
    <mergeCell ref="U10:Y10"/>
    <mergeCell ref="B11:G11"/>
    <mergeCell ref="H11:J11"/>
    <mergeCell ref="K11:N11"/>
    <mergeCell ref="O11:Q11"/>
    <mergeCell ref="R11:T11"/>
    <mergeCell ref="U11:Y11"/>
    <mergeCell ref="B12:G12"/>
    <mergeCell ref="H12:J12"/>
    <mergeCell ref="K12:N12"/>
    <mergeCell ref="O12:Q12"/>
    <mergeCell ref="R12:T12"/>
    <mergeCell ref="U12:Y12"/>
    <mergeCell ref="B13:G13"/>
    <mergeCell ref="H13:J13"/>
    <mergeCell ref="K13:N13"/>
    <mergeCell ref="O13:Q13"/>
    <mergeCell ref="R13:T13"/>
    <mergeCell ref="U13:Y13"/>
    <mergeCell ref="B14:G14"/>
    <mergeCell ref="H14:J14"/>
    <mergeCell ref="K14:N14"/>
    <mergeCell ref="O14:Q14"/>
    <mergeCell ref="R14:T14"/>
    <mergeCell ref="U14:Y14"/>
    <mergeCell ref="B16:AA16"/>
    <mergeCell ref="B17:H17"/>
    <mergeCell ref="I17:K17"/>
    <mergeCell ref="L17:O17"/>
    <mergeCell ref="P17:S17"/>
    <mergeCell ref="T17:V17"/>
    <mergeCell ref="W17:Z17"/>
    <mergeCell ref="B18:H18"/>
    <mergeCell ref="I18:K18"/>
    <mergeCell ref="L18:O18"/>
    <mergeCell ref="P18:S18"/>
    <mergeCell ref="T18:V18"/>
    <mergeCell ref="W18:Z18"/>
    <mergeCell ref="B19:H19"/>
    <mergeCell ref="I19:K19"/>
    <mergeCell ref="L19:O19"/>
    <mergeCell ref="P19:S19"/>
    <mergeCell ref="T19:V19"/>
    <mergeCell ref="W19:Z19"/>
    <mergeCell ref="B20:H20"/>
    <mergeCell ref="I20:K20"/>
    <mergeCell ref="L20:O20"/>
    <mergeCell ref="P20:S20"/>
    <mergeCell ref="T20:V20"/>
    <mergeCell ref="W20:Z20"/>
    <mergeCell ref="B21:H21"/>
    <mergeCell ref="I21:K21"/>
    <mergeCell ref="L21:O21"/>
    <mergeCell ref="P21:S21"/>
    <mergeCell ref="T21:V21"/>
    <mergeCell ref="W21:Z21"/>
    <mergeCell ref="B22:H22"/>
    <mergeCell ref="I22:K22"/>
    <mergeCell ref="L22:O22"/>
    <mergeCell ref="P22:S22"/>
    <mergeCell ref="T22:V22"/>
    <mergeCell ref="W22:Z22"/>
    <mergeCell ref="B23:H23"/>
    <mergeCell ref="I23:K23"/>
    <mergeCell ref="L23:O23"/>
    <mergeCell ref="P23:S23"/>
    <mergeCell ref="T23:V23"/>
    <mergeCell ref="W23:Z23"/>
    <mergeCell ref="B24:H24"/>
    <mergeCell ref="I24:K24"/>
    <mergeCell ref="L24:O24"/>
    <mergeCell ref="P24:S24"/>
    <mergeCell ref="T24:V24"/>
    <mergeCell ref="W24:Z24"/>
    <mergeCell ref="B25:H25"/>
    <mergeCell ref="I25:K25"/>
    <mergeCell ref="L25:O25"/>
    <mergeCell ref="P25:S25"/>
    <mergeCell ref="T25:V25"/>
    <mergeCell ref="W25:Z25"/>
    <mergeCell ref="B26:H26"/>
    <mergeCell ref="I26:K26"/>
    <mergeCell ref="L26:O26"/>
    <mergeCell ref="P26:S26"/>
    <mergeCell ref="T26:V26"/>
    <mergeCell ref="W26:Z26"/>
    <mergeCell ref="B27:H27"/>
    <mergeCell ref="I27:K27"/>
    <mergeCell ref="L27:O27"/>
    <mergeCell ref="P27:S27"/>
    <mergeCell ref="T27:V27"/>
    <mergeCell ref="W27:Z27"/>
    <mergeCell ref="B28:H28"/>
    <mergeCell ref="I28:K28"/>
    <mergeCell ref="L28:O28"/>
    <mergeCell ref="P28:S28"/>
    <mergeCell ref="T28:V28"/>
    <mergeCell ref="W28:Z28"/>
    <mergeCell ref="B29:H29"/>
    <mergeCell ref="I29:K29"/>
    <mergeCell ref="L29:O29"/>
    <mergeCell ref="P29:S29"/>
    <mergeCell ref="T29:V29"/>
    <mergeCell ref="W29:Z29"/>
    <mergeCell ref="B30:H30"/>
    <mergeCell ref="I30:K30"/>
    <mergeCell ref="L30:O30"/>
    <mergeCell ref="P30:S30"/>
    <mergeCell ref="T30:V30"/>
    <mergeCell ref="W30:Z30"/>
    <mergeCell ref="B31:H31"/>
    <mergeCell ref="I31:K31"/>
    <mergeCell ref="L31:O31"/>
    <mergeCell ref="P31:S31"/>
    <mergeCell ref="T31:V31"/>
    <mergeCell ref="W31:Z31"/>
    <mergeCell ref="B32:H32"/>
    <mergeCell ref="I32:K32"/>
    <mergeCell ref="L32:O32"/>
    <mergeCell ref="P32:S32"/>
    <mergeCell ref="T32:V32"/>
    <mergeCell ref="W32:Z32"/>
    <mergeCell ref="B33:H33"/>
    <mergeCell ref="I33:K33"/>
    <mergeCell ref="L33:O33"/>
    <mergeCell ref="P33:S33"/>
    <mergeCell ref="T33:V33"/>
    <mergeCell ref="W33:Z33"/>
    <mergeCell ref="B34:H34"/>
    <mergeCell ref="I34:K34"/>
    <mergeCell ref="L34:O34"/>
    <mergeCell ref="P34:S34"/>
    <mergeCell ref="T34:V34"/>
    <mergeCell ref="W34:Z34"/>
    <mergeCell ref="B35:H35"/>
    <mergeCell ref="I35:K35"/>
    <mergeCell ref="L35:O35"/>
    <mergeCell ref="P35:S35"/>
    <mergeCell ref="T35:V35"/>
    <mergeCell ref="W35:Z35"/>
    <mergeCell ref="B36:H36"/>
    <mergeCell ref="I36:K36"/>
    <mergeCell ref="L36:O36"/>
    <mergeCell ref="P36:S36"/>
    <mergeCell ref="T36:V36"/>
    <mergeCell ref="W36:Z36"/>
    <mergeCell ref="B37:H37"/>
    <mergeCell ref="I37:K37"/>
    <mergeCell ref="L37:O37"/>
    <mergeCell ref="P37:S37"/>
    <mergeCell ref="T37:V37"/>
    <mergeCell ref="W37:Z37"/>
    <mergeCell ref="B38:H38"/>
    <mergeCell ref="I38:K38"/>
    <mergeCell ref="L38:O38"/>
    <mergeCell ref="P38:S38"/>
    <mergeCell ref="T38:V38"/>
    <mergeCell ref="W38:Z38"/>
    <mergeCell ref="B39:H39"/>
    <mergeCell ref="I39:K39"/>
    <mergeCell ref="L39:O39"/>
    <mergeCell ref="P39:S39"/>
    <mergeCell ref="T39:V39"/>
    <mergeCell ref="W39:Z39"/>
    <mergeCell ref="B40:H40"/>
    <mergeCell ref="I40:K40"/>
    <mergeCell ref="L40:O40"/>
    <mergeCell ref="P40:S40"/>
    <mergeCell ref="T40:V40"/>
    <mergeCell ref="W40:Z40"/>
    <mergeCell ref="B41:H41"/>
    <mergeCell ref="I41:K41"/>
    <mergeCell ref="L41:O41"/>
    <mergeCell ref="P41:S41"/>
    <mergeCell ref="T41:V41"/>
    <mergeCell ref="W41:Z41"/>
    <mergeCell ref="B42:H42"/>
    <mergeCell ref="I42:K42"/>
    <mergeCell ref="L42:O42"/>
    <mergeCell ref="P42:S42"/>
    <mergeCell ref="T42:V42"/>
    <mergeCell ref="W42:Z42"/>
    <mergeCell ref="B43:H43"/>
    <mergeCell ref="I43:K43"/>
    <mergeCell ref="L43:O43"/>
    <mergeCell ref="P43:S43"/>
    <mergeCell ref="T43:V43"/>
    <mergeCell ref="W43:Z43"/>
    <mergeCell ref="B44:H44"/>
    <mergeCell ref="I44:K44"/>
    <mergeCell ref="L44:O44"/>
    <mergeCell ref="P44:S44"/>
    <mergeCell ref="T44:V44"/>
    <mergeCell ref="W44:Z44"/>
    <mergeCell ref="B45:H45"/>
    <mergeCell ref="I45:K45"/>
    <mergeCell ref="L45:O45"/>
    <mergeCell ref="P45:S45"/>
    <mergeCell ref="T45:V45"/>
    <mergeCell ref="W45:Z45"/>
    <mergeCell ref="B46:H46"/>
    <mergeCell ref="I46:K46"/>
    <mergeCell ref="L46:O46"/>
    <mergeCell ref="P46:S46"/>
    <mergeCell ref="T46:V46"/>
    <mergeCell ref="W46:Z46"/>
    <mergeCell ref="B47:H47"/>
    <mergeCell ref="I47:K47"/>
    <mergeCell ref="L47:O47"/>
    <mergeCell ref="P47:S47"/>
    <mergeCell ref="T47:V47"/>
    <mergeCell ref="W47:Z47"/>
    <mergeCell ref="B48:H48"/>
    <mergeCell ref="I48:K48"/>
    <mergeCell ref="L48:O48"/>
    <mergeCell ref="P48:S48"/>
    <mergeCell ref="T48:V48"/>
    <mergeCell ref="W48:Z48"/>
    <mergeCell ref="C50:N50"/>
    <mergeCell ref="O50:R50"/>
    <mergeCell ref="S50:U50"/>
    <mergeCell ref="C51:U51"/>
    <mergeCell ref="C52:I52"/>
    <mergeCell ref="J52:N52"/>
    <mergeCell ref="O52:R52"/>
    <mergeCell ref="S52:U52"/>
    <mergeCell ref="C53:U53"/>
    <mergeCell ref="C54:I54"/>
    <mergeCell ref="J54:N54"/>
    <mergeCell ref="O54:R54"/>
    <mergeCell ref="S54:U54"/>
    <mergeCell ref="C55:I55"/>
    <mergeCell ref="J55:N55"/>
    <mergeCell ref="O55:R55"/>
    <mergeCell ref="S55:U55"/>
    <mergeCell ref="C56:I56"/>
    <mergeCell ref="J56:N56"/>
    <mergeCell ref="O56:R56"/>
    <mergeCell ref="S56:U56"/>
    <mergeCell ref="C57:I57"/>
    <mergeCell ref="J57:N57"/>
    <mergeCell ref="O57:R57"/>
    <mergeCell ref="S57:U57"/>
    <mergeCell ref="C58:I58"/>
    <mergeCell ref="J58:N58"/>
    <mergeCell ref="O58:R58"/>
    <mergeCell ref="S58:U58"/>
    <mergeCell ref="C59:I59"/>
    <mergeCell ref="J59:N59"/>
    <mergeCell ref="O59:R59"/>
    <mergeCell ref="S59:U59"/>
    <mergeCell ref="C60:I60"/>
    <mergeCell ref="J60:N60"/>
    <mergeCell ref="O60:R60"/>
    <mergeCell ref="S60:U60"/>
    <mergeCell ref="C61:I61"/>
    <mergeCell ref="J61:N61"/>
    <mergeCell ref="O61:R61"/>
    <mergeCell ref="S61:U61"/>
    <mergeCell ref="C62:I62"/>
    <mergeCell ref="J62:N62"/>
    <mergeCell ref="O62:R62"/>
    <mergeCell ref="S62:U62"/>
    <mergeCell ref="C63:I63"/>
    <mergeCell ref="J63:N63"/>
    <mergeCell ref="O63:R63"/>
    <mergeCell ref="S63:U63"/>
    <mergeCell ref="C64:I64"/>
    <mergeCell ref="J64:N64"/>
    <mergeCell ref="O64:R64"/>
    <mergeCell ref="S64:U64"/>
    <mergeCell ref="C65:I65"/>
    <mergeCell ref="J65:N65"/>
    <mergeCell ref="O65:R65"/>
    <mergeCell ref="S65:U65"/>
    <mergeCell ref="C66:I66"/>
    <mergeCell ref="J66:N66"/>
    <mergeCell ref="O66:R66"/>
    <mergeCell ref="S66:U66"/>
    <mergeCell ref="C67:I67"/>
    <mergeCell ref="J67:N67"/>
    <mergeCell ref="O67:R67"/>
    <mergeCell ref="S67:U67"/>
    <mergeCell ref="C68:I68"/>
    <mergeCell ref="J68:N68"/>
    <mergeCell ref="O68:R68"/>
    <mergeCell ref="S68:U68"/>
    <mergeCell ref="C69:I69"/>
    <mergeCell ref="J69:N69"/>
    <mergeCell ref="O69:R69"/>
    <mergeCell ref="S69:U69"/>
    <mergeCell ref="C70:I70"/>
    <mergeCell ref="J70:N70"/>
    <mergeCell ref="O70:R70"/>
    <mergeCell ref="S70:U70"/>
    <mergeCell ref="C71:I71"/>
    <mergeCell ref="J71:N71"/>
    <mergeCell ref="O71:R71"/>
    <mergeCell ref="S71:U71"/>
    <mergeCell ref="C72:I72"/>
    <mergeCell ref="J72:N72"/>
    <mergeCell ref="O72:R72"/>
    <mergeCell ref="S72:U72"/>
    <mergeCell ref="C73:U73"/>
    <mergeCell ref="C74:I74"/>
    <mergeCell ref="J74:N74"/>
    <mergeCell ref="O74:R74"/>
    <mergeCell ref="S74:U74"/>
    <mergeCell ref="G78:P78"/>
    <mergeCell ref="G79:L79"/>
    <mergeCell ref="N79:P79"/>
    <mergeCell ref="G80:L80"/>
    <mergeCell ref="N80:P80"/>
    <mergeCell ref="G81:L81"/>
    <mergeCell ref="N81:P81"/>
    <mergeCell ref="G82:L82"/>
    <mergeCell ref="N82:P82"/>
    <mergeCell ref="G83:L83"/>
    <mergeCell ref="N83:P83"/>
    <mergeCell ref="G84:L84"/>
    <mergeCell ref="N84:P84"/>
    <mergeCell ref="G85:L85"/>
    <mergeCell ref="N85:P85"/>
    <mergeCell ref="G86:L86"/>
    <mergeCell ref="N86:P86"/>
    <mergeCell ref="G87:L87"/>
    <mergeCell ref="N87:P87"/>
    <mergeCell ref="G88:L88"/>
    <mergeCell ref="N88:P88"/>
    <mergeCell ref="D90:E90"/>
    <mergeCell ref="F90:V90"/>
    <mergeCell ref="D91:E91"/>
    <mergeCell ref="F91:V91"/>
    <mergeCell ref="D92:E92"/>
    <mergeCell ref="F92:V92"/>
    <mergeCell ref="D93:E93"/>
    <mergeCell ref="F93:V93"/>
    <mergeCell ref="D94:E94"/>
    <mergeCell ref="F94:V94"/>
    <mergeCell ref="D95:E95"/>
    <mergeCell ref="F95:V95"/>
    <mergeCell ref="E97:W97"/>
  </mergeCells>
  <printOptions headings="false" gridLines="false" gridLinesSet="true" horizontalCentered="false" verticalCentered="false"/>
  <pageMargins left="0.35625" right="0.167361111111111" top="0.769444444444445" bottom="0.404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91</v>
      </c>
      <c r="C1" s="1" t="s">
        <v>92</v>
      </c>
      <c r="D1" s="1" t="s">
        <v>93</v>
      </c>
      <c r="E1" s="1" t="s">
        <v>94</v>
      </c>
      <c r="F1" s="1" t="s">
        <v>95</v>
      </c>
    </row>
    <row r="2" customFormat="false" ht="12.75" hidden="false" customHeight="false" outlineLevel="0" collapsed="false">
      <c r="A2" s="1" t="s">
        <v>96</v>
      </c>
      <c r="B2" s="1" t="n">
        <v>1427.12972595179</v>
      </c>
      <c r="C2" s="1" t="n">
        <v>924.817741886535</v>
      </c>
      <c r="D2" s="1" t="n">
        <v>1567.70914927667</v>
      </c>
      <c r="E2" s="1" t="n">
        <v>480.164233759272</v>
      </c>
      <c r="F2" s="1" t="n">
        <v>641.156283347263</v>
      </c>
    </row>
    <row r="3" customFormat="false" ht="12.75" hidden="false" customHeight="false" outlineLevel="0" collapsed="false">
      <c r="A3" s="1" t="s">
        <v>97</v>
      </c>
      <c r="B3" s="1" t="n">
        <v>1426.71611335729</v>
      </c>
      <c r="C3" s="1" t="n">
        <v>931.435836272902</v>
      </c>
      <c r="D3" s="1" t="n">
        <v>1571.18094317011</v>
      </c>
      <c r="E3" s="1" t="n">
        <v>476.839060003857</v>
      </c>
      <c r="F3" s="1" t="n">
        <v>638.099803837273</v>
      </c>
    </row>
    <row r="4" customFormat="false" ht="12.75" hidden="false" customHeight="false" outlineLevel="0" collapsed="false">
      <c r="A4" s="1" t="s">
        <v>98</v>
      </c>
      <c r="B4" s="1" t="n">
        <v>1423.15015935418</v>
      </c>
      <c r="C4" s="1" t="n">
        <v>932.116869843908</v>
      </c>
      <c r="D4" s="1" t="n">
        <v>1570.07216222562</v>
      </c>
      <c r="E4" s="1" t="n">
        <v>473.843664548792</v>
      </c>
      <c r="F4" s="1" t="n">
        <v>639.219291556734</v>
      </c>
    </row>
    <row r="5" customFormat="false" ht="12.75" hidden="false" customHeight="false" outlineLevel="0" collapsed="false">
      <c r="A5" s="1" t="s">
        <v>99</v>
      </c>
      <c r="B5" s="1" t="n">
        <v>1417.93681469552</v>
      </c>
      <c r="C5" s="1" t="n">
        <v>920.245860457122</v>
      </c>
      <c r="D5" s="1" t="n">
        <v>1567.75045510819</v>
      </c>
      <c r="E5" s="1" t="n">
        <v>474.837885614743</v>
      </c>
      <c r="F5" s="1" t="n">
        <v>638.989136775998</v>
      </c>
    </row>
    <row r="6" customFormat="false" ht="12.75" hidden="false" customHeight="false" outlineLevel="0" collapsed="false">
      <c r="A6" s="1" t="s">
        <v>100</v>
      </c>
      <c r="B6" s="1" t="n">
        <v>1416.93042467082</v>
      </c>
      <c r="C6" s="1" t="n">
        <v>915.241408667352</v>
      </c>
      <c r="D6" s="1" t="n">
        <v>1566.13921564444</v>
      </c>
      <c r="E6" s="1" t="n">
        <v>476.349718225421</v>
      </c>
      <c r="F6" s="1" t="n">
        <v>637.765295073686</v>
      </c>
    </row>
    <row r="7" customFormat="false" ht="12.75" hidden="false" customHeight="false" outlineLevel="0" collapsed="false">
      <c r="A7" s="1" t="s">
        <v>101</v>
      </c>
      <c r="B7" s="1" t="n">
        <v>1419.48497009467</v>
      </c>
      <c r="C7" s="1" t="n">
        <v>923.82222386848</v>
      </c>
      <c r="D7" s="1" t="n">
        <v>1563.00659477724</v>
      </c>
      <c r="E7" s="1" t="n">
        <v>461.897385955132</v>
      </c>
      <c r="F7" s="1" t="n">
        <v>631.864415566954</v>
      </c>
    </row>
    <row r="8" customFormat="false" ht="12.75" hidden="false" customHeight="false" outlineLevel="0" collapsed="false">
      <c r="A8" s="1" t="s">
        <v>102</v>
      </c>
      <c r="B8" s="1" t="n">
        <v>1417.80613803366</v>
      </c>
      <c r="C8" s="1" t="n">
        <v>923.018546100951</v>
      </c>
      <c r="D8" s="1" t="n">
        <v>1557.56433213821</v>
      </c>
      <c r="E8" s="1" t="n">
        <v>469.917892843425</v>
      </c>
      <c r="F8" s="1" t="n">
        <v>632.123061039602</v>
      </c>
    </row>
    <row r="9" customFormat="false" ht="12.75" hidden="false" customHeight="false" outlineLevel="0" collapsed="false">
      <c r="A9" s="1" t="s">
        <v>103</v>
      </c>
      <c r="B9" s="1" t="n">
        <v>1424.70545042466</v>
      </c>
      <c r="C9" s="1" t="n">
        <v>939.30665523141</v>
      </c>
      <c r="D9" s="1" t="n">
        <v>1562.29590401385</v>
      </c>
      <c r="E9" s="1" t="n">
        <v>477.729331215448</v>
      </c>
      <c r="F9" s="1" t="n">
        <v>633.436456274697</v>
      </c>
    </row>
    <row r="10" customFormat="false" ht="12.75" hidden="false" customHeight="false" outlineLevel="0" collapsed="false">
      <c r="A10" s="1" t="s">
        <v>104</v>
      </c>
      <c r="B10" s="1" t="n">
        <v>1441.4594669525</v>
      </c>
      <c r="C10" s="1" t="n">
        <v>959.034638546876</v>
      </c>
      <c r="D10" s="1" t="n">
        <v>1582.81824226387</v>
      </c>
      <c r="E10" s="1" t="n">
        <v>486.313953476626</v>
      </c>
      <c r="F10" s="1" t="n">
        <v>639.087931356354</v>
      </c>
    </row>
    <row r="11" customFormat="false" ht="12.75" hidden="false" customHeight="false" outlineLevel="0" collapsed="false">
      <c r="A11" s="1" t="s">
        <v>105</v>
      </c>
      <c r="B11" s="1" t="n">
        <v>1453.32670393014</v>
      </c>
      <c r="C11" s="1" t="n">
        <v>952.095029874484</v>
      </c>
      <c r="D11" s="1" t="n">
        <v>1600.60469086469</v>
      </c>
      <c r="E11" s="1" t="n">
        <v>491.682358140903</v>
      </c>
      <c r="F11" s="1" t="n">
        <v>640.268311078028</v>
      </c>
    </row>
    <row r="12" customFormat="false" ht="12.75" hidden="false" customHeight="false" outlineLevel="0" collapsed="false">
      <c r="A12" s="1" t="s">
        <v>106</v>
      </c>
      <c r="B12" s="1" t="n">
        <v>1443.73799935681</v>
      </c>
      <c r="C12" s="1" t="n">
        <v>946.799130353876</v>
      </c>
      <c r="D12" s="1" t="n">
        <v>1590.69490720228</v>
      </c>
      <c r="E12" s="1" t="n">
        <v>491.186921385969</v>
      </c>
      <c r="F12" s="1" t="n">
        <v>635.285253786167</v>
      </c>
    </row>
    <row r="13" customFormat="false" ht="12.75" hidden="false" customHeight="false" outlineLevel="0" collapsed="false">
      <c r="A13" s="1" t="s">
        <v>107</v>
      </c>
      <c r="B13" s="1" t="n">
        <v>1444.60416943499</v>
      </c>
      <c r="C13" s="1" t="n">
        <v>938.998114674539</v>
      </c>
      <c r="D13" s="1" t="n">
        <v>1591.70600655528</v>
      </c>
      <c r="E13" s="1" t="n">
        <v>495.573167325117</v>
      </c>
      <c r="F13" s="1" t="n">
        <v>632.170725950258</v>
      </c>
    </row>
    <row r="14" customFormat="false" ht="12.75" hidden="false" customHeight="false" outlineLevel="0" collapsed="false">
      <c r="A14" s="1" t="s">
        <v>108</v>
      </c>
      <c r="B14" s="1" t="n">
        <v>1442.13908503265</v>
      </c>
      <c r="C14" s="1" t="n">
        <v>933.847196695753</v>
      </c>
      <c r="D14" s="1" t="n">
        <v>1586.03288333848</v>
      </c>
      <c r="E14" s="1" t="n">
        <v>484.009150563961</v>
      </c>
      <c r="F14" s="1" t="n">
        <v>627.102313511308</v>
      </c>
    </row>
    <row r="15" customFormat="false" ht="12.75" hidden="false" customHeight="false" outlineLevel="0" collapsed="false">
      <c r="A15" s="1" t="s">
        <v>109</v>
      </c>
      <c r="B15" s="1" t="n">
        <v>1444.58883303854</v>
      </c>
      <c r="C15" s="1" t="n">
        <v>946.804966674132</v>
      </c>
      <c r="D15" s="1" t="n">
        <v>1590.34743994399</v>
      </c>
      <c r="E15" s="1" t="n">
        <v>484.103049847234</v>
      </c>
      <c r="F15" s="1" t="n">
        <v>637.672809267279</v>
      </c>
    </row>
    <row r="16" customFormat="false" ht="12.75" hidden="false" customHeight="false" outlineLevel="0" collapsed="false">
      <c r="A16" s="1" t="s">
        <v>110</v>
      </c>
      <c r="B16" s="1" t="n">
        <v>1449.73025018098</v>
      </c>
      <c r="C16" s="1" t="n">
        <v>952.49727863248</v>
      </c>
      <c r="D16" s="1" t="n">
        <v>1590.8425317178</v>
      </c>
      <c r="E16" s="1" t="n">
        <v>479.697062192487</v>
      </c>
      <c r="F16" s="1" t="n">
        <v>635.962565209097</v>
      </c>
    </row>
    <row r="17" customFormat="false" ht="12.75" hidden="false" customHeight="false" outlineLevel="0" collapsed="false">
      <c r="A17" s="1" t="s">
        <v>111</v>
      </c>
      <c r="B17" s="1" t="n">
        <v>1467.06669233291</v>
      </c>
      <c r="C17" s="1" t="n">
        <v>980.643688577291</v>
      </c>
      <c r="D17" s="1" t="n">
        <v>1607.93713734753</v>
      </c>
      <c r="E17" s="1" t="n">
        <v>483.165671546315</v>
      </c>
      <c r="F17" s="1" t="n">
        <v>640.225756865983</v>
      </c>
    </row>
    <row r="18" customFormat="false" ht="12.75" hidden="false" customHeight="false" outlineLevel="0" collapsed="false">
      <c r="A18" s="1" t="s">
        <v>112</v>
      </c>
      <c r="B18" s="1" t="n">
        <v>1473.57014878643</v>
      </c>
      <c r="C18" s="1" t="n">
        <v>985.18484929568</v>
      </c>
      <c r="D18" s="1" t="n">
        <v>1608.51748707096</v>
      </c>
      <c r="E18" s="1" t="n">
        <v>484.929237846754</v>
      </c>
      <c r="F18" s="1" t="n">
        <v>645.178103092681</v>
      </c>
    </row>
    <row r="19" customFormat="false" ht="12.75" hidden="false" customHeight="false" outlineLevel="0" collapsed="false">
      <c r="A19" s="1" t="s">
        <v>113</v>
      </c>
      <c r="B19" s="1" t="n">
        <v>1474.85401680685</v>
      </c>
      <c r="C19" s="1" t="n">
        <v>972.604204931825</v>
      </c>
      <c r="D19" s="1" t="n">
        <v>1595.67364778581</v>
      </c>
      <c r="E19" s="1" t="n">
        <v>487.249975176752</v>
      </c>
      <c r="F19" s="1" t="n">
        <v>642.365739396726</v>
      </c>
    </row>
    <row r="20" customFormat="false" ht="12.75" hidden="false" customHeight="false" outlineLevel="0" collapsed="false">
      <c r="A20" s="1" t="s">
        <v>114</v>
      </c>
      <c r="B20" s="1" t="n">
        <v>1459.12155922564</v>
      </c>
      <c r="C20" s="1" t="n">
        <v>952.554151074512</v>
      </c>
      <c r="D20" s="1" t="n">
        <v>1576.93135218943</v>
      </c>
      <c r="E20" s="1" t="n">
        <v>480.237196727068</v>
      </c>
      <c r="F20" s="1" t="n">
        <v>637.613945361712</v>
      </c>
    </row>
    <row r="21" customFormat="false" ht="12.75" hidden="false" customHeight="false" outlineLevel="0" collapsed="false">
      <c r="A21" s="1" t="s">
        <v>115</v>
      </c>
      <c r="B21" s="1" t="n">
        <v>1448.52025660228</v>
      </c>
      <c r="C21" s="1" t="n">
        <v>939.148537520573</v>
      </c>
      <c r="D21" s="1" t="n">
        <v>1561.12233263611</v>
      </c>
      <c r="E21" s="1" t="n">
        <v>481.766436329765</v>
      </c>
      <c r="F21" s="1" t="n">
        <v>629.770878084972</v>
      </c>
    </row>
    <row r="22" customFormat="false" ht="12.75" hidden="false" customHeight="false" outlineLevel="0" collapsed="false">
      <c r="A22" s="1" t="s">
        <v>116</v>
      </c>
      <c r="B22" s="1" t="n">
        <v>1439.53534928663</v>
      </c>
      <c r="C22" s="1" t="n">
        <v>939.88583822536</v>
      </c>
      <c r="D22" s="1" t="n">
        <v>1546.98050508747</v>
      </c>
      <c r="E22" s="1" t="n">
        <v>476.936872145634</v>
      </c>
      <c r="F22" s="1" t="n">
        <v>620.550650061041</v>
      </c>
    </row>
    <row r="23" customFormat="false" ht="12.75" hidden="false" customHeight="false" outlineLevel="0" collapsed="false">
      <c r="A23" s="1" t="s">
        <v>117</v>
      </c>
      <c r="B23" s="1" t="n">
        <v>1439.07677327305</v>
      </c>
      <c r="C23" s="1" t="n">
        <v>946.460193256564</v>
      </c>
      <c r="D23" s="1" t="n">
        <v>1543.70030623237</v>
      </c>
      <c r="E23" s="1" t="n">
        <v>482.681516545691</v>
      </c>
      <c r="F23" s="1" t="n">
        <v>620.749272008732</v>
      </c>
    </row>
    <row r="24" customFormat="false" ht="12.75" hidden="false" customHeight="false" outlineLevel="0" collapsed="false">
      <c r="A24" s="1" t="s">
        <v>118</v>
      </c>
      <c r="B24" s="1" t="n">
        <v>1437.60920982231</v>
      </c>
      <c r="C24" s="1" t="n">
        <v>944.929549315085</v>
      </c>
      <c r="D24" s="1" t="n">
        <v>1543.08608189539</v>
      </c>
      <c r="E24" s="1" t="n">
        <v>471.150932821243</v>
      </c>
      <c r="F24" s="1" t="n">
        <v>622.238586861052</v>
      </c>
    </row>
    <row r="25" customFormat="false" ht="12.75" hidden="false" customHeight="false" outlineLevel="0" collapsed="false">
      <c r="A25" s="1" t="s">
        <v>119</v>
      </c>
      <c r="B25" s="1" t="n">
        <v>1425.29647928127</v>
      </c>
      <c r="C25" s="1" t="n">
        <v>931.037275660289</v>
      </c>
      <c r="D25" s="1" t="n">
        <v>1530.63160189418</v>
      </c>
      <c r="E25" s="1" t="n">
        <v>465.1522029657</v>
      </c>
      <c r="F25" s="1" t="n">
        <v>615.44712857267</v>
      </c>
    </row>
    <row r="26" customFormat="false" ht="12.75" hidden="false" customHeight="false" outlineLevel="0" collapsed="false">
      <c r="A26" s="1" t="s">
        <v>120</v>
      </c>
      <c r="B26" s="1" t="n">
        <v>1419.48302293156</v>
      </c>
      <c r="C26" s="1" t="n">
        <v>932.084611631871</v>
      </c>
      <c r="D26" s="1" t="n">
        <v>1523.99882546054</v>
      </c>
      <c r="E26" s="1" t="n">
        <v>464.344276401489</v>
      </c>
      <c r="F26" s="1" t="n">
        <v>611.846152994853</v>
      </c>
    </row>
    <row r="27" customFormat="false" ht="12.75" hidden="false" customHeight="false" outlineLevel="0" collapsed="false">
      <c r="A27" s="1" t="s">
        <v>121</v>
      </c>
      <c r="B27" s="1" t="n">
        <v>1416.00331802837</v>
      </c>
      <c r="C27" s="1" t="n">
        <v>924.62596800124</v>
      </c>
      <c r="D27" s="1" t="n">
        <v>1517.56937627968</v>
      </c>
      <c r="E27" s="1" t="n">
        <v>461.207781408535</v>
      </c>
      <c r="F27" s="1" t="n">
        <v>610.627190206186</v>
      </c>
    </row>
    <row r="28" customFormat="false" ht="12.75" hidden="false" customHeight="false" outlineLevel="0" collapsed="false">
      <c r="A28" s="1" t="s">
        <v>122</v>
      </c>
      <c r="B28" s="1" t="n">
        <v>1420.14074079602</v>
      </c>
      <c r="C28" s="1" t="n">
        <v>922.28788874155</v>
      </c>
      <c r="D28" s="1" t="n">
        <v>1527.632505547</v>
      </c>
      <c r="E28" s="1" t="n">
        <v>463.221671443782</v>
      </c>
      <c r="F28" s="1" t="n">
        <v>614.917833847153</v>
      </c>
    </row>
    <row r="29" customFormat="false" ht="12.75" hidden="false" customHeight="false" outlineLevel="0" collapsed="false">
      <c r="A29" s="1" t="s">
        <v>123</v>
      </c>
      <c r="B29" s="1" t="n">
        <v>1426.71945038541</v>
      </c>
      <c r="C29" s="1" t="n">
        <v>928.388163345276</v>
      </c>
      <c r="D29" s="1" t="n">
        <v>1535.34778206397</v>
      </c>
      <c r="E29" s="1" t="n">
        <v>464.151984305721</v>
      </c>
      <c r="F29" s="1" t="n">
        <v>618.975099220076</v>
      </c>
    </row>
    <row r="30" customFormat="false" ht="12.75" hidden="false" customHeight="false" outlineLevel="0" collapsed="false">
      <c r="A30" s="1" t="s">
        <v>124</v>
      </c>
      <c r="B30" s="1" t="n">
        <v>1436.76550101995</v>
      </c>
      <c r="C30" s="1" t="n">
        <v>943.448296298348</v>
      </c>
      <c r="D30" s="1" t="n">
        <v>1541.22689516386</v>
      </c>
      <c r="E30" s="1" t="n">
        <v>462.992095931246</v>
      </c>
      <c r="F30" s="1" t="n">
        <v>625.243314073004</v>
      </c>
    </row>
    <row r="31" customFormat="false" ht="12.75" hidden="false" customHeight="false" outlineLevel="0" collapsed="false">
      <c r="A31" s="1" t="s">
        <v>125</v>
      </c>
      <c r="B31" s="1" t="n">
        <v>1436.78743547651</v>
      </c>
      <c r="C31" s="1" t="n">
        <v>944.858241538676</v>
      </c>
      <c r="D31" s="1" t="n">
        <v>1536.80725643451</v>
      </c>
      <c r="E31" s="1" t="n">
        <v>465.768914639177</v>
      </c>
      <c r="F31" s="1" t="n">
        <v>629.779839124014</v>
      </c>
    </row>
    <row r="32" customFormat="false" ht="12.75" hidden="false" customHeight="false" outlineLevel="0" collapsed="false">
      <c r="A32" s="1" t="s">
        <v>126</v>
      </c>
      <c r="B32" s="1" t="n">
        <v>1427.34194322718</v>
      </c>
      <c r="C32" s="1" t="n">
        <v>932.73566737852</v>
      </c>
      <c r="D32" s="1" t="n">
        <v>1528.43461082314</v>
      </c>
      <c r="E32" s="1" t="n">
        <v>461.395869094749</v>
      </c>
      <c r="F32" s="1" t="n">
        <v>620.47004178898</v>
      </c>
    </row>
    <row r="33" customFormat="false" ht="12.75" hidden="false" customHeight="false" outlineLevel="0" collapsed="false">
      <c r="A33" s="1" t="s">
        <v>127</v>
      </c>
      <c r="B33" s="1" t="n">
        <v>1432.37830584878</v>
      </c>
      <c r="C33" s="1" t="n">
        <v>941.599797134563</v>
      </c>
      <c r="D33" s="1" t="n">
        <v>1535.61357616879</v>
      </c>
      <c r="E33" s="1" t="n">
        <v>461.544270272106</v>
      </c>
      <c r="F33" s="1" t="n">
        <v>618.838359647716</v>
      </c>
    </row>
    <row r="34" customFormat="false" ht="12.75" hidden="false" customHeight="false" outlineLevel="0" collapsed="false">
      <c r="A34" s="1" t="s">
        <v>128</v>
      </c>
      <c r="B34" s="1" t="n">
        <v>1422.36199921548</v>
      </c>
      <c r="C34" s="1" t="n">
        <v>921.695482553449</v>
      </c>
      <c r="D34" s="1" t="n">
        <v>1529.20510019501</v>
      </c>
      <c r="E34" s="1" t="n">
        <v>454.967946299459</v>
      </c>
      <c r="F34" s="1" t="n">
        <v>613.738129936178</v>
      </c>
    </row>
    <row r="35" customFormat="false" ht="12.75" hidden="false" customHeight="false" outlineLevel="0" collapsed="false">
      <c r="A35" s="1" t="s">
        <v>129</v>
      </c>
      <c r="B35" s="1" t="n">
        <v>1417.69976644423</v>
      </c>
      <c r="C35" s="1" t="n">
        <v>918.059567771006</v>
      </c>
      <c r="D35" s="1" t="n">
        <v>1524.68059803944</v>
      </c>
      <c r="E35" s="1" t="n">
        <v>452.874348469427</v>
      </c>
      <c r="F35" s="1" t="n">
        <v>614.387125327399</v>
      </c>
    </row>
    <row r="36" customFormat="false" ht="12.75" hidden="false" customHeight="false" outlineLevel="0" collapsed="false">
      <c r="A36" s="1" t="s">
        <v>130</v>
      </c>
      <c r="B36" s="1" t="n">
        <v>1418.98638158058</v>
      </c>
      <c r="C36" s="1" t="n">
        <v>923.409611533959</v>
      </c>
      <c r="D36" s="1" t="n">
        <v>1525.0438466564</v>
      </c>
      <c r="E36" s="1" t="n">
        <v>447.924113551412</v>
      </c>
      <c r="F36" s="1" t="n">
        <v>616.472449722046</v>
      </c>
    </row>
    <row r="37" customFormat="false" ht="12.75" hidden="false" customHeight="false" outlineLevel="0" collapsed="false">
      <c r="A37" s="1" t="s">
        <v>131</v>
      </c>
      <c r="B37" s="1" t="n">
        <v>1418.57433912707</v>
      </c>
      <c r="C37" s="1" t="n">
        <v>923.458982996747</v>
      </c>
      <c r="D37" s="1" t="n">
        <v>1524.39971022406</v>
      </c>
      <c r="E37" s="1" t="n">
        <v>452.186466284503</v>
      </c>
      <c r="F37" s="1" t="n">
        <v>623.456353092802</v>
      </c>
    </row>
    <row r="38" customFormat="false" ht="12.75" hidden="false" customHeight="false" outlineLevel="0" collapsed="false">
      <c r="A38" s="1" t="s">
        <v>132</v>
      </c>
      <c r="B38" s="1" t="n">
        <v>1418.88266159082</v>
      </c>
      <c r="C38" s="1" t="n">
        <v>922.327771119343</v>
      </c>
      <c r="D38" s="1" t="n">
        <v>1524.02775102706</v>
      </c>
      <c r="E38" s="1" t="n">
        <v>457.21369664084</v>
      </c>
      <c r="F38" s="1" t="n">
        <v>628.383780926871</v>
      </c>
    </row>
    <row r="39" customFormat="false" ht="12.75" hidden="false" customHeight="false" outlineLevel="0" collapsed="false">
      <c r="A39" s="1" t="s">
        <v>133</v>
      </c>
      <c r="B39" s="1" t="n">
        <v>1422.79404277457</v>
      </c>
      <c r="C39" s="1" t="n">
        <v>926.040537980544</v>
      </c>
      <c r="D39" s="1" t="n">
        <v>1535.91153835003</v>
      </c>
      <c r="E39" s="1" t="n">
        <v>459.224738912616</v>
      </c>
      <c r="F39" s="1" t="n">
        <v>637.887703394861</v>
      </c>
    </row>
    <row r="40" customFormat="false" ht="12.75" hidden="false" customHeight="false" outlineLevel="0" collapsed="false">
      <c r="A40" s="1" t="s">
        <v>134</v>
      </c>
      <c r="B40" s="1" t="n">
        <v>1423.87326470088</v>
      </c>
      <c r="C40" s="1" t="n">
        <v>928.20262400175</v>
      </c>
      <c r="D40" s="1" t="n">
        <v>1535.87136243183</v>
      </c>
      <c r="E40" s="1" t="n">
        <v>464.138057213708</v>
      </c>
      <c r="F40" s="1" t="n">
        <v>639.018772797485</v>
      </c>
    </row>
    <row r="41" customFormat="false" ht="12.75" hidden="false" customHeight="false" outlineLevel="0" collapsed="false">
      <c r="A41" s="1" t="s">
        <v>135</v>
      </c>
      <c r="B41" s="1" t="n">
        <v>1421.47060600249</v>
      </c>
      <c r="C41" s="1" t="n">
        <v>923.247806483018</v>
      </c>
      <c r="D41" s="1" t="n">
        <v>1536.47849931762</v>
      </c>
      <c r="E41" s="1" t="n">
        <v>460.733041601893</v>
      </c>
      <c r="F41" s="1" t="n">
        <v>632.436327186324</v>
      </c>
    </row>
    <row r="42" customFormat="false" ht="12.75" hidden="false" customHeight="false" outlineLevel="0" collapsed="false">
      <c r="A42" s="1" t="s">
        <v>136</v>
      </c>
      <c r="B42" s="1" t="n">
        <v>1414.56151812011</v>
      </c>
      <c r="C42" s="1" t="n">
        <v>917.886562715119</v>
      </c>
      <c r="D42" s="1" t="n">
        <v>1527.61463957902</v>
      </c>
      <c r="E42" s="1" t="n">
        <v>446.625322113315</v>
      </c>
      <c r="F42" s="1" t="n">
        <v>635.479005926451</v>
      </c>
    </row>
    <row r="43" customFormat="false" ht="12.75" hidden="false" customHeight="false" outlineLevel="0" collapsed="false">
      <c r="A43" s="1" t="s">
        <v>137</v>
      </c>
      <c r="B43" s="1" t="n">
        <v>1402.200756751</v>
      </c>
      <c r="C43" s="1" t="n">
        <v>904.321673313934</v>
      </c>
      <c r="D43" s="1" t="n">
        <v>1520.25388714644</v>
      </c>
      <c r="E43" s="1" t="n">
        <v>454.950788074181</v>
      </c>
      <c r="F43" s="1" t="n">
        <v>632.228514098124</v>
      </c>
    </row>
    <row r="44" customFormat="false" ht="12.75" hidden="false" customHeight="false" outlineLevel="0" collapsed="false">
      <c r="A44" s="1" t="s">
        <v>138</v>
      </c>
      <c r="B44" s="1" t="n">
        <v>1396.42182335873</v>
      </c>
      <c r="C44" s="1" t="n">
        <v>901.816434963309</v>
      </c>
      <c r="D44" s="1" t="n">
        <v>1518.4216664288</v>
      </c>
      <c r="E44" s="1" t="n">
        <v>454.852487206959</v>
      </c>
      <c r="F44" s="1" t="n">
        <v>634.289547812079</v>
      </c>
    </row>
    <row r="45" customFormat="false" ht="12.75" hidden="false" customHeight="false" outlineLevel="0" collapsed="false">
      <c r="A45" s="1" t="s">
        <v>139</v>
      </c>
      <c r="B45" s="1" t="n">
        <v>1404.01273795934</v>
      </c>
      <c r="C45" s="1" t="n">
        <v>909.372007384844</v>
      </c>
      <c r="D45" s="1" t="n">
        <v>1532.33017518595</v>
      </c>
      <c r="E45" s="1" t="n">
        <v>458.79472961303</v>
      </c>
      <c r="F45" s="1" t="n">
        <v>634.727942657429</v>
      </c>
    </row>
    <row r="46" customFormat="false" ht="12.75" hidden="false" customHeight="false" outlineLevel="0" collapsed="false">
      <c r="A46" s="1" t="s">
        <v>140</v>
      </c>
      <c r="B46" s="1" t="n">
        <v>1407.28940085103</v>
      </c>
      <c r="C46" s="1" t="n">
        <v>905.464857953499</v>
      </c>
      <c r="D46" s="1" t="n">
        <v>1538.92185929499</v>
      </c>
      <c r="E46" s="1" t="n">
        <v>456.848052702627</v>
      </c>
      <c r="F46" s="1" t="n">
        <v>642.309724557189</v>
      </c>
    </row>
    <row r="47" customFormat="false" ht="12.75" hidden="false" customHeight="false" outlineLevel="0" collapsed="false">
      <c r="A47" s="1" t="s">
        <v>141</v>
      </c>
      <c r="B47" s="1" t="n">
        <v>1407.78584575092</v>
      </c>
      <c r="C47" s="1" t="n">
        <v>905.624568062786</v>
      </c>
      <c r="D47" s="1" t="n">
        <v>1544.75678799655</v>
      </c>
      <c r="E47" s="1" t="n">
        <v>455.495251477974</v>
      </c>
      <c r="F47" s="1" t="n">
        <v>634.211931701073</v>
      </c>
    </row>
    <row r="48" customFormat="false" ht="12.75" hidden="false" customHeight="false" outlineLevel="0" collapsed="false">
      <c r="A48" s="1" t="s">
        <v>142</v>
      </c>
      <c r="B48" s="1" t="n">
        <v>1418.34215489924</v>
      </c>
      <c r="C48" s="1" t="n">
        <v>914.232113763475</v>
      </c>
      <c r="D48" s="1" t="n">
        <v>1561.85645861727</v>
      </c>
      <c r="E48" s="1" t="n">
        <v>454.361662498345</v>
      </c>
      <c r="F48" s="1" t="n">
        <v>626.706215490969</v>
      </c>
    </row>
    <row r="49" customFormat="false" ht="12.75" hidden="false" customHeight="false" outlineLevel="0" collapsed="false">
      <c r="A49" s="1" t="s">
        <v>143</v>
      </c>
      <c r="B49" s="1" t="n">
        <v>1413.09207650677</v>
      </c>
      <c r="C49" s="1" t="n">
        <v>909.558957024295</v>
      </c>
      <c r="D49" s="1" t="n">
        <v>1554.58337806815</v>
      </c>
      <c r="E49" s="1" t="n">
        <v>450.292496155099</v>
      </c>
      <c r="F49" s="1" t="n">
        <v>620.860135106019</v>
      </c>
    </row>
    <row r="50" customFormat="false" ht="12.75" hidden="false" customHeight="false" outlineLevel="0" collapsed="false">
      <c r="A50" s="1" t="s">
        <v>144</v>
      </c>
      <c r="B50" s="1" t="n">
        <v>1410.76018357794</v>
      </c>
      <c r="C50" s="1" t="n">
        <v>900.462002635029</v>
      </c>
      <c r="D50" s="1" t="n">
        <v>1555.58220502081</v>
      </c>
      <c r="E50" s="1" t="n">
        <v>451.602302967217</v>
      </c>
      <c r="F50" s="1" t="n">
        <v>621.503443764433</v>
      </c>
    </row>
    <row r="51" customFormat="false" ht="12.75" hidden="false" customHeight="false" outlineLevel="0" collapsed="false">
      <c r="A51" s="1" t="s">
        <v>145</v>
      </c>
      <c r="B51" s="1" t="n">
        <v>1411.82507731899</v>
      </c>
      <c r="C51" s="1" t="n">
        <v>911.636197611039</v>
      </c>
      <c r="D51" s="1" t="n">
        <v>1552.06635921091</v>
      </c>
      <c r="E51" s="1" t="n">
        <v>460.191783926976</v>
      </c>
      <c r="F51" s="1" t="n">
        <v>631.16143945131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