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59">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Estonia (EE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6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Netherlands (EUR)</t>
  </si>
  <si>
    <t xml:space="preserve">Portugal (EUR)</t>
  </si>
  <si>
    <t xml:space="preserve">LPG - motor fuel (1000L) (I)</t>
  </si>
  <si>
    <t xml:space="preserve">Belgium (EUR)</t>
  </si>
  <si>
    <t xml:space="preserve">France (EUR)</t>
  </si>
  <si>
    <t xml:space="preserve">Germany (EUR)</t>
  </si>
  <si>
    <t xml:space="preserve">Italy (EUR)</t>
  </si>
  <si>
    <t xml:space="preserve">Luxembourg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EE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6 (EUR 27/EUR 25)</t>
  </si>
  <si>
    <t xml:space="preserve">(V)</t>
  </si>
  <si>
    <t xml:space="preserve">Average resulting from the weighting of the quantities consumed during the year 2006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tren-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 2009
</t>
  </si>
  <si>
    <t xml:space="preserve">Automotive diesel oil (kL)</t>
  </si>
  <si>
    <t xml:space="preserve">Heating gasoil (kL)</t>
  </si>
  <si>
    <t xml:space="preserve">Premium unleaded gaso,95 Ron (kL)</t>
  </si>
  <si>
    <t xml:space="preserve">Residual Fuel Oil - HS (t)</t>
  </si>
  <si>
    <t xml:space="preserve">Residual Fuel Oil - LS (t)</t>
  </si>
  <si>
    <t xml:space="preserve">04/02/08</t>
  </si>
  <si>
    <t xml:space="preserve">11/02/08</t>
  </si>
  <si>
    <t xml:space="preserve">18/02/08</t>
  </si>
  <si>
    <t xml:space="preserve">25/02/08</t>
  </si>
  <si>
    <t xml:space="preserve">03/03/08</t>
  </si>
  <si>
    <t xml:space="preserve">10/03/08</t>
  </si>
  <si>
    <t xml:space="preserve">17/03/08</t>
  </si>
  <si>
    <t xml:space="preserve">31/03/08</t>
  </si>
  <si>
    <t xml:space="preserve">07/04/08</t>
  </si>
  <si>
    <t xml:space="preserve">14/04/08</t>
  </si>
  <si>
    <t xml:space="preserve">21/04/08</t>
  </si>
  <si>
    <t xml:space="preserve">28/04/08</t>
  </si>
  <si>
    <t xml:space="preserve">05/05/08</t>
  </si>
  <si>
    <t xml:space="preserve">12/05/08</t>
  </si>
  <si>
    <t xml:space="preserve">19/05/08</t>
  </si>
  <si>
    <t xml:space="preserve">26/05/08</t>
  </si>
  <si>
    <t xml:space="preserve">02/06/08</t>
  </si>
  <si>
    <t xml:space="preserve">09/06/08</t>
  </si>
  <si>
    <t xml:space="preserve">16/06/08</t>
  </si>
  <si>
    <t xml:space="preserve">23/06/08</t>
  </si>
  <si>
    <t xml:space="preserve">30/06/08</t>
  </si>
  <si>
    <t xml:space="preserve">07/07/08</t>
  </si>
  <si>
    <t xml:space="preserve">14/07/08</t>
  </si>
  <si>
    <t xml:space="preserve">21/07/08</t>
  </si>
  <si>
    <t xml:space="preserve">28/07/08</t>
  </si>
  <si>
    <t xml:space="preserve">04/08/08</t>
  </si>
  <si>
    <t xml:space="preserve">11/08/08</t>
  </si>
  <si>
    <t xml:space="preserve">18/08/08</t>
  </si>
  <si>
    <t xml:space="preserve">25/08/08</t>
  </si>
  <si>
    <t xml:space="preserve">01/09/08</t>
  </si>
  <si>
    <t xml:space="preserve">08/09/08</t>
  </si>
  <si>
    <t xml:space="preserve">15/09/08</t>
  </si>
  <si>
    <t xml:space="preserve">22/09/08</t>
  </si>
  <si>
    <t xml:space="preserve">29/09/08</t>
  </si>
  <si>
    <t xml:space="preserve">06/10/08</t>
  </si>
  <si>
    <t xml:space="preserve">13/10/08</t>
  </si>
  <si>
    <t xml:space="preserve">20/10/08</t>
  </si>
  <si>
    <t xml:space="preserve">27/10/08</t>
  </si>
  <si>
    <t xml:space="preserve">03/11/08</t>
  </si>
  <si>
    <t xml:space="preserve">10/11/08</t>
  </si>
  <si>
    <t xml:space="preserve">17/11/08</t>
  </si>
  <si>
    <t xml:space="preserve">24/11/08</t>
  </si>
  <si>
    <t xml:space="preserve">01/12/08</t>
  </si>
  <si>
    <t xml:space="preserve">08/12/08</t>
  </si>
  <si>
    <t xml:space="preserve">15/12/08</t>
  </si>
  <si>
    <t xml:space="preserve">05/01/09</t>
  </si>
  <si>
    <t xml:space="preserve">12/01/09</t>
  </si>
  <si>
    <t xml:space="preserve">19/01/09</t>
  </si>
  <si>
    <t xml:space="preserve">26/01/09</t>
  </si>
  <si>
    <t xml:space="preserve">02/02/09</t>
  </si>
  <si>
    <t xml:space="preserve">Fuel Oil 1%</t>
  </si>
  <si>
    <t xml:space="preserve">Fuel Oil 3.5%</t>
  </si>
  <si>
    <t xml:space="preserve">Gasoil 0.2%</t>
  </si>
  <si>
    <t xml:space="preserve">Gasoil 10ppm</t>
  </si>
  <si>
    <t xml:space="preserve">Jet fuel</t>
  </si>
  <si>
    <t xml:space="preserve">Naphtha</t>
  </si>
  <si>
    <t xml:space="preserve">Unleaded Gasoline</t>
  </si>
  <si>
    <t xml:space="preserve">05/02/08</t>
  </si>
  <si>
    <t xml:space="preserve">06/02/08</t>
  </si>
  <si>
    <t xml:space="preserve">07/02/08</t>
  </si>
  <si>
    <t xml:space="preserve">08/02/08</t>
  </si>
  <si>
    <t xml:space="preserve">12/02/08</t>
  </si>
  <si>
    <t xml:space="preserve">13/02/08</t>
  </si>
  <si>
    <t xml:space="preserve">14/02/08</t>
  </si>
  <si>
    <t xml:space="preserve">15/02/08</t>
  </si>
  <si>
    <t xml:space="preserve">19/02/08</t>
  </si>
  <si>
    <t xml:space="preserve">20/02/08</t>
  </si>
  <si>
    <t xml:space="preserve">21/02/08</t>
  </si>
  <si>
    <t xml:space="preserve">22/02/08</t>
  </si>
  <si>
    <t xml:space="preserve">26/02/08</t>
  </si>
  <si>
    <t xml:space="preserve">27/02/08</t>
  </si>
  <si>
    <t xml:space="preserve">28/02/08</t>
  </si>
  <si>
    <t xml:space="preserve">29/02/08</t>
  </si>
  <si>
    <t xml:space="preserve">04/03/08</t>
  </si>
  <si>
    <t xml:space="preserve">05/03/08</t>
  </si>
  <si>
    <t xml:space="preserve">06/03/08</t>
  </si>
  <si>
    <t xml:space="preserve">07/03/08</t>
  </si>
  <si>
    <t xml:space="preserve">11/03/08</t>
  </si>
  <si>
    <t xml:space="preserve">12/03/08</t>
  </si>
  <si>
    <t xml:space="preserve">13/03/08</t>
  </si>
  <si>
    <t xml:space="preserve">14/03/08</t>
  </si>
  <si>
    <t xml:space="preserve">18/03/08</t>
  </si>
  <si>
    <t xml:space="preserve">19/03/08</t>
  </si>
  <si>
    <t xml:space="preserve">20/03/08</t>
  </si>
  <si>
    <t xml:space="preserve">21/03/08</t>
  </si>
  <si>
    <t xml:space="preserve">24/03/08</t>
  </si>
  <si>
    <t xml:space="preserve">25/03/08</t>
  </si>
  <si>
    <t xml:space="preserve">26/03/08</t>
  </si>
  <si>
    <t xml:space="preserve">27/03/08</t>
  </si>
  <si>
    <t xml:space="preserve">28/03/08</t>
  </si>
  <si>
    <t xml:space="preserve">01/04/08</t>
  </si>
  <si>
    <t xml:space="preserve">02/04/08</t>
  </si>
  <si>
    <t xml:space="preserve">03/04/08</t>
  </si>
  <si>
    <t xml:space="preserve">04/04/08</t>
  </si>
  <si>
    <t xml:space="preserve">08/04/08</t>
  </si>
  <si>
    <t xml:space="preserve">09/04/08</t>
  </si>
  <si>
    <t xml:space="preserve">10/04/08</t>
  </si>
  <si>
    <t xml:space="preserve">11/04/08</t>
  </si>
  <si>
    <t xml:space="preserve">15/04/08</t>
  </si>
  <si>
    <t xml:space="preserve">16/04/08</t>
  </si>
  <si>
    <t xml:space="preserve">17/04/08</t>
  </si>
  <si>
    <t xml:space="preserve">18/04/08</t>
  </si>
  <si>
    <t xml:space="preserve">22/04/08</t>
  </si>
  <si>
    <t xml:space="preserve">23/04/08</t>
  </si>
  <si>
    <t xml:space="preserve">24/04/08</t>
  </si>
  <si>
    <t xml:space="preserve">25/04/08</t>
  </si>
  <si>
    <t xml:space="preserve">29/04/08</t>
  </si>
  <si>
    <t xml:space="preserve">30/04/08</t>
  </si>
  <si>
    <t xml:space="preserve">01/05/08</t>
  </si>
  <si>
    <t xml:space="preserve">02/05/08</t>
  </si>
  <si>
    <t xml:space="preserve">06/05/08</t>
  </si>
  <si>
    <t xml:space="preserve">07/05/08</t>
  </si>
  <si>
    <t xml:space="preserve">08/05/08</t>
  </si>
  <si>
    <t xml:space="preserve">09/05/08</t>
  </si>
  <si>
    <t xml:space="preserve">13/05/08</t>
  </si>
  <si>
    <t xml:space="preserve">14/05/08</t>
  </si>
  <si>
    <t xml:space="preserve">15/05/08</t>
  </si>
  <si>
    <t xml:space="preserve">16/05/08</t>
  </si>
  <si>
    <t xml:space="preserve">20/05/08</t>
  </si>
  <si>
    <t xml:space="preserve">21/05/08</t>
  </si>
  <si>
    <t xml:space="preserve">22/05/08</t>
  </si>
  <si>
    <t xml:space="preserve">23/05/08</t>
  </si>
  <si>
    <t xml:space="preserve">27/05/08</t>
  </si>
  <si>
    <t xml:space="preserve">28/05/08</t>
  </si>
  <si>
    <t xml:space="preserve">29/05/08</t>
  </si>
  <si>
    <t xml:space="preserve">30/05/08</t>
  </si>
  <si>
    <t xml:space="preserve">03/06/08</t>
  </si>
  <si>
    <t xml:space="preserve">04/06/08</t>
  </si>
  <si>
    <t xml:space="preserve">05/06/08</t>
  </si>
  <si>
    <t xml:space="preserve">06/06/08</t>
  </si>
  <si>
    <t xml:space="preserve">10/06/08</t>
  </si>
  <si>
    <t xml:space="preserve">11/06/08</t>
  </si>
  <si>
    <t xml:space="preserve">12/06/08</t>
  </si>
  <si>
    <t xml:space="preserve">13/06/08</t>
  </si>
  <si>
    <t xml:space="preserve">17/06/08</t>
  </si>
  <si>
    <t xml:space="preserve">18/06/08</t>
  </si>
  <si>
    <t xml:space="preserve">19/06/08</t>
  </si>
  <si>
    <t xml:space="preserve">20/06/08</t>
  </si>
  <si>
    <t xml:space="preserve">24/06/08</t>
  </si>
  <si>
    <t xml:space="preserve">25/06/08</t>
  </si>
  <si>
    <t xml:space="preserve">26/06/08</t>
  </si>
  <si>
    <t xml:space="preserve">27/06/08</t>
  </si>
  <si>
    <t xml:space="preserve">01/07/08</t>
  </si>
  <si>
    <t xml:space="preserve">02/07/08</t>
  </si>
  <si>
    <t xml:space="preserve">03/07/08</t>
  </si>
  <si>
    <t xml:space="preserve">04/07/08</t>
  </si>
  <si>
    <t xml:space="preserve">08/07/08</t>
  </si>
  <si>
    <t xml:space="preserve">09/07/08</t>
  </si>
  <si>
    <t xml:space="preserve">10/07/08</t>
  </si>
  <si>
    <t xml:space="preserve">11/07/08</t>
  </si>
  <si>
    <t xml:space="preserve">15/07/08</t>
  </si>
  <si>
    <t xml:space="preserve">16/07/08</t>
  </si>
  <si>
    <t xml:space="preserve">17/07/08</t>
  </si>
  <si>
    <t xml:space="preserve">18/07/08</t>
  </si>
  <si>
    <t xml:space="preserve">22/07/08</t>
  </si>
  <si>
    <t xml:space="preserve">23/07/08</t>
  </si>
  <si>
    <t xml:space="preserve">24/07/08</t>
  </si>
  <si>
    <t xml:space="preserve">25/07/08</t>
  </si>
  <si>
    <t xml:space="preserve">29/07/08</t>
  </si>
  <si>
    <t xml:space="preserve">30/07/08</t>
  </si>
  <si>
    <t xml:space="preserve">01/08/08</t>
  </si>
  <si>
    <t xml:space="preserve">05/08/08</t>
  </si>
  <si>
    <t xml:space="preserve">06/08/08</t>
  </si>
  <si>
    <t xml:space="preserve">08/08/08</t>
  </si>
  <si>
    <t xml:space="preserve">12/08/08</t>
  </si>
  <si>
    <t xml:space="preserve">13/08/08</t>
  </si>
  <si>
    <t xml:space="preserve">14/08/08</t>
  </si>
  <si>
    <t xml:space="preserve">15/08/08</t>
  </si>
  <si>
    <t xml:space="preserve">19/08/08</t>
  </si>
  <si>
    <t xml:space="preserve">20/08/08</t>
  </si>
  <si>
    <t xml:space="preserve">21/08/08</t>
  </si>
  <si>
    <t xml:space="preserve">22/08/08</t>
  </si>
  <si>
    <t xml:space="preserve">26/08/08</t>
  </si>
  <si>
    <t xml:space="preserve">27/08/08</t>
  </si>
  <si>
    <t xml:space="preserve">28/08/08</t>
  </si>
  <si>
    <t xml:space="preserve">29/08/08</t>
  </si>
  <si>
    <t xml:space="preserve">02/09/08</t>
  </si>
  <si>
    <t xml:space="preserve">03/09/08</t>
  </si>
  <si>
    <t xml:space="preserve">04/09/08</t>
  </si>
  <si>
    <t xml:space="preserve">05/09/08</t>
  </si>
  <si>
    <t xml:space="preserve">09/09/08</t>
  </si>
  <si>
    <t xml:space="preserve">10/09/08</t>
  </si>
  <si>
    <t xml:space="preserve">11/09/08</t>
  </si>
  <si>
    <t xml:space="preserve">12/09/08</t>
  </si>
  <si>
    <t xml:space="preserve">16/09/08</t>
  </si>
  <si>
    <t xml:space="preserve">17/09/08</t>
  </si>
  <si>
    <t xml:space="preserve">18/09/08</t>
  </si>
  <si>
    <t xml:space="preserve">19/09/08</t>
  </si>
  <si>
    <t xml:space="preserve">23/09/08</t>
  </si>
  <si>
    <t xml:space="preserve">24/09/08</t>
  </si>
  <si>
    <t xml:space="preserve">25/09/08</t>
  </si>
  <si>
    <t xml:space="preserve">26/09/08</t>
  </si>
  <si>
    <t xml:space="preserve">30/09/08</t>
  </si>
  <si>
    <t xml:space="preserve">01/10/08</t>
  </si>
  <si>
    <t xml:space="preserve">02/10/08</t>
  </si>
  <si>
    <t xml:space="preserve">03/10/08</t>
  </si>
  <si>
    <t xml:space="preserve">07/10/08</t>
  </si>
  <si>
    <t xml:space="preserve">08/10/08</t>
  </si>
  <si>
    <t xml:space="preserve">09/10/08</t>
  </si>
  <si>
    <t xml:space="preserve">10/10/08</t>
  </si>
  <si>
    <t xml:space="preserve">14/10/08</t>
  </si>
  <si>
    <t xml:space="preserve">15/10/08</t>
  </si>
  <si>
    <t xml:space="preserve">16/10/08</t>
  </si>
  <si>
    <t xml:space="preserve">17/10/08</t>
  </si>
  <si>
    <t xml:space="preserve">21/10/08</t>
  </si>
  <si>
    <t xml:space="preserve">22/10/08</t>
  </si>
  <si>
    <t xml:space="preserve">23/10/08</t>
  </si>
  <si>
    <t xml:space="preserve">24/10/08</t>
  </si>
  <si>
    <t xml:space="preserve">28/10/08</t>
  </si>
  <si>
    <t xml:space="preserve">29/10/08</t>
  </si>
  <si>
    <t xml:space="preserve">31/10/08</t>
  </si>
  <si>
    <t xml:space="preserve">04/11/08</t>
  </si>
  <si>
    <t xml:space="preserve">05/11/08</t>
  </si>
  <si>
    <t xml:space="preserve">06/11/08</t>
  </si>
  <si>
    <t xml:space="preserve">07/11/08</t>
  </si>
  <si>
    <t xml:space="preserve">11/11/08</t>
  </si>
  <si>
    <t xml:space="preserve">12/11/08</t>
  </si>
  <si>
    <t xml:space="preserve">13/11/08</t>
  </si>
  <si>
    <t xml:space="preserve">14/11/08</t>
  </si>
  <si>
    <t xml:space="preserve">18/11/08</t>
  </si>
  <si>
    <t xml:space="preserve">19/11/08</t>
  </si>
  <si>
    <t xml:space="preserve">20/11/08</t>
  </si>
  <si>
    <t xml:space="preserve">21/11/08</t>
  </si>
  <si>
    <t xml:space="preserve">25/11/08</t>
  </si>
  <si>
    <t xml:space="preserve">26/11/08</t>
  </si>
  <si>
    <t xml:space="preserve">27/11/08</t>
  </si>
  <si>
    <t xml:space="preserve">28/11/08</t>
  </si>
  <si>
    <t xml:space="preserve">02/12/08</t>
  </si>
  <si>
    <t xml:space="preserve">03/12/08</t>
  </si>
  <si>
    <t xml:space="preserve">04/12/08</t>
  </si>
  <si>
    <t xml:space="preserve">05/12/08</t>
  </si>
  <si>
    <t xml:space="preserve">09/12/08</t>
  </si>
  <si>
    <t xml:space="preserve">10/12/08</t>
  </si>
  <si>
    <t xml:space="preserve">11/12/08</t>
  </si>
  <si>
    <t xml:space="preserve">12/12/08</t>
  </si>
  <si>
    <t xml:space="preserve">16/12/08</t>
  </si>
  <si>
    <t xml:space="preserve">17/12/08</t>
  </si>
  <si>
    <t xml:space="preserve">18/12/08</t>
  </si>
  <si>
    <t xml:space="preserve">19/12/08</t>
  </si>
  <si>
    <t xml:space="preserve">22/12/08</t>
  </si>
  <si>
    <t xml:space="preserve">23/12/08</t>
  </si>
  <si>
    <t xml:space="preserve">24/12/08</t>
  </si>
  <si>
    <t xml:space="preserve">26/12/08</t>
  </si>
  <si>
    <t xml:space="preserve">29/12/08</t>
  </si>
  <si>
    <t xml:space="preserve">30/12/08</t>
  </si>
  <si>
    <t xml:space="preserve">31/12/08</t>
  </si>
  <si>
    <t xml:space="preserve">01/01/09</t>
  </si>
  <si>
    <t xml:space="preserve">02/01/09</t>
  </si>
  <si>
    <t xml:space="preserve">06/01/09</t>
  </si>
  <si>
    <t xml:space="preserve">07/01/09</t>
  </si>
  <si>
    <t xml:space="preserve">08/01/09</t>
  </si>
  <si>
    <t xml:space="preserve">09/01/09</t>
  </si>
  <si>
    <t xml:space="preserve">13/01/09</t>
  </si>
  <si>
    <t xml:space="preserve">14/01/09</t>
  </si>
  <si>
    <t xml:space="preserve">15/01/09</t>
  </si>
  <si>
    <t xml:space="preserve">16/01/09</t>
  </si>
  <si>
    <t xml:space="preserve">20/01/09</t>
  </si>
  <si>
    <t xml:space="preserve">21/01/09</t>
  </si>
  <si>
    <t xml:space="preserve">22/01/09</t>
  </si>
  <si>
    <t xml:space="preserve">23/01/09</t>
  </si>
  <si>
    <t xml:space="preserve">27/01/09</t>
  </si>
  <si>
    <t xml:space="preserve">28/01/09</t>
  </si>
  <si>
    <t xml:space="preserve">29/01/09</t>
  </si>
  <si>
    <t xml:space="preserve">30/01/09</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7">
    <font>
      <sz val="10"/>
      <name val="Arial "/>
      <family val="0"/>
    </font>
    <font>
      <sz val="10"/>
      <name val="Arial"/>
      <family val="0"/>
    </font>
    <font>
      <sz val="10"/>
      <name val="Arial"/>
      <family val="0"/>
    </font>
    <font>
      <sz val="10"/>
      <name val="Arial"/>
      <family val="0"/>
    </font>
    <font>
      <sz val="10"/>
      <name val="Arial "/>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FFFFFF"/>
      <name val="Times New Roman"/>
      <family val="2"/>
    </font>
    <font>
      <sz val="8"/>
      <color rgb="FF000000"/>
      <name val="Arial"/>
      <family val="2"/>
    </font>
    <font>
      <sz val="9"/>
      <color rgb="FF000000"/>
      <name val="Arial"/>
      <family val="2"/>
    </font>
    <font>
      <sz val="8"/>
      <color rgb="FFFFFFFF"/>
      <name val="Arial"/>
      <family val="2"/>
    </font>
    <font>
      <sz val="10"/>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Times New Roman"/>
              </a:defRPr>
            </a:pPr>
            <a:r>
              <a:rPr b="0" sz="800" spc="-1" strike="noStrike">
                <a:solidFill>
                  <a:srgbClr val="ffffff"/>
                </a:solidFill>
                <a:latin typeface="Times New Roman"/>
              </a:rPr>
              <a:t>PRIX A LA CONSOMMATION
DES PRODUITS PET</a:t>
            </a:r>
          </a:p>
        </c:rich>
      </c:tx>
      <c:layout>
        <c:manualLayout>
          <c:xMode val="edge"/>
          <c:yMode val="edge"/>
          <c:x val="0.0127133667629033"/>
          <c:y val="0.0525131282820705"/>
        </c:manualLayout>
      </c:layout>
      <c:overlay val="0"/>
      <c:spPr>
        <a:noFill/>
        <a:ln w="0">
          <a:noFill/>
        </a:ln>
      </c:spPr>
    </c:title>
    <c:autoTitleDeleted val="0"/>
    <c:plotArea>
      <c:layout>
        <c:manualLayout>
          <c:xMode val="edge"/>
          <c:yMode val="edge"/>
          <c:x val="0.0265410525249456"/>
          <c:y val="0.173293323330833"/>
          <c:w val="0.959327356531429"/>
          <c:h val="0.80241935483871"/>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4/02/08</c:v>
                </c:pt>
                <c:pt idx="1">
                  <c:v>11/02/08</c:v>
                </c:pt>
                <c:pt idx="2">
                  <c:v>18/02/08</c:v>
                </c:pt>
                <c:pt idx="3">
                  <c:v>25/02/08</c:v>
                </c:pt>
                <c:pt idx="4">
                  <c:v>03/03/08</c:v>
                </c:pt>
                <c:pt idx="5">
                  <c:v>10/03/08</c:v>
                </c:pt>
                <c:pt idx="6">
                  <c:v>17/03/08</c:v>
                </c:pt>
                <c:pt idx="7">
                  <c:v>31/03/08</c:v>
                </c:pt>
                <c:pt idx="8">
                  <c:v>07/04/08</c:v>
                </c:pt>
                <c:pt idx="9">
                  <c:v>14/04/08</c:v>
                </c:pt>
                <c:pt idx="10">
                  <c:v>21/04/08</c:v>
                </c:pt>
                <c:pt idx="11">
                  <c:v>28/04/08</c:v>
                </c:pt>
                <c:pt idx="12">
                  <c:v>05/05/08</c:v>
                </c:pt>
                <c:pt idx="13">
                  <c:v>12/05/08</c:v>
                </c:pt>
                <c:pt idx="14">
                  <c:v>19/05/08</c:v>
                </c:pt>
                <c:pt idx="15">
                  <c:v>26/05/08</c:v>
                </c:pt>
                <c:pt idx="16">
                  <c:v>02/06/08</c:v>
                </c:pt>
                <c:pt idx="17">
                  <c:v>09/06/08</c:v>
                </c:pt>
                <c:pt idx="18">
                  <c:v>16/06/08</c:v>
                </c:pt>
                <c:pt idx="19">
                  <c:v>23/06/08</c:v>
                </c:pt>
                <c:pt idx="20">
                  <c:v>30/06/08</c:v>
                </c:pt>
                <c:pt idx="21">
                  <c:v>07/07/08</c:v>
                </c:pt>
                <c:pt idx="22">
                  <c:v>14/07/08</c:v>
                </c:pt>
                <c:pt idx="23">
                  <c:v>21/07/08</c:v>
                </c:pt>
                <c:pt idx="24">
                  <c:v>28/07/08</c:v>
                </c:pt>
                <c:pt idx="25">
                  <c:v>04/08/08</c:v>
                </c:pt>
                <c:pt idx="26">
                  <c:v>11/08/08</c:v>
                </c:pt>
                <c:pt idx="27">
                  <c:v>18/08/08</c:v>
                </c:pt>
                <c:pt idx="28">
                  <c:v>25/08/08</c:v>
                </c:pt>
                <c:pt idx="29">
                  <c:v>01/09/08</c:v>
                </c:pt>
                <c:pt idx="30">
                  <c:v>08/09/08</c:v>
                </c:pt>
                <c:pt idx="31">
                  <c:v>15/09/08</c:v>
                </c:pt>
                <c:pt idx="32">
                  <c:v>22/09/08</c:v>
                </c:pt>
                <c:pt idx="33">
                  <c:v>29/09/08</c:v>
                </c:pt>
                <c:pt idx="34">
                  <c:v>06/10/08</c:v>
                </c:pt>
                <c:pt idx="35">
                  <c:v>13/10/08</c:v>
                </c:pt>
                <c:pt idx="36">
                  <c:v>20/10/08</c:v>
                </c:pt>
                <c:pt idx="37">
                  <c:v>27/10/08</c:v>
                </c:pt>
                <c:pt idx="38">
                  <c:v>03/11/08</c:v>
                </c:pt>
                <c:pt idx="39">
                  <c:v>10/11/08</c:v>
                </c:pt>
                <c:pt idx="40">
                  <c:v>17/11/08</c:v>
                </c:pt>
                <c:pt idx="41">
                  <c:v>24/11/08</c:v>
                </c:pt>
                <c:pt idx="42">
                  <c:v>01/12/08</c:v>
                </c:pt>
                <c:pt idx="43">
                  <c:v>08/12/08</c:v>
                </c:pt>
                <c:pt idx="44">
                  <c:v>15/12/08</c:v>
                </c:pt>
                <c:pt idx="45">
                  <c:v>05/01/09</c:v>
                </c:pt>
                <c:pt idx="46">
                  <c:v>12/01/09</c:v>
                </c:pt>
                <c:pt idx="47">
                  <c:v>19/01/09</c:v>
                </c:pt>
                <c:pt idx="48">
                  <c:v>26/01/09</c:v>
                </c:pt>
                <c:pt idx="49">
                  <c:v>02/02/09</c:v>
                </c:pt>
              </c:strCache>
            </c:strRef>
          </c:cat>
          <c:val>
            <c:numRef>
              <c:f>_Hidden2!$B$2:$B$51</c:f>
              <c:numCache>
                <c:formatCode>General</c:formatCode>
                <c:ptCount val="50"/>
                <c:pt idx="0">
                  <c:v>586.162335411827</c:v>
                </c:pt>
                <c:pt idx="1">
                  <c:v>584.864833800854</c:v>
                </c:pt>
                <c:pt idx="2">
                  <c:v>607.519611815564</c:v>
                </c:pt>
                <c:pt idx="3">
                  <c:v>624.19745188597</c:v>
                </c:pt>
                <c:pt idx="4">
                  <c:v>628.156326073077</c:v>
                </c:pt>
                <c:pt idx="5">
                  <c:v>644.570541279866</c:v>
                </c:pt>
                <c:pt idx="6">
                  <c:v>658.208518342384</c:v>
                </c:pt>
                <c:pt idx="7">
                  <c:v>646.0544819043</c:v>
                </c:pt>
                <c:pt idx="8">
                  <c:v>645.475170134213</c:v>
                </c:pt>
                <c:pt idx="9">
                  <c:v>664.984875283595</c:v>
                </c:pt>
                <c:pt idx="10">
                  <c:v>676.736355702941</c:v>
                </c:pt>
                <c:pt idx="11">
                  <c:v>692.773463225143</c:v>
                </c:pt>
                <c:pt idx="12">
                  <c:v>702.361697464433</c:v>
                </c:pt>
                <c:pt idx="13">
                  <c:v>722.776254658736</c:v>
                </c:pt>
                <c:pt idx="14">
                  <c:v>762.33778903699</c:v>
                </c:pt>
                <c:pt idx="15">
                  <c:v>784.161380232321</c:v>
                </c:pt>
                <c:pt idx="16">
                  <c:v>790.387264965588</c:v>
                </c:pt>
                <c:pt idx="17">
                  <c:v>782.827606026106</c:v>
                </c:pt>
                <c:pt idx="18">
                  <c:v>796.162114031729</c:v>
                </c:pt>
                <c:pt idx="19">
                  <c:v>792.922828732985</c:v>
                </c:pt>
                <c:pt idx="20">
                  <c:v>800.419655825023</c:v>
                </c:pt>
                <c:pt idx="21">
                  <c:v>808.668328673917</c:v>
                </c:pt>
                <c:pt idx="22">
                  <c:v>809.958446671142</c:v>
                </c:pt>
                <c:pt idx="23">
                  <c:v>802.16185755296</c:v>
                </c:pt>
                <c:pt idx="24">
                  <c:v>774.18617347894</c:v>
                </c:pt>
                <c:pt idx="25">
                  <c:v>754.765826803011</c:v>
                </c:pt>
                <c:pt idx="26">
                  <c:v>733.506228788291</c:v>
                </c:pt>
                <c:pt idx="27">
                  <c:v>712.564699300939</c:v>
                </c:pt>
                <c:pt idx="28">
                  <c:v>713.324788092485</c:v>
                </c:pt>
                <c:pt idx="29">
                  <c:v>711.132793014192</c:v>
                </c:pt>
                <c:pt idx="30">
                  <c:v>701.130149394229</c:v>
                </c:pt>
                <c:pt idx="31">
                  <c:v>694.052125712215</c:v>
                </c:pt>
                <c:pt idx="32">
                  <c:v>677.559370355804</c:v>
                </c:pt>
                <c:pt idx="33">
                  <c:v>676.970261470432</c:v>
                </c:pt>
                <c:pt idx="34">
                  <c:v>674.879501147356</c:v>
                </c:pt>
                <c:pt idx="35">
                  <c:v>641.030842290877</c:v>
                </c:pt>
                <c:pt idx="36">
                  <c:v>600.281594928908</c:v>
                </c:pt>
                <c:pt idx="37">
                  <c:v>580.978780252469</c:v>
                </c:pt>
                <c:pt idx="38">
                  <c:v>567.794681599813</c:v>
                </c:pt>
                <c:pt idx="39">
                  <c:v>559.21016463418</c:v>
                </c:pt>
                <c:pt idx="40">
                  <c:v>538.632205512017</c:v>
                </c:pt>
                <c:pt idx="41">
                  <c:v>512.218887197525</c:v>
                </c:pt>
                <c:pt idx="42">
                  <c:v>495.867470064148</c:v>
                </c:pt>
                <c:pt idx="43">
                  <c:v>472.404161445617</c:v>
                </c:pt>
                <c:pt idx="44">
                  <c:v>436.644499931185</c:v>
                </c:pt>
                <c:pt idx="45">
                  <c:v>393.176023128285</c:v>
                </c:pt>
                <c:pt idx="46">
                  <c:v>426.547500673989</c:v>
                </c:pt>
                <c:pt idx="47">
                  <c:v>424.793350019086</c:v>
                </c:pt>
                <c:pt idx="48">
                  <c:v>416.625092632319</c:v>
                </c:pt>
                <c:pt idx="49">
                  <c:v>418.946263412506</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4/02/08</c:v>
                </c:pt>
                <c:pt idx="1">
                  <c:v>11/02/08</c:v>
                </c:pt>
                <c:pt idx="2">
                  <c:v>18/02/08</c:v>
                </c:pt>
                <c:pt idx="3">
                  <c:v>25/02/08</c:v>
                </c:pt>
                <c:pt idx="4">
                  <c:v>03/03/08</c:v>
                </c:pt>
                <c:pt idx="5">
                  <c:v>10/03/08</c:v>
                </c:pt>
                <c:pt idx="6">
                  <c:v>17/03/08</c:v>
                </c:pt>
                <c:pt idx="7">
                  <c:v>31/03/08</c:v>
                </c:pt>
                <c:pt idx="8">
                  <c:v>07/04/08</c:v>
                </c:pt>
                <c:pt idx="9">
                  <c:v>14/04/08</c:v>
                </c:pt>
                <c:pt idx="10">
                  <c:v>21/04/08</c:v>
                </c:pt>
                <c:pt idx="11">
                  <c:v>28/04/08</c:v>
                </c:pt>
                <c:pt idx="12">
                  <c:v>05/05/08</c:v>
                </c:pt>
                <c:pt idx="13">
                  <c:v>12/05/08</c:v>
                </c:pt>
                <c:pt idx="14">
                  <c:v>19/05/08</c:v>
                </c:pt>
                <c:pt idx="15">
                  <c:v>26/05/08</c:v>
                </c:pt>
                <c:pt idx="16">
                  <c:v>02/06/08</c:v>
                </c:pt>
                <c:pt idx="17">
                  <c:v>09/06/08</c:v>
                </c:pt>
                <c:pt idx="18">
                  <c:v>16/06/08</c:v>
                </c:pt>
                <c:pt idx="19">
                  <c:v>23/06/08</c:v>
                </c:pt>
                <c:pt idx="20">
                  <c:v>30/06/08</c:v>
                </c:pt>
                <c:pt idx="21">
                  <c:v>07/07/08</c:v>
                </c:pt>
                <c:pt idx="22">
                  <c:v>14/07/08</c:v>
                </c:pt>
                <c:pt idx="23">
                  <c:v>21/07/08</c:v>
                </c:pt>
                <c:pt idx="24">
                  <c:v>28/07/08</c:v>
                </c:pt>
                <c:pt idx="25">
                  <c:v>04/08/08</c:v>
                </c:pt>
                <c:pt idx="26">
                  <c:v>11/08/08</c:v>
                </c:pt>
                <c:pt idx="27">
                  <c:v>18/08/08</c:v>
                </c:pt>
                <c:pt idx="28">
                  <c:v>25/08/08</c:v>
                </c:pt>
                <c:pt idx="29">
                  <c:v>01/09/08</c:v>
                </c:pt>
                <c:pt idx="30">
                  <c:v>08/09/08</c:v>
                </c:pt>
                <c:pt idx="31">
                  <c:v>15/09/08</c:v>
                </c:pt>
                <c:pt idx="32">
                  <c:v>22/09/08</c:v>
                </c:pt>
                <c:pt idx="33">
                  <c:v>29/09/08</c:v>
                </c:pt>
                <c:pt idx="34">
                  <c:v>06/10/08</c:v>
                </c:pt>
                <c:pt idx="35">
                  <c:v>13/10/08</c:v>
                </c:pt>
                <c:pt idx="36">
                  <c:v>20/10/08</c:v>
                </c:pt>
                <c:pt idx="37">
                  <c:v>27/10/08</c:v>
                </c:pt>
                <c:pt idx="38">
                  <c:v>03/11/08</c:v>
                </c:pt>
                <c:pt idx="39">
                  <c:v>10/11/08</c:v>
                </c:pt>
                <c:pt idx="40">
                  <c:v>17/11/08</c:v>
                </c:pt>
                <c:pt idx="41">
                  <c:v>24/11/08</c:v>
                </c:pt>
                <c:pt idx="42">
                  <c:v>01/12/08</c:v>
                </c:pt>
                <c:pt idx="43">
                  <c:v>08/12/08</c:v>
                </c:pt>
                <c:pt idx="44">
                  <c:v>15/12/08</c:v>
                </c:pt>
                <c:pt idx="45">
                  <c:v>05/01/09</c:v>
                </c:pt>
                <c:pt idx="46">
                  <c:v>12/01/09</c:v>
                </c:pt>
                <c:pt idx="47">
                  <c:v>19/01/09</c:v>
                </c:pt>
                <c:pt idx="48">
                  <c:v>26/01/09</c:v>
                </c:pt>
                <c:pt idx="49">
                  <c:v>02/02/09</c:v>
                </c:pt>
              </c:strCache>
            </c:strRef>
          </c:cat>
          <c:val>
            <c:numRef>
              <c:f>_Hidden2!$C$2:$C$51</c:f>
              <c:numCache>
                <c:formatCode>General</c:formatCode>
                <c:ptCount val="50"/>
                <c:pt idx="0">
                  <c:v>552.005842969796</c:v>
                </c:pt>
                <c:pt idx="1">
                  <c:v>547.801809236725</c:v>
                </c:pt>
                <c:pt idx="2">
                  <c:v>581.642333185574</c:v>
                </c:pt>
                <c:pt idx="3">
                  <c:v>603.367392284125</c:v>
                </c:pt>
                <c:pt idx="4">
                  <c:v>598.822760714936</c:v>
                </c:pt>
                <c:pt idx="5">
                  <c:v>612.638398500317</c:v>
                </c:pt>
                <c:pt idx="6">
                  <c:v>621.172638356048</c:v>
                </c:pt>
                <c:pt idx="7">
                  <c:v>604.766926785038</c:v>
                </c:pt>
                <c:pt idx="8">
                  <c:v>605.277373017154</c:v>
                </c:pt>
                <c:pt idx="9">
                  <c:v>635.539388588512</c:v>
                </c:pt>
                <c:pt idx="10">
                  <c:v>644.139226045781</c:v>
                </c:pt>
                <c:pt idx="11">
                  <c:v>656.238051849712</c:v>
                </c:pt>
                <c:pt idx="12">
                  <c:v>667.197888490616</c:v>
                </c:pt>
                <c:pt idx="13">
                  <c:v>696.715669184375</c:v>
                </c:pt>
                <c:pt idx="14">
                  <c:v>726.661669404967</c:v>
                </c:pt>
                <c:pt idx="15">
                  <c:v>747.274394653831</c:v>
                </c:pt>
                <c:pt idx="16">
                  <c:v>747.083367213108</c:v>
                </c:pt>
                <c:pt idx="17">
                  <c:v>721.481510058021</c:v>
                </c:pt>
                <c:pt idx="18">
                  <c:v>766.558342613518</c:v>
                </c:pt>
                <c:pt idx="19">
                  <c:v>753.774494999478</c:v>
                </c:pt>
                <c:pt idx="20">
                  <c:v>747.521824210718</c:v>
                </c:pt>
                <c:pt idx="21">
                  <c:v>771.158087916459</c:v>
                </c:pt>
                <c:pt idx="22">
                  <c:v>760.196566265808</c:v>
                </c:pt>
                <c:pt idx="23">
                  <c:v>753.483564304745</c:v>
                </c:pt>
                <c:pt idx="24">
                  <c:v>725.388161465635</c:v>
                </c:pt>
                <c:pt idx="25">
                  <c:v>713.532149569288</c:v>
                </c:pt>
                <c:pt idx="26">
                  <c:v>680.549528220784</c:v>
                </c:pt>
                <c:pt idx="27">
                  <c:v>675.671129162786</c:v>
                </c:pt>
                <c:pt idx="28">
                  <c:v>685.571371879115</c:v>
                </c:pt>
                <c:pt idx="29">
                  <c:v>688.804273560371</c:v>
                </c:pt>
                <c:pt idx="30">
                  <c:v>672.34090843193</c:v>
                </c:pt>
                <c:pt idx="31">
                  <c:v>664.891548883607</c:v>
                </c:pt>
                <c:pt idx="32">
                  <c:v>645.831293548133</c:v>
                </c:pt>
                <c:pt idx="33">
                  <c:v>669.709113011453</c:v>
                </c:pt>
                <c:pt idx="34">
                  <c:v>663.883369619744</c:v>
                </c:pt>
                <c:pt idx="35">
                  <c:v>614.913420050486</c:v>
                </c:pt>
                <c:pt idx="36">
                  <c:v>566.95837290481</c:v>
                </c:pt>
                <c:pt idx="37">
                  <c:v>566.458130523622</c:v>
                </c:pt>
                <c:pt idx="38">
                  <c:v>558.575468886753</c:v>
                </c:pt>
                <c:pt idx="39">
                  <c:v>551.570542533795</c:v>
                </c:pt>
                <c:pt idx="40">
                  <c:v>516.208697130883</c:v>
                </c:pt>
                <c:pt idx="41">
                  <c:v>479.981897744386</c:v>
                </c:pt>
                <c:pt idx="42">
                  <c:v>460.853393246537</c:v>
                </c:pt>
                <c:pt idx="43">
                  <c:v>428.972325717583</c:v>
                </c:pt>
                <c:pt idx="44">
                  <c:v>406.061804367515</c:v>
                </c:pt>
                <c:pt idx="45">
                  <c:v>376.339976174161</c:v>
                </c:pt>
                <c:pt idx="46">
                  <c:v>424.620115657335</c:v>
                </c:pt>
                <c:pt idx="47">
                  <c:v>421.509830183518</c:v>
                </c:pt>
                <c:pt idx="48">
                  <c:v>408.793110608762</c:v>
                </c:pt>
                <c:pt idx="49">
                  <c:v>405.434929585608</c:v>
                </c:pt>
              </c:numCache>
            </c:numRef>
          </c:val>
          <c:smooth val="0"/>
        </c:ser>
        <c:ser>
          <c:idx val="2"/>
          <c:order val="2"/>
          <c:tx>
            <c:strRef>
              <c:f>_Hidden2!$D$1:$D$1</c:f>
              <c:strCache>
                <c:ptCount val="1"/>
                <c:pt idx="0">
                  <c:v>Premium unleaded gaso,95 Ron (kL)</c:v>
                </c:pt>
              </c:strCache>
            </c:strRef>
          </c:tx>
          <c:spPr>
            <a:solidFill>
              <a:srgbClr val="ffcc00"/>
            </a:solidFill>
            <a:ln w="0">
              <a:solidFill>
                <a:srgbClr val="ffcc00"/>
              </a:solidFill>
            </a:ln>
          </c:spPr>
          <c:marker>
            <c:symbol val="diamond"/>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4/02/08</c:v>
                </c:pt>
                <c:pt idx="1">
                  <c:v>11/02/08</c:v>
                </c:pt>
                <c:pt idx="2">
                  <c:v>18/02/08</c:v>
                </c:pt>
                <c:pt idx="3">
                  <c:v>25/02/08</c:v>
                </c:pt>
                <c:pt idx="4">
                  <c:v>03/03/08</c:v>
                </c:pt>
                <c:pt idx="5">
                  <c:v>10/03/08</c:v>
                </c:pt>
                <c:pt idx="6">
                  <c:v>17/03/08</c:v>
                </c:pt>
                <c:pt idx="7">
                  <c:v>31/03/08</c:v>
                </c:pt>
                <c:pt idx="8">
                  <c:v>07/04/08</c:v>
                </c:pt>
                <c:pt idx="9">
                  <c:v>14/04/08</c:v>
                </c:pt>
                <c:pt idx="10">
                  <c:v>21/04/08</c:v>
                </c:pt>
                <c:pt idx="11">
                  <c:v>28/04/08</c:v>
                </c:pt>
                <c:pt idx="12">
                  <c:v>05/05/08</c:v>
                </c:pt>
                <c:pt idx="13">
                  <c:v>12/05/08</c:v>
                </c:pt>
                <c:pt idx="14">
                  <c:v>19/05/08</c:v>
                </c:pt>
                <c:pt idx="15">
                  <c:v>26/05/08</c:v>
                </c:pt>
                <c:pt idx="16">
                  <c:v>02/06/08</c:v>
                </c:pt>
                <c:pt idx="17">
                  <c:v>09/06/08</c:v>
                </c:pt>
                <c:pt idx="18">
                  <c:v>16/06/08</c:v>
                </c:pt>
                <c:pt idx="19">
                  <c:v>23/06/08</c:v>
                </c:pt>
                <c:pt idx="20">
                  <c:v>30/06/08</c:v>
                </c:pt>
                <c:pt idx="21">
                  <c:v>07/07/08</c:v>
                </c:pt>
                <c:pt idx="22">
                  <c:v>14/07/08</c:v>
                </c:pt>
                <c:pt idx="23">
                  <c:v>21/07/08</c:v>
                </c:pt>
                <c:pt idx="24">
                  <c:v>28/07/08</c:v>
                </c:pt>
                <c:pt idx="25">
                  <c:v>04/08/08</c:v>
                </c:pt>
                <c:pt idx="26">
                  <c:v>11/08/08</c:v>
                </c:pt>
                <c:pt idx="27">
                  <c:v>18/08/08</c:v>
                </c:pt>
                <c:pt idx="28">
                  <c:v>25/08/08</c:v>
                </c:pt>
                <c:pt idx="29">
                  <c:v>01/09/08</c:v>
                </c:pt>
                <c:pt idx="30">
                  <c:v>08/09/08</c:v>
                </c:pt>
                <c:pt idx="31">
                  <c:v>15/09/08</c:v>
                </c:pt>
                <c:pt idx="32">
                  <c:v>22/09/08</c:v>
                </c:pt>
                <c:pt idx="33">
                  <c:v>29/09/08</c:v>
                </c:pt>
                <c:pt idx="34">
                  <c:v>06/10/08</c:v>
                </c:pt>
                <c:pt idx="35">
                  <c:v>13/10/08</c:v>
                </c:pt>
                <c:pt idx="36">
                  <c:v>20/10/08</c:v>
                </c:pt>
                <c:pt idx="37">
                  <c:v>27/10/08</c:v>
                </c:pt>
                <c:pt idx="38">
                  <c:v>03/11/08</c:v>
                </c:pt>
                <c:pt idx="39">
                  <c:v>10/11/08</c:v>
                </c:pt>
                <c:pt idx="40">
                  <c:v>17/11/08</c:v>
                </c:pt>
                <c:pt idx="41">
                  <c:v>24/11/08</c:v>
                </c:pt>
                <c:pt idx="42">
                  <c:v>01/12/08</c:v>
                </c:pt>
                <c:pt idx="43">
                  <c:v>08/12/08</c:v>
                </c:pt>
                <c:pt idx="44">
                  <c:v>15/12/08</c:v>
                </c:pt>
                <c:pt idx="45">
                  <c:v>05/01/09</c:v>
                </c:pt>
                <c:pt idx="46">
                  <c:v>12/01/09</c:v>
                </c:pt>
                <c:pt idx="47">
                  <c:v>19/01/09</c:v>
                </c:pt>
                <c:pt idx="48">
                  <c:v>26/01/09</c:v>
                </c:pt>
                <c:pt idx="49">
                  <c:v>02/02/09</c:v>
                </c:pt>
              </c:strCache>
            </c:strRef>
          </c:cat>
          <c:val>
            <c:numRef>
              <c:f>_Hidden2!$D$2:$D$51</c:f>
              <c:numCache>
                <c:formatCode>General</c:formatCode>
                <c:ptCount val="50"/>
                <c:pt idx="0">
                  <c:v>522.446313641539</c:v>
                </c:pt>
                <c:pt idx="1">
                  <c:v>517.092255678644</c:v>
                </c:pt>
                <c:pt idx="2">
                  <c:v>535.24710137536</c:v>
                </c:pt>
                <c:pt idx="3">
                  <c:v>546.261082224608</c:v>
                </c:pt>
                <c:pt idx="4">
                  <c:v>546.47322965782</c:v>
                </c:pt>
                <c:pt idx="5">
                  <c:v>548.845036371871</c:v>
                </c:pt>
                <c:pt idx="6">
                  <c:v>548.940210542751</c:v>
                </c:pt>
                <c:pt idx="7">
                  <c:v>542.258767716566</c:v>
                </c:pt>
                <c:pt idx="8">
                  <c:v>545.466467784006</c:v>
                </c:pt>
                <c:pt idx="9">
                  <c:v>552.472006883178</c:v>
                </c:pt>
                <c:pt idx="10">
                  <c:v>560.376276635592</c:v>
                </c:pt>
                <c:pt idx="11">
                  <c:v>574.416249394562</c:v>
                </c:pt>
                <c:pt idx="12">
                  <c:v>580.559055488461</c:v>
                </c:pt>
                <c:pt idx="13">
                  <c:v>592.369635635274</c:v>
                </c:pt>
                <c:pt idx="14">
                  <c:v>613.769296545921</c:v>
                </c:pt>
                <c:pt idx="15">
                  <c:v>626.265458627878</c:v>
                </c:pt>
                <c:pt idx="16">
                  <c:v>635.83288205087</c:v>
                </c:pt>
                <c:pt idx="17">
                  <c:v>638.537779818016</c:v>
                </c:pt>
                <c:pt idx="18">
                  <c:v>651.128264926909</c:v>
                </c:pt>
                <c:pt idx="19">
                  <c:v>654.322262671113</c:v>
                </c:pt>
                <c:pt idx="20">
                  <c:v>661.919086729635</c:v>
                </c:pt>
                <c:pt idx="21">
                  <c:v>671.300021569795</c:v>
                </c:pt>
                <c:pt idx="22">
                  <c:v>665.65918136475</c:v>
                </c:pt>
                <c:pt idx="23">
                  <c:v>653.222184143205</c:v>
                </c:pt>
                <c:pt idx="24">
                  <c:v>629.13599719524</c:v>
                </c:pt>
                <c:pt idx="25">
                  <c:v>615.078351372032</c:v>
                </c:pt>
                <c:pt idx="26">
                  <c:v>611.013584296307</c:v>
                </c:pt>
                <c:pt idx="27">
                  <c:v>598.548071184998</c:v>
                </c:pt>
                <c:pt idx="28">
                  <c:v>604.847706695673</c:v>
                </c:pt>
                <c:pt idx="29">
                  <c:v>602.039614791582</c:v>
                </c:pt>
                <c:pt idx="30">
                  <c:v>595.591194002649</c:v>
                </c:pt>
                <c:pt idx="31">
                  <c:v>597.623832881085</c:v>
                </c:pt>
                <c:pt idx="32">
                  <c:v>576.843514455529</c:v>
                </c:pt>
                <c:pt idx="33">
                  <c:v>569.434471684409</c:v>
                </c:pt>
                <c:pt idx="34">
                  <c:v>563.245405731153</c:v>
                </c:pt>
                <c:pt idx="35">
                  <c:v>527.267455383302</c:v>
                </c:pt>
                <c:pt idx="36">
                  <c:v>476.883320546071</c:v>
                </c:pt>
                <c:pt idx="37">
                  <c:v>452.174057489464</c:v>
                </c:pt>
                <c:pt idx="38">
                  <c:v>437.87220685819</c:v>
                </c:pt>
                <c:pt idx="39">
                  <c:v>412.844634700272</c:v>
                </c:pt>
                <c:pt idx="40">
                  <c:v>390.594584955099</c:v>
                </c:pt>
                <c:pt idx="41">
                  <c:v>359.873631073797</c:v>
                </c:pt>
                <c:pt idx="42">
                  <c:v>348.755656135205</c:v>
                </c:pt>
                <c:pt idx="43">
                  <c:v>335.119498567104</c:v>
                </c:pt>
                <c:pt idx="44">
                  <c:v>312.101201717991</c:v>
                </c:pt>
                <c:pt idx="45">
                  <c:v>277.89133571211</c:v>
                </c:pt>
                <c:pt idx="46">
                  <c:v>309.823970429003</c:v>
                </c:pt>
                <c:pt idx="47">
                  <c:v>319.148785270614</c:v>
                </c:pt>
                <c:pt idx="48">
                  <c:v>321.023181010809</c:v>
                </c:pt>
                <c:pt idx="49">
                  <c:v>330.826054099563</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4/02/08</c:v>
                </c:pt>
                <c:pt idx="1">
                  <c:v>11/02/08</c:v>
                </c:pt>
                <c:pt idx="2">
                  <c:v>18/02/08</c:v>
                </c:pt>
                <c:pt idx="3">
                  <c:v>25/02/08</c:v>
                </c:pt>
                <c:pt idx="4">
                  <c:v>03/03/08</c:v>
                </c:pt>
                <c:pt idx="5">
                  <c:v>10/03/08</c:v>
                </c:pt>
                <c:pt idx="6">
                  <c:v>17/03/08</c:v>
                </c:pt>
                <c:pt idx="7">
                  <c:v>31/03/08</c:v>
                </c:pt>
                <c:pt idx="8">
                  <c:v>07/04/08</c:v>
                </c:pt>
                <c:pt idx="9">
                  <c:v>14/04/08</c:v>
                </c:pt>
                <c:pt idx="10">
                  <c:v>21/04/08</c:v>
                </c:pt>
                <c:pt idx="11">
                  <c:v>28/04/08</c:v>
                </c:pt>
                <c:pt idx="12">
                  <c:v>05/05/08</c:v>
                </c:pt>
                <c:pt idx="13">
                  <c:v>12/05/08</c:v>
                </c:pt>
                <c:pt idx="14">
                  <c:v>19/05/08</c:v>
                </c:pt>
                <c:pt idx="15">
                  <c:v>26/05/08</c:v>
                </c:pt>
                <c:pt idx="16">
                  <c:v>02/06/08</c:v>
                </c:pt>
                <c:pt idx="17">
                  <c:v>09/06/08</c:v>
                </c:pt>
                <c:pt idx="18">
                  <c:v>16/06/08</c:v>
                </c:pt>
                <c:pt idx="19">
                  <c:v>23/06/08</c:v>
                </c:pt>
                <c:pt idx="20">
                  <c:v>30/06/08</c:v>
                </c:pt>
                <c:pt idx="21">
                  <c:v>07/07/08</c:v>
                </c:pt>
                <c:pt idx="22">
                  <c:v>14/07/08</c:v>
                </c:pt>
                <c:pt idx="23">
                  <c:v>21/07/08</c:v>
                </c:pt>
                <c:pt idx="24">
                  <c:v>28/07/08</c:v>
                </c:pt>
                <c:pt idx="25">
                  <c:v>04/08/08</c:v>
                </c:pt>
                <c:pt idx="26">
                  <c:v>11/08/08</c:v>
                </c:pt>
                <c:pt idx="27">
                  <c:v>18/08/08</c:v>
                </c:pt>
                <c:pt idx="28">
                  <c:v>25/08/08</c:v>
                </c:pt>
                <c:pt idx="29">
                  <c:v>01/09/08</c:v>
                </c:pt>
                <c:pt idx="30">
                  <c:v>08/09/08</c:v>
                </c:pt>
                <c:pt idx="31">
                  <c:v>15/09/08</c:v>
                </c:pt>
                <c:pt idx="32">
                  <c:v>22/09/08</c:v>
                </c:pt>
                <c:pt idx="33">
                  <c:v>29/09/08</c:v>
                </c:pt>
                <c:pt idx="34">
                  <c:v>06/10/08</c:v>
                </c:pt>
                <c:pt idx="35">
                  <c:v>13/10/08</c:v>
                </c:pt>
                <c:pt idx="36">
                  <c:v>20/10/08</c:v>
                </c:pt>
                <c:pt idx="37">
                  <c:v>27/10/08</c:v>
                </c:pt>
                <c:pt idx="38">
                  <c:v>03/11/08</c:v>
                </c:pt>
                <c:pt idx="39">
                  <c:v>10/11/08</c:v>
                </c:pt>
                <c:pt idx="40">
                  <c:v>17/11/08</c:v>
                </c:pt>
                <c:pt idx="41">
                  <c:v>24/11/08</c:v>
                </c:pt>
                <c:pt idx="42">
                  <c:v>01/12/08</c:v>
                </c:pt>
                <c:pt idx="43">
                  <c:v>08/12/08</c:v>
                </c:pt>
                <c:pt idx="44">
                  <c:v>15/12/08</c:v>
                </c:pt>
                <c:pt idx="45">
                  <c:v>05/01/09</c:v>
                </c:pt>
                <c:pt idx="46">
                  <c:v>12/01/09</c:v>
                </c:pt>
                <c:pt idx="47">
                  <c:v>19/01/09</c:v>
                </c:pt>
                <c:pt idx="48">
                  <c:v>26/01/09</c:v>
                </c:pt>
                <c:pt idx="49">
                  <c:v>02/02/09</c:v>
                </c:pt>
              </c:strCache>
            </c:strRef>
          </c:cat>
          <c:val>
            <c:numRef>
              <c:f>_Hidden2!$E$2:$E$51</c:f>
              <c:numCache>
                <c:formatCode>General</c:formatCode>
                <c:ptCount val="50"/>
                <c:pt idx="0">
                  <c:v>324.818969940022</c:v>
                </c:pt>
                <c:pt idx="1">
                  <c:v>317.715010456206</c:v>
                </c:pt>
                <c:pt idx="2">
                  <c:v>323.561595640538</c:v>
                </c:pt>
                <c:pt idx="3">
                  <c:v>326.178676977359</c:v>
                </c:pt>
                <c:pt idx="4">
                  <c:v>330.176570375621</c:v>
                </c:pt>
                <c:pt idx="5">
                  <c:v>331.016737726989</c:v>
                </c:pt>
                <c:pt idx="6">
                  <c:v>330.07282817102</c:v>
                </c:pt>
                <c:pt idx="7">
                  <c:v>330.001860397184</c:v>
                </c:pt>
                <c:pt idx="8">
                  <c:v>330.793020650358</c:v>
                </c:pt>
                <c:pt idx="9">
                  <c:v>335.951424898511</c:v>
                </c:pt>
                <c:pt idx="10">
                  <c:v>334.649151315786</c:v>
                </c:pt>
                <c:pt idx="11">
                  <c:v>337.776088825414</c:v>
                </c:pt>
                <c:pt idx="12">
                  <c:v>338.12369668331</c:v>
                </c:pt>
                <c:pt idx="13">
                  <c:v>348.872983253912</c:v>
                </c:pt>
                <c:pt idx="14">
                  <c:v>351.079397797909</c:v>
                </c:pt>
                <c:pt idx="15">
                  <c:v>364.003382189629</c:v>
                </c:pt>
                <c:pt idx="16">
                  <c:v>363.982316432039</c:v>
                </c:pt>
                <c:pt idx="17">
                  <c:v>365.287188879512</c:v>
                </c:pt>
                <c:pt idx="18">
                  <c:v>379.514363074152</c:v>
                </c:pt>
                <c:pt idx="19">
                  <c:v>386.48980511161</c:v>
                </c:pt>
                <c:pt idx="20">
                  <c:v>389.121455057496</c:v>
                </c:pt>
                <c:pt idx="21">
                  <c:v>410.452751274016</c:v>
                </c:pt>
                <c:pt idx="22">
                  <c:v>416.757437987901</c:v>
                </c:pt>
                <c:pt idx="23">
                  <c:v>424.637502397724</c:v>
                </c:pt>
                <c:pt idx="24">
                  <c:v>411.189177965683</c:v>
                </c:pt>
                <c:pt idx="25">
                  <c:v>409.862264673974</c:v>
                </c:pt>
                <c:pt idx="26">
                  <c:v>404.443023390493</c:v>
                </c:pt>
                <c:pt idx="27">
                  <c:v>397.895941892038</c:v>
                </c:pt>
                <c:pt idx="28">
                  <c:v>404.955886276269</c:v>
                </c:pt>
                <c:pt idx="29">
                  <c:v>410.036019186199</c:v>
                </c:pt>
                <c:pt idx="30">
                  <c:v>400.764042112959</c:v>
                </c:pt>
                <c:pt idx="31">
                  <c:v>398.291668382142</c:v>
                </c:pt>
                <c:pt idx="32">
                  <c:v>381.79455414558</c:v>
                </c:pt>
                <c:pt idx="33">
                  <c:v>378.272653885349</c:v>
                </c:pt>
                <c:pt idx="34">
                  <c:v>374.372527551912</c:v>
                </c:pt>
                <c:pt idx="35">
                  <c:v>354.632591051262</c:v>
                </c:pt>
                <c:pt idx="36">
                  <c:v>328.655893976441</c:v>
                </c:pt>
                <c:pt idx="37">
                  <c:v>309.714066832583</c:v>
                </c:pt>
                <c:pt idx="38">
                  <c:v>297.941241807621</c:v>
                </c:pt>
                <c:pt idx="39">
                  <c:v>289.499040788076</c:v>
                </c:pt>
                <c:pt idx="40">
                  <c:v>266.553781582022</c:v>
                </c:pt>
                <c:pt idx="41">
                  <c:v>251.3647564722</c:v>
                </c:pt>
                <c:pt idx="42">
                  <c:v>243.527686540028</c:v>
                </c:pt>
                <c:pt idx="43">
                  <c:v>236.83176332905</c:v>
                </c:pt>
                <c:pt idx="44">
                  <c:v>236.650645800977</c:v>
                </c:pt>
                <c:pt idx="45">
                  <c:v>231.417649132204</c:v>
                </c:pt>
                <c:pt idx="46">
                  <c:v>242.198757359274</c:v>
                </c:pt>
                <c:pt idx="47">
                  <c:v>246.942773120461</c:v>
                </c:pt>
                <c:pt idx="48">
                  <c:v>246.7928436711</c:v>
                </c:pt>
                <c:pt idx="49">
                  <c:v>257.716567831632</c:v>
                </c:pt>
              </c:numCache>
            </c:numRef>
          </c:val>
          <c:smooth val="0"/>
        </c:ser>
        <c:ser>
          <c:idx val="4"/>
          <c:order val="4"/>
          <c:tx>
            <c:strRef>
              <c:f>_Hidden2!$F$1:$F$1</c:f>
              <c:strCache>
                <c:ptCount val="1"/>
                <c:pt idx="0">
                  <c:v>Residual Fuel Oil - LS (t)</c:v>
                </c:pt>
              </c:strCache>
            </c:strRef>
          </c:tx>
          <c:spPr>
            <a:solidFill>
              <a:srgbClr val="ff8080"/>
            </a:solidFill>
            <a:ln w="0">
              <a:solidFill>
                <a:srgbClr val="ff8080"/>
              </a:solidFill>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4/02/08</c:v>
                </c:pt>
                <c:pt idx="1">
                  <c:v>11/02/08</c:v>
                </c:pt>
                <c:pt idx="2">
                  <c:v>18/02/08</c:v>
                </c:pt>
                <c:pt idx="3">
                  <c:v>25/02/08</c:v>
                </c:pt>
                <c:pt idx="4">
                  <c:v>03/03/08</c:v>
                </c:pt>
                <c:pt idx="5">
                  <c:v>10/03/08</c:v>
                </c:pt>
                <c:pt idx="6">
                  <c:v>17/03/08</c:v>
                </c:pt>
                <c:pt idx="7">
                  <c:v>31/03/08</c:v>
                </c:pt>
                <c:pt idx="8">
                  <c:v>07/04/08</c:v>
                </c:pt>
                <c:pt idx="9">
                  <c:v>14/04/08</c:v>
                </c:pt>
                <c:pt idx="10">
                  <c:v>21/04/08</c:v>
                </c:pt>
                <c:pt idx="11">
                  <c:v>28/04/08</c:v>
                </c:pt>
                <c:pt idx="12">
                  <c:v>05/05/08</c:v>
                </c:pt>
                <c:pt idx="13">
                  <c:v>12/05/08</c:v>
                </c:pt>
                <c:pt idx="14">
                  <c:v>19/05/08</c:v>
                </c:pt>
                <c:pt idx="15">
                  <c:v>26/05/08</c:v>
                </c:pt>
                <c:pt idx="16">
                  <c:v>02/06/08</c:v>
                </c:pt>
                <c:pt idx="17">
                  <c:v>09/06/08</c:v>
                </c:pt>
                <c:pt idx="18">
                  <c:v>16/06/08</c:v>
                </c:pt>
                <c:pt idx="19">
                  <c:v>23/06/08</c:v>
                </c:pt>
                <c:pt idx="20">
                  <c:v>30/06/08</c:v>
                </c:pt>
                <c:pt idx="21">
                  <c:v>07/07/08</c:v>
                </c:pt>
                <c:pt idx="22">
                  <c:v>14/07/08</c:v>
                </c:pt>
                <c:pt idx="23">
                  <c:v>21/07/08</c:v>
                </c:pt>
                <c:pt idx="24">
                  <c:v>28/07/08</c:v>
                </c:pt>
                <c:pt idx="25">
                  <c:v>04/08/08</c:v>
                </c:pt>
                <c:pt idx="26">
                  <c:v>11/08/08</c:v>
                </c:pt>
                <c:pt idx="27">
                  <c:v>18/08/08</c:v>
                </c:pt>
                <c:pt idx="28">
                  <c:v>25/08/08</c:v>
                </c:pt>
                <c:pt idx="29">
                  <c:v>01/09/08</c:v>
                </c:pt>
                <c:pt idx="30">
                  <c:v>08/09/08</c:v>
                </c:pt>
                <c:pt idx="31">
                  <c:v>15/09/08</c:v>
                </c:pt>
                <c:pt idx="32">
                  <c:v>22/09/08</c:v>
                </c:pt>
                <c:pt idx="33">
                  <c:v>29/09/08</c:v>
                </c:pt>
                <c:pt idx="34">
                  <c:v>06/10/08</c:v>
                </c:pt>
                <c:pt idx="35">
                  <c:v>13/10/08</c:v>
                </c:pt>
                <c:pt idx="36">
                  <c:v>20/10/08</c:v>
                </c:pt>
                <c:pt idx="37">
                  <c:v>27/10/08</c:v>
                </c:pt>
                <c:pt idx="38">
                  <c:v>03/11/08</c:v>
                </c:pt>
                <c:pt idx="39">
                  <c:v>10/11/08</c:v>
                </c:pt>
                <c:pt idx="40">
                  <c:v>17/11/08</c:v>
                </c:pt>
                <c:pt idx="41">
                  <c:v>24/11/08</c:v>
                </c:pt>
                <c:pt idx="42">
                  <c:v>01/12/08</c:v>
                </c:pt>
                <c:pt idx="43">
                  <c:v>08/12/08</c:v>
                </c:pt>
                <c:pt idx="44">
                  <c:v>15/12/08</c:v>
                </c:pt>
                <c:pt idx="45">
                  <c:v>05/01/09</c:v>
                </c:pt>
                <c:pt idx="46">
                  <c:v>12/01/09</c:v>
                </c:pt>
                <c:pt idx="47">
                  <c:v>19/01/09</c:v>
                </c:pt>
                <c:pt idx="48">
                  <c:v>26/01/09</c:v>
                </c:pt>
                <c:pt idx="49">
                  <c:v>02/02/09</c:v>
                </c:pt>
              </c:strCache>
            </c:strRef>
          </c:cat>
          <c:val>
            <c:numRef>
              <c:f>_Hidden2!$F$2:$F$51</c:f>
              <c:numCache>
                <c:formatCode>General</c:formatCode>
                <c:ptCount val="50"/>
                <c:pt idx="0">
                  <c:v>366.648130268309</c:v>
                </c:pt>
                <c:pt idx="1">
                  <c:v>361.734604147182</c:v>
                </c:pt>
                <c:pt idx="2">
                  <c:v>380.033330839508</c:v>
                </c:pt>
                <c:pt idx="3">
                  <c:v>381.063776098379</c:v>
                </c:pt>
                <c:pt idx="4">
                  <c:v>377.907057446828</c:v>
                </c:pt>
                <c:pt idx="5">
                  <c:v>382.172814193555</c:v>
                </c:pt>
                <c:pt idx="6">
                  <c:v>384.495590940704</c:v>
                </c:pt>
                <c:pt idx="7">
                  <c:v>380.070692872158</c:v>
                </c:pt>
                <c:pt idx="8">
                  <c:v>381.898154254345</c:v>
                </c:pt>
                <c:pt idx="9">
                  <c:v>391.796342195688</c:v>
                </c:pt>
                <c:pt idx="10">
                  <c:v>398.783624515023</c:v>
                </c:pt>
                <c:pt idx="11">
                  <c:v>403.382473799107</c:v>
                </c:pt>
                <c:pt idx="12">
                  <c:v>402.67856839974</c:v>
                </c:pt>
                <c:pt idx="13">
                  <c:v>419.102376327491</c:v>
                </c:pt>
                <c:pt idx="14">
                  <c:v>427.581419411721</c:v>
                </c:pt>
                <c:pt idx="15">
                  <c:v>440.327366074767</c:v>
                </c:pt>
                <c:pt idx="16">
                  <c:v>448.95673563871</c:v>
                </c:pt>
                <c:pt idx="17">
                  <c:v>447.813871645608</c:v>
                </c:pt>
                <c:pt idx="18">
                  <c:v>470.813755020261</c:v>
                </c:pt>
                <c:pt idx="19">
                  <c:v>473.552847016204</c:v>
                </c:pt>
                <c:pt idx="20">
                  <c:v>485.944539205253</c:v>
                </c:pt>
                <c:pt idx="21">
                  <c:v>518.763192820359</c:v>
                </c:pt>
                <c:pt idx="22">
                  <c:v>529.833242791038</c:v>
                </c:pt>
                <c:pt idx="23">
                  <c:v>521.866930690279</c:v>
                </c:pt>
                <c:pt idx="24">
                  <c:v>502.244232142247</c:v>
                </c:pt>
                <c:pt idx="25">
                  <c:v>500.877123221035</c:v>
                </c:pt>
                <c:pt idx="26">
                  <c:v>489.537079926042</c:v>
                </c:pt>
                <c:pt idx="27">
                  <c:v>485.797861312136</c:v>
                </c:pt>
                <c:pt idx="28">
                  <c:v>489.728077854257</c:v>
                </c:pt>
                <c:pt idx="29">
                  <c:v>490.858191329031</c:v>
                </c:pt>
                <c:pt idx="30">
                  <c:v>470.441687155101</c:v>
                </c:pt>
                <c:pt idx="31">
                  <c:v>454.178696724699</c:v>
                </c:pt>
                <c:pt idx="32">
                  <c:v>423.880820448045</c:v>
                </c:pt>
                <c:pt idx="33">
                  <c:v>440.032611386019</c:v>
                </c:pt>
                <c:pt idx="34">
                  <c:v>429.926803435962</c:v>
                </c:pt>
                <c:pt idx="35">
                  <c:v>404.021080653162</c:v>
                </c:pt>
                <c:pt idx="36">
                  <c:v>368.614582651728</c:v>
                </c:pt>
                <c:pt idx="37">
                  <c:v>365.980054117255</c:v>
                </c:pt>
                <c:pt idx="38">
                  <c:v>346.246793724652</c:v>
                </c:pt>
                <c:pt idx="39">
                  <c:v>327.233720500771</c:v>
                </c:pt>
                <c:pt idx="40">
                  <c:v>309.048373796449</c:v>
                </c:pt>
                <c:pt idx="41">
                  <c:v>299.033331340764</c:v>
                </c:pt>
                <c:pt idx="42">
                  <c:v>288.949907736647</c:v>
                </c:pt>
                <c:pt idx="43">
                  <c:v>278.200294398082</c:v>
                </c:pt>
                <c:pt idx="44">
                  <c:v>261.336850183358</c:v>
                </c:pt>
                <c:pt idx="45">
                  <c:v>223.72428286491</c:v>
                </c:pt>
                <c:pt idx="46">
                  <c:v>242.58466827397</c:v>
                </c:pt>
                <c:pt idx="47">
                  <c:v>239.991702720811</c:v>
                </c:pt>
                <c:pt idx="48">
                  <c:v>248.247475114329</c:v>
                </c:pt>
                <c:pt idx="49">
                  <c:v>244.276549606802</c:v>
                </c:pt>
              </c:numCache>
            </c:numRef>
          </c:val>
          <c:smooth val="0"/>
        </c:ser>
        <c:hiLowLines>
          <c:spPr>
            <a:ln w="0">
              <a:noFill/>
            </a:ln>
          </c:spPr>
        </c:hiLowLines>
        <c:marker val="1"/>
        <c:axId val="70320410"/>
        <c:axId val="96167894"/>
      </c:lineChart>
      <c:catAx>
        <c:axId val="70320410"/>
        <c:scaling>
          <c:orientation val="minMax"/>
        </c:scaling>
        <c:delete val="0"/>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6167894"/>
        <c:crossesAt val="0"/>
        <c:auto val="1"/>
        <c:lblAlgn val="ctr"/>
        <c:lblOffset val="100"/>
        <c:noMultiLvlLbl val="0"/>
      </c:catAx>
      <c:valAx>
        <c:axId val="96167894"/>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320410"/>
        <c:crossesAt val="1"/>
        <c:crossBetween val="midCat"/>
      </c:valAx>
      <c:spPr>
        <a:noFill/>
        <a:ln w="12600">
          <a:noFill/>
        </a:ln>
      </c:spPr>
    </c:plotArea>
    <c:legend>
      <c:legendPos val="r"/>
      <c:layout>
        <c:manualLayout>
          <c:xMode val="edge"/>
          <c:yMode val="edge"/>
          <c:x val="0.886694018133009"/>
          <c:y val="0.08636534133533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Arial"/>
              </a:defRPr>
            </a:pPr>
            <a:r>
              <a:rPr b="0" sz="800" spc="-1" strike="noStrike">
                <a:solidFill>
                  <a:srgbClr val="ffffff"/>
                </a:solidFill>
                <a:latin typeface="Arial"/>
              </a:rPr>
              <a:t>PRIX SPOT DES PRODUITS PETROLIERS (Platts) - COTATIONS DE ROTTERDAM FOB
SPOT OIL PRODUCTS PRICES (Platts) - ROTTERDAM QUOTATIONS-BARGES FOB
SPOT-PREISE MINERALÖLERZEUGNISSE (Platts) - ROTTERDAM NOTIERUNGEN FOB</a:t>
            </a:r>
          </a:p>
        </c:rich>
      </c:tx>
      <c:layout>
        <c:manualLayout>
          <c:xMode val="edge"/>
          <c:yMode val="edge"/>
          <c:x val="0.0124670938260567"/>
          <c:y val="0.0491276031197234"/>
        </c:manualLayout>
      </c:layout>
      <c:overlay val="0"/>
      <c:spPr>
        <a:noFill/>
        <a:ln w="0">
          <a:noFill/>
        </a:ln>
      </c:spPr>
    </c:title>
    <c:autoTitleDeleted val="0"/>
    <c:plotArea>
      <c:layout>
        <c:manualLayout>
          <c:xMode val="edge"/>
          <c:yMode val="edge"/>
          <c:x val="0.026076590672031"/>
          <c:y val="0.184449626115623"/>
          <c:w val="0.960264242785477"/>
          <c:h val="0.794645010854708"/>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8</c:f>
              <c:strCache>
                <c:ptCount val="257"/>
                <c:pt idx="0">
                  <c:v>04/02/08</c:v>
                </c:pt>
                <c:pt idx="1">
                  <c:v>05/02/08</c:v>
                </c:pt>
                <c:pt idx="2">
                  <c:v>06/02/08</c:v>
                </c:pt>
                <c:pt idx="3">
                  <c:v>07/02/08</c:v>
                </c:pt>
                <c:pt idx="4">
                  <c:v>08/02/08</c:v>
                </c:pt>
                <c:pt idx="5">
                  <c:v>11/02/08</c:v>
                </c:pt>
                <c:pt idx="6">
                  <c:v>12/02/08</c:v>
                </c:pt>
                <c:pt idx="7">
                  <c:v>13/02/08</c:v>
                </c:pt>
                <c:pt idx="8">
                  <c:v>14/02/08</c:v>
                </c:pt>
                <c:pt idx="9">
                  <c:v>15/02/08</c:v>
                </c:pt>
                <c:pt idx="10">
                  <c:v>18/02/08</c:v>
                </c:pt>
                <c:pt idx="11">
                  <c:v>19/02/08</c:v>
                </c:pt>
                <c:pt idx="12">
                  <c:v>20/02/08</c:v>
                </c:pt>
                <c:pt idx="13">
                  <c:v>21/02/08</c:v>
                </c:pt>
                <c:pt idx="14">
                  <c:v>22/02/08</c:v>
                </c:pt>
                <c:pt idx="15">
                  <c:v>25/02/08</c:v>
                </c:pt>
                <c:pt idx="16">
                  <c:v>26/02/08</c:v>
                </c:pt>
                <c:pt idx="17">
                  <c:v>27/02/08</c:v>
                </c:pt>
                <c:pt idx="18">
                  <c:v>28/02/08</c:v>
                </c:pt>
                <c:pt idx="19">
                  <c:v>29/02/08</c:v>
                </c:pt>
                <c:pt idx="20">
                  <c:v>03/03/08</c:v>
                </c:pt>
                <c:pt idx="21">
                  <c:v>04/03/08</c:v>
                </c:pt>
                <c:pt idx="22">
                  <c:v>05/03/08</c:v>
                </c:pt>
                <c:pt idx="23">
                  <c:v>06/03/08</c:v>
                </c:pt>
                <c:pt idx="24">
                  <c:v>07/03/08</c:v>
                </c:pt>
                <c:pt idx="25">
                  <c:v>10/03/08</c:v>
                </c:pt>
                <c:pt idx="26">
                  <c:v>11/03/08</c:v>
                </c:pt>
                <c:pt idx="27">
                  <c:v>12/03/08</c:v>
                </c:pt>
                <c:pt idx="28">
                  <c:v>13/03/08</c:v>
                </c:pt>
                <c:pt idx="29">
                  <c:v>14/03/08</c:v>
                </c:pt>
                <c:pt idx="30">
                  <c:v>17/03/08</c:v>
                </c:pt>
                <c:pt idx="31">
                  <c:v>18/03/08</c:v>
                </c:pt>
                <c:pt idx="32">
                  <c:v>19/03/08</c:v>
                </c:pt>
                <c:pt idx="33">
                  <c:v>20/03/08</c:v>
                </c:pt>
                <c:pt idx="34">
                  <c:v>21/03/08</c:v>
                </c:pt>
                <c:pt idx="35">
                  <c:v>24/03/08</c:v>
                </c:pt>
                <c:pt idx="36">
                  <c:v>25/03/08</c:v>
                </c:pt>
                <c:pt idx="37">
                  <c:v>26/03/08</c:v>
                </c:pt>
                <c:pt idx="38">
                  <c:v>27/03/08</c:v>
                </c:pt>
                <c:pt idx="39">
                  <c:v>28/03/08</c:v>
                </c:pt>
                <c:pt idx="40">
                  <c:v>31/03/08</c:v>
                </c:pt>
                <c:pt idx="41">
                  <c:v>01/04/08</c:v>
                </c:pt>
                <c:pt idx="42">
                  <c:v>02/04/08</c:v>
                </c:pt>
                <c:pt idx="43">
                  <c:v>03/04/08</c:v>
                </c:pt>
                <c:pt idx="44">
                  <c:v>04/04/08</c:v>
                </c:pt>
                <c:pt idx="45">
                  <c:v>07/04/08</c:v>
                </c:pt>
                <c:pt idx="46">
                  <c:v>08/04/08</c:v>
                </c:pt>
                <c:pt idx="47">
                  <c:v>09/04/08</c:v>
                </c:pt>
                <c:pt idx="48">
                  <c:v>10/04/08</c:v>
                </c:pt>
                <c:pt idx="49">
                  <c:v>11/04/08</c:v>
                </c:pt>
                <c:pt idx="50">
                  <c:v>14/04/08</c:v>
                </c:pt>
                <c:pt idx="51">
                  <c:v>15/04/08</c:v>
                </c:pt>
                <c:pt idx="52">
                  <c:v>16/04/08</c:v>
                </c:pt>
                <c:pt idx="53">
                  <c:v>17/04/08</c:v>
                </c:pt>
                <c:pt idx="54">
                  <c:v>18/04/08</c:v>
                </c:pt>
                <c:pt idx="55">
                  <c:v>21/04/08</c:v>
                </c:pt>
                <c:pt idx="56">
                  <c:v>22/04/08</c:v>
                </c:pt>
                <c:pt idx="57">
                  <c:v>23/04/08</c:v>
                </c:pt>
                <c:pt idx="58">
                  <c:v>24/04/08</c:v>
                </c:pt>
                <c:pt idx="59">
                  <c:v>25/04/08</c:v>
                </c:pt>
                <c:pt idx="60">
                  <c:v>28/04/08</c:v>
                </c:pt>
                <c:pt idx="61">
                  <c:v>29/04/08</c:v>
                </c:pt>
                <c:pt idx="62">
                  <c:v>30/04/08</c:v>
                </c:pt>
                <c:pt idx="63">
                  <c:v>01/05/08</c:v>
                </c:pt>
                <c:pt idx="64">
                  <c:v>02/05/08</c:v>
                </c:pt>
                <c:pt idx="65">
                  <c:v>05/05/08</c:v>
                </c:pt>
                <c:pt idx="66">
                  <c:v>06/05/08</c:v>
                </c:pt>
                <c:pt idx="67">
                  <c:v>07/05/08</c:v>
                </c:pt>
                <c:pt idx="68">
                  <c:v>08/05/08</c:v>
                </c:pt>
                <c:pt idx="69">
                  <c:v>09/05/08</c:v>
                </c:pt>
                <c:pt idx="70">
                  <c:v>12/05/08</c:v>
                </c:pt>
                <c:pt idx="71">
                  <c:v>13/05/08</c:v>
                </c:pt>
                <c:pt idx="72">
                  <c:v>14/05/08</c:v>
                </c:pt>
                <c:pt idx="73">
                  <c:v>15/05/08</c:v>
                </c:pt>
                <c:pt idx="74">
                  <c:v>16/05/08</c:v>
                </c:pt>
                <c:pt idx="75">
                  <c:v>19/05/08</c:v>
                </c:pt>
                <c:pt idx="76">
                  <c:v>20/05/08</c:v>
                </c:pt>
                <c:pt idx="77">
                  <c:v>21/05/08</c:v>
                </c:pt>
                <c:pt idx="78">
                  <c:v>22/05/08</c:v>
                </c:pt>
                <c:pt idx="79">
                  <c:v>23/05/08</c:v>
                </c:pt>
                <c:pt idx="80">
                  <c:v>26/05/08</c:v>
                </c:pt>
                <c:pt idx="81">
                  <c:v>27/05/08</c:v>
                </c:pt>
                <c:pt idx="82">
                  <c:v>28/05/08</c:v>
                </c:pt>
                <c:pt idx="83">
                  <c:v>29/05/08</c:v>
                </c:pt>
                <c:pt idx="84">
                  <c:v>30/05/08</c:v>
                </c:pt>
                <c:pt idx="85">
                  <c:v>02/06/08</c:v>
                </c:pt>
                <c:pt idx="86">
                  <c:v>03/06/08</c:v>
                </c:pt>
                <c:pt idx="87">
                  <c:v>04/06/08</c:v>
                </c:pt>
                <c:pt idx="88">
                  <c:v>05/06/08</c:v>
                </c:pt>
                <c:pt idx="89">
                  <c:v>06/06/08</c:v>
                </c:pt>
                <c:pt idx="90">
                  <c:v>09/06/08</c:v>
                </c:pt>
                <c:pt idx="91">
                  <c:v>10/06/08</c:v>
                </c:pt>
                <c:pt idx="92">
                  <c:v>11/06/08</c:v>
                </c:pt>
                <c:pt idx="93">
                  <c:v>12/06/08</c:v>
                </c:pt>
                <c:pt idx="94">
                  <c:v>13/06/08</c:v>
                </c:pt>
                <c:pt idx="95">
                  <c:v>16/06/08</c:v>
                </c:pt>
                <c:pt idx="96">
                  <c:v>17/06/08</c:v>
                </c:pt>
                <c:pt idx="97">
                  <c:v>18/06/08</c:v>
                </c:pt>
                <c:pt idx="98">
                  <c:v>19/06/08</c:v>
                </c:pt>
                <c:pt idx="99">
                  <c:v>20/06/08</c:v>
                </c:pt>
                <c:pt idx="100">
                  <c:v>23/06/08</c:v>
                </c:pt>
                <c:pt idx="101">
                  <c:v>24/06/08</c:v>
                </c:pt>
                <c:pt idx="102">
                  <c:v>25/06/08</c:v>
                </c:pt>
                <c:pt idx="103">
                  <c:v>26/06/08</c:v>
                </c:pt>
                <c:pt idx="104">
                  <c:v>27/06/08</c:v>
                </c:pt>
                <c:pt idx="105">
                  <c:v>30/06/08</c:v>
                </c:pt>
                <c:pt idx="106">
                  <c:v>01/07/08</c:v>
                </c:pt>
                <c:pt idx="107">
                  <c:v>02/07/08</c:v>
                </c:pt>
                <c:pt idx="108">
                  <c:v>03/07/08</c:v>
                </c:pt>
                <c:pt idx="109">
                  <c:v>04/07/08</c:v>
                </c:pt>
                <c:pt idx="110">
                  <c:v>07/07/08</c:v>
                </c:pt>
                <c:pt idx="111">
                  <c:v>08/07/08</c:v>
                </c:pt>
                <c:pt idx="112">
                  <c:v>09/07/08</c:v>
                </c:pt>
                <c:pt idx="113">
                  <c:v>10/07/08</c:v>
                </c:pt>
                <c:pt idx="114">
                  <c:v>11/07/08</c:v>
                </c:pt>
                <c:pt idx="115">
                  <c:v>14/07/08</c:v>
                </c:pt>
                <c:pt idx="116">
                  <c:v>15/07/08</c:v>
                </c:pt>
                <c:pt idx="117">
                  <c:v>16/07/08</c:v>
                </c:pt>
                <c:pt idx="118">
                  <c:v>17/07/08</c:v>
                </c:pt>
                <c:pt idx="119">
                  <c:v>18/07/08</c:v>
                </c:pt>
                <c:pt idx="120">
                  <c:v>21/07/08</c:v>
                </c:pt>
                <c:pt idx="121">
                  <c:v>22/07/08</c:v>
                </c:pt>
                <c:pt idx="122">
                  <c:v>23/07/08</c:v>
                </c:pt>
                <c:pt idx="123">
                  <c:v>24/07/08</c:v>
                </c:pt>
                <c:pt idx="124">
                  <c:v>25/07/08</c:v>
                </c:pt>
                <c:pt idx="125">
                  <c:v>28/07/08</c:v>
                </c:pt>
                <c:pt idx="126">
                  <c:v>29/07/08</c:v>
                </c:pt>
                <c:pt idx="127">
                  <c:v>30/07/08</c:v>
                </c:pt>
                <c:pt idx="128">
                  <c:v>01/08/08</c:v>
                </c:pt>
                <c:pt idx="129">
                  <c:v>04/08/08</c:v>
                </c:pt>
                <c:pt idx="130">
                  <c:v>05/08/08</c:v>
                </c:pt>
                <c:pt idx="131">
                  <c:v>06/08/08</c:v>
                </c:pt>
                <c:pt idx="132">
                  <c:v>08/08/08</c:v>
                </c:pt>
                <c:pt idx="133">
                  <c:v>11/08/08</c:v>
                </c:pt>
                <c:pt idx="134">
                  <c:v>12/08/08</c:v>
                </c:pt>
                <c:pt idx="135">
                  <c:v>13/08/08</c:v>
                </c:pt>
                <c:pt idx="136">
                  <c:v>14/08/08</c:v>
                </c:pt>
                <c:pt idx="137">
                  <c:v>15/08/08</c:v>
                </c:pt>
                <c:pt idx="138">
                  <c:v>18/08/08</c:v>
                </c:pt>
                <c:pt idx="139">
                  <c:v>19/08/08</c:v>
                </c:pt>
                <c:pt idx="140">
                  <c:v>20/08/08</c:v>
                </c:pt>
                <c:pt idx="141">
                  <c:v>21/08/08</c:v>
                </c:pt>
                <c:pt idx="142">
                  <c:v>22/08/08</c:v>
                </c:pt>
                <c:pt idx="143">
                  <c:v>25/08/08</c:v>
                </c:pt>
                <c:pt idx="144">
                  <c:v>26/08/08</c:v>
                </c:pt>
                <c:pt idx="145">
                  <c:v>27/08/08</c:v>
                </c:pt>
                <c:pt idx="146">
                  <c:v>28/08/08</c:v>
                </c:pt>
                <c:pt idx="147">
                  <c:v>29/08/08</c:v>
                </c:pt>
                <c:pt idx="148">
                  <c:v>01/09/08</c:v>
                </c:pt>
                <c:pt idx="149">
                  <c:v>02/09/08</c:v>
                </c:pt>
                <c:pt idx="150">
                  <c:v>03/09/08</c:v>
                </c:pt>
                <c:pt idx="151">
                  <c:v>04/09/08</c:v>
                </c:pt>
                <c:pt idx="152">
                  <c:v>05/09/08</c:v>
                </c:pt>
                <c:pt idx="153">
                  <c:v>08/09/08</c:v>
                </c:pt>
                <c:pt idx="154">
                  <c:v>09/09/08</c:v>
                </c:pt>
                <c:pt idx="155">
                  <c:v>10/09/08</c:v>
                </c:pt>
                <c:pt idx="156">
                  <c:v>11/09/08</c:v>
                </c:pt>
                <c:pt idx="157">
                  <c:v>12/09/08</c:v>
                </c:pt>
                <c:pt idx="158">
                  <c:v>15/09/08</c:v>
                </c:pt>
                <c:pt idx="159">
                  <c:v>16/09/08</c:v>
                </c:pt>
                <c:pt idx="160">
                  <c:v>17/09/08</c:v>
                </c:pt>
                <c:pt idx="161">
                  <c:v>18/09/08</c:v>
                </c:pt>
                <c:pt idx="162">
                  <c:v>19/09/08</c:v>
                </c:pt>
                <c:pt idx="163">
                  <c:v>22/09/08</c:v>
                </c:pt>
                <c:pt idx="164">
                  <c:v>23/09/08</c:v>
                </c:pt>
                <c:pt idx="165">
                  <c:v>24/09/08</c:v>
                </c:pt>
                <c:pt idx="166">
                  <c:v>25/09/08</c:v>
                </c:pt>
                <c:pt idx="167">
                  <c:v>26/09/08</c:v>
                </c:pt>
                <c:pt idx="168">
                  <c:v>29/09/08</c:v>
                </c:pt>
                <c:pt idx="169">
                  <c:v>30/09/08</c:v>
                </c:pt>
                <c:pt idx="170">
                  <c:v>01/10/08</c:v>
                </c:pt>
                <c:pt idx="171">
                  <c:v>02/10/08</c:v>
                </c:pt>
                <c:pt idx="172">
                  <c:v>03/10/08</c:v>
                </c:pt>
                <c:pt idx="173">
                  <c:v>06/10/08</c:v>
                </c:pt>
                <c:pt idx="174">
                  <c:v>07/10/08</c:v>
                </c:pt>
                <c:pt idx="175">
                  <c:v>08/10/08</c:v>
                </c:pt>
                <c:pt idx="176">
                  <c:v>09/10/08</c:v>
                </c:pt>
                <c:pt idx="177">
                  <c:v>10/10/08</c:v>
                </c:pt>
                <c:pt idx="178">
                  <c:v>13/10/08</c:v>
                </c:pt>
                <c:pt idx="179">
                  <c:v>14/10/08</c:v>
                </c:pt>
                <c:pt idx="180">
                  <c:v>15/10/08</c:v>
                </c:pt>
                <c:pt idx="181">
                  <c:v>16/10/08</c:v>
                </c:pt>
                <c:pt idx="182">
                  <c:v>17/10/08</c:v>
                </c:pt>
                <c:pt idx="183">
                  <c:v>20/10/08</c:v>
                </c:pt>
                <c:pt idx="184">
                  <c:v>21/10/08</c:v>
                </c:pt>
                <c:pt idx="185">
                  <c:v>22/10/08</c:v>
                </c:pt>
                <c:pt idx="186">
                  <c:v>23/10/08</c:v>
                </c:pt>
                <c:pt idx="187">
                  <c:v>24/10/08</c:v>
                </c:pt>
                <c:pt idx="188">
                  <c:v>27/10/08</c:v>
                </c:pt>
                <c:pt idx="189">
                  <c:v>28/10/08</c:v>
                </c:pt>
                <c:pt idx="190">
                  <c:v>29/10/08</c:v>
                </c:pt>
                <c:pt idx="191">
                  <c:v>31/10/08</c:v>
                </c:pt>
                <c:pt idx="192">
                  <c:v>03/11/08</c:v>
                </c:pt>
                <c:pt idx="193">
                  <c:v>04/11/08</c:v>
                </c:pt>
                <c:pt idx="194">
                  <c:v>05/11/08</c:v>
                </c:pt>
                <c:pt idx="195">
                  <c:v>06/11/08</c:v>
                </c:pt>
                <c:pt idx="196">
                  <c:v>07/11/08</c:v>
                </c:pt>
                <c:pt idx="197">
                  <c:v>10/11/08</c:v>
                </c:pt>
                <c:pt idx="198">
                  <c:v>11/11/08</c:v>
                </c:pt>
                <c:pt idx="199">
                  <c:v>12/11/08</c:v>
                </c:pt>
                <c:pt idx="200">
                  <c:v>13/11/08</c:v>
                </c:pt>
                <c:pt idx="201">
                  <c:v>14/11/08</c:v>
                </c:pt>
                <c:pt idx="202">
                  <c:v>17/11/08</c:v>
                </c:pt>
                <c:pt idx="203">
                  <c:v>18/11/08</c:v>
                </c:pt>
                <c:pt idx="204">
                  <c:v>19/11/08</c:v>
                </c:pt>
                <c:pt idx="205">
                  <c:v>20/11/08</c:v>
                </c:pt>
                <c:pt idx="206">
                  <c:v>21/11/08</c:v>
                </c:pt>
                <c:pt idx="207">
                  <c:v>24/11/08</c:v>
                </c:pt>
                <c:pt idx="208">
                  <c:v>25/11/08</c:v>
                </c:pt>
                <c:pt idx="209">
                  <c:v>26/11/08</c:v>
                </c:pt>
                <c:pt idx="210">
                  <c:v>27/11/08</c:v>
                </c:pt>
                <c:pt idx="211">
                  <c:v>28/11/08</c:v>
                </c:pt>
                <c:pt idx="212">
                  <c:v>01/12/08</c:v>
                </c:pt>
                <c:pt idx="213">
                  <c:v>02/12/08</c:v>
                </c:pt>
                <c:pt idx="214">
                  <c:v>03/12/08</c:v>
                </c:pt>
                <c:pt idx="215">
                  <c:v>04/12/08</c:v>
                </c:pt>
                <c:pt idx="216">
                  <c:v>05/12/08</c:v>
                </c:pt>
                <c:pt idx="217">
                  <c:v>08/12/08</c:v>
                </c:pt>
                <c:pt idx="218">
                  <c:v>09/12/08</c:v>
                </c:pt>
                <c:pt idx="219">
                  <c:v>10/12/08</c:v>
                </c:pt>
                <c:pt idx="220">
                  <c:v>11/12/08</c:v>
                </c:pt>
                <c:pt idx="221">
                  <c:v>12/12/08</c:v>
                </c:pt>
                <c:pt idx="222">
                  <c:v>15/12/08</c:v>
                </c:pt>
                <c:pt idx="223">
                  <c:v>16/12/08</c:v>
                </c:pt>
                <c:pt idx="224">
                  <c:v>17/12/08</c:v>
                </c:pt>
                <c:pt idx="225">
                  <c:v>18/12/08</c:v>
                </c:pt>
                <c:pt idx="226">
                  <c:v>19/12/08</c:v>
                </c:pt>
                <c:pt idx="227">
                  <c:v>22/12/08</c:v>
                </c:pt>
                <c:pt idx="228">
                  <c:v>23/12/08</c:v>
                </c:pt>
                <c:pt idx="229">
                  <c:v>24/12/08</c:v>
                </c:pt>
                <c:pt idx="230">
                  <c:v>26/12/08</c:v>
                </c:pt>
                <c:pt idx="231">
                  <c:v>29/12/08</c:v>
                </c:pt>
                <c:pt idx="232">
                  <c:v>30/12/08</c:v>
                </c:pt>
                <c:pt idx="233">
                  <c:v>31/12/08</c:v>
                </c:pt>
                <c:pt idx="234">
                  <c:v>01/01/09</c:v>
                </c:pt>
                <c:pt idx="235">
                  <c:v>02/01/09</c:v>
                </c:pt>
                <c:pt idx="236">
                  <c:v>05/01/09</c:v>
                </c:pt>
                <c:pt idx="237">
                  <c:v>06/01/09</c:v>
                </c:pt>
                <c:pt idx="238">
                  <c:v>07/01/09</c:v>
                </c:pt>
                <c:pt idx="239">
                  <c:v>08/01/09</c:v>
                </c:pt>
                <c:pt idx="240">
                  <c:v>09/01/09</c:v>
                </c:pt>
                <c:pt idx="241">
                  <c:v>12/01/09</c:v>
                </c:pt>
                <c:pt idx="242">
                  <c:v>13/01/09</c:v>
                </c:pt>
                <c:pt idx="243">
                  <c:v>14/01/09</c:v>
                </c:pt>
                <c:pt idx="244">
                  <c:v>15/01/09</c:v>
                </c:pt>
                <c:pt idx="245">
                  <c:v>16/01/09</c:v>
                </c:pt>
                <c:pt idx="246">
                  <c:v>19/01/09</c:v>
                </c:pt>
                <c:pt idx="247">
                  <c:v>20/01/09</c:v>
                </c:pt>
                <c:pt idx="248">
                  <c:v>21/01/09</c:v>
                </c:pt>
                <c:pt idx="249">
                  <c:v>22/01/09</c:v>
                </c:pt>
                <c:pt idx="250">
                  <c:v>23/01/09</c:v>
                </c:pt>
                <c:pt idx="251">
                  <c:v>26/01/09</c:v>
                </c:pt>
                <c:pt idx="252">
                  <c:v>27/01/09</c:v>
                </c:pt>
                <c:pt idx="253">
                  <c:v>28/01/09</c:v>
                </c:pt>
                <c:pt idx="254">
                  <c:v>29/01/09</c:v>
                </c:pt>
                <c:pt idx="255">
                  <c:v>30/01/09</c:v>
                </c:pt>
                <c:pt idx="256">
                  <c:v>02/02/09</c:v>
                </c:pt>
              </c:strCache>
            </c:strRef>
          </c:cat>
          <c:val>
            <c:numRef>
              <c:f>_Hidden3!$B$2:$B$258</c:f>
              <c:numCache>
                <c:formatCode>General</c:formatCode>
                <c:ptCount val="257"/>
                <c:pt idx="0">
                  <c:v>300.930608941938</c:v>
                </c:pt>
                <c:pt idx="1">
                  <c:v>299.394063180828</c:v>
                </c:pt>
                <c:pt idx="2">
                  <c:v>298.885165173381</c:v>
                </c:pt>
                <c:pt idx="3">
                  <c:v>302.182716727298</c:v>
                </c:pt>
                <c:pt idx="4">
                  <c:v>311.444911458692</c:v>
                </c:pt>
                <c:pt idx="5">
                  <c:v>320.966854627974</c:v>
                </c:pt>
                <c:pt idx="6">
                  <c:v>321.914981427982</c:v>
                </c:pt>
                <c:pt idx="7">
                  <c:v>322.055395584808</c:v>
                </c:pt>
                <c:pt idx="8">
                  <c:v>327.840831396144</c:v>
                </c:pt>
                <c:pt idx="9">
                  <c:v>326.086956521739</c:v>
                </c:pt>
                <c:pt idx="10">
                  <c:v>326.079529926209</c:v>
                </c:pt>
                <c:pt idx="11">
                  <c:v>330.009496676164</c:v>
                </c:pt>
                <c:pt idx="12">
                  <c:v>330.75191048035</c:v>
                </c:pt>
                <c:pt idx="13">
                  <c:v>330.143865363735</c:v>
                </c:pt>
                <c:pt idx="14">
                  <c:v>319.908405172414</c:v>
                </c:pt>
                <c:pt idx="15">
                  <c:v>321.75879057839</c:v>
                </c:pt>
                <c:pt idx="16">
                  <c:v>322.038456366815</c:v>
                </c:pt>
                <c:pt idx="17">
                  <c:v>318.5655410795</c:v>
                </c:pt>
                <c:pt idx="18">
                  <c:v>321.076648369817</c:v>
                </c:pt>
                <c:pt idx="19">
                  <c:v>320.92701259313</c:v>
                </c:pt>
                <c:pt idx="20">
                  <c:v>326.086956521739</c:v>
                </c:pt>
                <c:pt idx="21">
                  <c:v>319.446271208733</c:v>
                </c:pt>
                <c:pt idx="22">
                  <c:v>324.921031850487</c:v>
                </c:pt>
                <c:pt idx="23">
                  <c:v>322.801749461453</c:v>
                </c:pt>
                <c:pt idx="24">
                  <c:v>320.749821625478</c:v>
                </c:pt>
                <c:pt idx="25">
                  <c:v>319.589308996089</c:v>
                </c:pt>
                <c:pt idx="26">
                  <c:v>322.842837635737</c:v>
                </c:pt>
                <c:pt idx="27">
                  <c:v>323.221554564839</c:v>
                </c:pt>
                <c:pt idx="28">
                  <c:v>327.084804519484</c:v>
                </c:pt>
                <c:pt idx="29">
                  <c:v>327.099800784012</c:v>
                </c:pt>
                <c:pt idx="30">
                  <c:v>317.374762206721</c:v>
                </c:pt>
                <c:pt idx="31">
                  <c:v>325.122059476254</c:v>
                </c:pt>
                <c:pt idx="32">
                  <c:v>322.138669385674</c:v>
                </c:pt>
                <c:pt idx="33">
                  <c:v>318.517798093756</c:v>
                </c:pt>
                <c:pt idx="36">
                  <c:v>320.187552187039</c:v>
                </c:pt>
                <c:pt idx="37">
                  <c:v>326.543602800764</c:v>
                </c:pt>
                <c:pt idx="38">
                  <c:v>327.188648169264</c:v>
                </c:pt>
                <c:pt idx="39">
                  <c:v>318.276778931375</c:v>
                </c:pt>
                <c:pt idx="40">
                  <c:v>321.116873260815</c:v>
                </c:pt>
                <c:pt idx="41">
                  <c:v>320.242656449553</c:v>
                </c:pt>
                <c:pt idx="42">
                  <c:v>323.53505629478</c:v>
                </c:pt>
                <c:pt idx="43">
                  <c:v>331.540641504573</c:v>
                </c:pt>
                <c:pt idx="44">
                  <c:v>329.951660094136</c:v>
                </c:pt>
                <c:pt idx="45">
                  <c:v>339.960491939081</c:v>
                </c:pt>
                <c:pt idx="46">
                  <c:v>335.319230279088</c:v>
                </c:pt>
                <c:pt idx="47">
                  <c:v>341.631692738141</c:v>
                </c:pt>
                <c:pt idx="48">
                  <c:v>342.204724409449</c:v>
                </c:pt>
                <c:pt idx="49">
                  <c:v>342.322996273606</c:v>
                </c:pt>
                <c:pt idx="50">
                  <c:v>342.9642699603</c:v>
                </c:pt>
                <c:pt idx="51">
                  <c:v>349.064948193076</c:v>
                </c:pt>
                <c:pt idx="52">
                  <c:v>346.559517830236</c:v>
                </c:pt>
                <c:pt idx="53">
                  <c:v>347.152217741936</c:v>
                </c:pt>
                <c:pt idx="54">
                  <c:v>349.176172370089</c:v>
                </c:pt>
                <c:pt idx="55">
                  <c:v>351.616555541578</c:v>
                </c:pt>
                <c:pt idx="56">
                  <c:v>352.928253091457</c:v>
                </c:pt>
                <c:pt idx="57">
                  <c:v>353.199498117943</c:v>
                </c:pt>
                <c:pt idx="58">
                  <c:v>350.688058849642</c:v>
                </c:pt>
                <c:pt idx="59">
                  <c:v>356.982559630675</c:v>
                </c:pt>
                <c:pt idx="60">
                  <c:v>358.651138981316</c:v>
                </c:pt>
                <c:pt idx="61">
                  <c:v>354.184060111747</c:v>
                </c:pt>
                <c:pt idx="62">
                  <c:v>350.386100386101</c:v>
                </c:pt>
                <c:pt idx="63">
                  <c:v>344.594594594595</c:v>
                </c:pt>
                <c:pt idx="64">
                  <c:v>356.44973476517</c:v>
                </c:pt>
                <c:pt idx="66">
                  <c:v>376.255795981453</c:v>
                </c:pt>
                <c:pt idx="67">
                  <c:v>378.483473752431</c:v>
                </c:pt>
                <c:pt idx="68">
                  <c:v>375.969244803545</c:v>
                </c:pt>
                <c:pt idx="69">
                  <c:v>378.606546771898</c:v>
                </c:pt>
                <c:pt idx="70">
                  <c:v>375.891121192483</c:v>
                </c:pt>
                <c:pt idx="71">
                  <c:v>375.49279389905</c:v>
                </c:pt>
                <c:pt idx="72">
                  <c:v>380.044044303388</c:v>
                </c:pt>
                <c:pt idx="73">
                  <c:v>385.000646245315</c:v>
                </c:pt>
                <c:pt idx="74">
                  <c:v>385.210994967093</c:v>
                </c:pt>
                <c:pt idx="75">
                  <c:v>384.0598318033</c:v>
                </c:pt>
                <c:pt idx="76">
                  <c:v>389.411087665452</c:v>
                </c:pt>
                <c:pt idx="77">
                  <c:v>403.158769742311</c:v>
                </c:pt>
                <c:pt idx="78">
                  <c:v>403.638340047318</c:v>
                </c:pt>
                <c:pt idx="79">
                  <c:v>400.203277855419</c:v>
                </c:pt>
                <c:pt idx="81">
                  <c:v>391.656091370559</c:v>
                </c:pt>
                <c:pt idx="82">
                  <c:v>388.642131979696</c:v>
                </c:pt>
                <c:pt idx="83">
                  <c:v>397.884380425696</c:v>
                </c:pt>
                <c:pt idx="84">
                  <c:v>392.539334537013</c:v>
                </c:pt>
                <c:pt idx="85">
                  <c:v>393.345370131545</c:v>
                </c:pt>
                <c:pt idx="86">
                  <c:v>391.088470466856</c:v>
                </c:pt>
                <c:pt idx="87">
                  <c:v>390.695719643088</c:v>
                </c:pt>
                <c:pt idx="88">
                  <c:v>392.156862745098</c:v>
                </c:pt>
                <c:pt idx="89">
                  <c:v>412.579342181189</c:v>
                </c:pt>
                <c:pt idx="90">
                  <c:v>410.859097820578</c:v>
                </c:pt>
                <c:pt idx="91">
                  <c:v>421.067886126498</c:v>
                </c:pt>
                <c:pt idx="92">
                  <c:v>424.589107315501</c:v>
                </c:pt>
                <c:pt idx="93">
                  <c:v>425.66647207628</c:v>
                </c:pt>
                <c:pt idx="94">
                  <c:v>429.707876890976</c:v>
                </c:pt>
                <c:pt idx="95">
                  <c:v>433.404489294263</c:v>
                </c:pt>
                <c:pt idx="96">
                  <c:v>425.793112360277</c:v>
                </c:pt>
                <c:pt idx="97">
                  <c:v>420.835215903957</c:v>
                </c:pt>
                <c:pt idx="98">
                  <c:v>430.366255409858</c:v>
                </c:pt>
                <c:pt idx="99">
                  <c:v>430.493273542601</c:v>
                </c:pt>
                <c:pt idx="100">
                  <c:v>440.693254300625</c:v>
                </c:pt>
                <c:pt idx="101">
                  <c:v>442.253340184995</c:v>
                </c:pt>
                <c:pt idx="102">
                  <c:v>434.0021796269</c:v>
                </c:pt>
                <c:pt idx="103">
                  <c:v>448.795372195029</c:v>
                </c:pt>
                <c:pt idx="104">
                  <c:v>458.153416306833</c:v>
                </c:pt>
                <c:pt idx="105">
                  <c:v>466.252220248668</c:v>
                </c:pt>
                <c:pt idx="106">
                  <c:v>476.862123613313</c:v>
                </c:pt>
                <c:pt idx="107">
                  <c:v>479.564722257371</c:v>
                </c:pt>
                <c:pt idx="108">
                  <c:v>491.973559962229</c:v>
                </c:pt>
                <c:pt idx="109">
                  <c:v>501.722927700849</c:v>
                </c:pt>
                <c:pt idx="110">
                  <c:v>494.696824484059</c:v>
                </c:pt>
                <c:pt idx="111">
                  <c:v>479.377828775419</c:v>
                </c:pt>
                <c:pt idx="112">
                  <c:v>480.909958638244</c:v>
                </c:pt>
                <c:pt idx="113">
                  <c:v>482.874968169086</c:v>
                </c:pt>
                <c:pt idx="114">
                  <c:v>493.369119040101</c:v>
                </c:pt>
                <c:pt idx="115">
                  <c:v>483.214488546728</c:v>
                </c:pt>
                <c:pt idx="116">
                  <c:v>470.293933708568</c:v>
                </c:pt>
                <c:pt idx="117">
                  <c:v>465.760322255791</c:v>
                </c:pt>
                <c:pt idx="118">
                  <c:v>459.019496498202</c:v>
                </c:pt>
                <c:pt idx="119">
                  <c:v>454.444865958523</c:v>
                </c:pt>
                <c:pt idx="120">
                  <c:v>445.989405978056</c:v>
                </c:pt>
                <c:pt idx="121">
                  <c:v>429.832275896727</c:v>
                </c:pt>
                <c:pt idx="122">
                  <c:v>431.51642208246</c:v>
                </c:pt>
                <c:pt idx="123">
                  <c:v>433.278050647445</c:v>
                </c:pt>
                <c:pt idx="124">
                  <c:v>430.119486462438</c:v>
                </c:pt>
                <c:pt idx="125">
                  <c:v>434.396037088785</c:v>
                </c:pt>
                <c:pt idx="126">
                  <c:v>425.819802610634</c:v>
                </c:pt>
                <c:pt idx="127">
                  <c:v>427.224324844442</c:v>
                </c:pt>
                <c:pt idx="128">
                  <c:v>442.08295877745</c:v>
                </c:pt>
                <c:pt idx="129">
                  <c:v>440.061672876783</c:v>
                </c:pt>
                <c:pt idx="130">
                  <c:v>424.388196551947</c:v>
                </c:pt>
                <c:pt idx="131">
                  <c:v>420.112417625016</c:v>
                </c:pt>
                <c:pt idx="132">
                  <c:v>405.333687143426</c:v>
                </c:pt>
                <c:pt idx="133">
                  <c:v>404.842792432721</c:v>
                </c:pt>
                <c:pt idx="134">
                  <c:v>402.830884819213</c:v>
                </c:pt>
                <c:pt idx="135">
                  <c:v>417.365631080991</c:v>
                </c:pt>
                <c:pt idx="136">
                  <c:v>424.129603541961</c:v>
                </c:pt>
                <c:pt idx="137">
                  <c:v>413.130558761627</c:v>
                </c:pt>
                <c:pt idx="138">
                  <c:v>405.671926006529</c:v>
                </c:pt>
                <c:pt idx="139">
                  <c:v>404.033521836888</c:v>
                </c:pt>
                <c:pt idx="140">
                  <c:v>412.311660105878</c:v>
                </c:pt>
                <c:pt idx="141">
                  <c:v>433.542594842716</c:v>
                </c:pt>
                <c:pt idx="142">
                  <c:v>419.874392220422</c:v>
                </c:pt>
                <c:pt idx="144">
                  <c:v>425.058227154405</c:v>
                </c:pt>
                <c:pt idx="145">
                  <c:v>429.335680910138</c:v>
                </c:pt>
                <c:pt idx="146">
                  <c:v>430.234919775236</c:v>
                </c:pt>
                <c:pt idx="147">
                  <c:v>433.661350525959</c:v>
                </c:pt>
                <c:pt idx="148">
                  <c:v>414.130360440462</c:v>
                </c:pt>
                <c:pt idx="149">
                  <c:v>409.375861118766</c:v>
                </c:pt>
                <c:pt idx="150">
                  <c:v>403.019181497126</c:v>
                </c:pt>
                <c:pt idx="151">
                  <c:v>392.393705135285</c:v>
                </c:pt>
                <c:pt idx="152">
                  <c:v>387.099038394048</c:v>
                </c:pt>
                <c:pt idx="153">
                  <c:v>391.339524412552</c:v>
                </c:pt>
                <c:pt idx="154">
                  <c:v>380.373303167421</c:v>
                </c:pt>
                <c:pt idx="155">
                  <c:v>371.434653043849</c:v>
                </c:pt>
                <c:pt idx="156">
                  <c:v>374.623223769198</c:v>
                </c:pt>
                <c:pt idx="157">
                  <c:v>371.640836058581</c:v>
                </c:pt>
                <c:pt idx="158">
                  <c:v>349.621934845594</c:v>
                </c:pt>
                <c:pt idx="159">
                  <c:v>322.071914207612</c:v>
                </c:pt>
                <c:pt idx="160">
                  <c:v>327.615298087739</c:v>
                </c:pt>
                <c:pt idx="161">
                  <c:v>340.470279961385</c:v>
                </c:pt>
                <c:pt idx="162">
                  <c:v>357.544254003934</c:v>
                </c:pt>
                <c:pt idx="163">
                  <c:v>383.467160798847</c:v>
                </c:pt>
                <c:pt idx="164">
                  <c:v>375.39881881746</c:v>
                </c:pt>
                <c:pt idx="165">
                  <c:v>377.80803267529</c:v>
                </c:pt>
                <c:pt idx="166">
                  <c:v>375.850340136055</c:v>
                </c:pt>
                <c:pt idx="167">
                  <c:v>378.756830601093</c:v>
                </c:pt>
                <c:pt idx="168">
                  <c:v>370.757544079727</c:v>
                </c:pt>
                <c:pt idx="169">
                  <c:v>364.608823323779</c:v>
                </c:pt>
                <c:pt idx="170">
                  <c:v>368.759321070947</c:v>
                </c:pt>
                <c:pt idx="171">
                  <c:v>361.073149679925</c:v>
                </c:pt>
                <c:pt idx="172">
                  <c:v>359.259794708689</c:v>
                </c:pt>
                <c:pt idx="173">
                  <c:v>343.442863429662</c:v>
                </c:pt>
                <c:pt idx="174">
                  <c:v>336.891138497653</c:v>
                </c:pt>
                <c:pt idx="175">
                  <c:v>321.899351831622</c:v>
                </c:pt>
                <c:pt idx="176">
                  <c:v>327.437509136092</c:v>
                </c:pt>
                <c:pt idx="177">
                  <c:v>310.405773621033</c:v>
                </c:pt>
                <c:pt idx="178">
                  <c:v>309.773443800865</c:v>
                </c:pt>
                <c:pt idx="179">
                  <c:v>304.319371727749</c:v>
                </c:pt>
                <c:pt idx="180">
                  <c:v>283.669724770642</c:v>
                </c:pt>
                <c:pt idx="181">
                  <c:v>259.124898200933</c:v>
                </c:pt>
                <c:pt idx="182">
                  <c:v>259.250969859744</c:v>
                </c:pt>
                <c:pt idx="183">
                  <c:v>269.666269368296</c:v>
                </c:pt>
                <c:pt idx="184">
                  <c:v>274.385618932039</c:v>
                </c:pt>
                <c:pt idx="185">
                  <c:v>271.938020711672</c:v>
                </c:pt>
                <c:pt idx="186">
                  <c:v>277.127244340359</c:v>
                </c:pt>
                <c:pt idx="187">
                  <c:v>256.827564306129</c:v>
                </c:pt>
                <c:pt idx="188">
                  <c:v>254.414125200642</c:v>
                </c:pt>
                <c:pt idx="189">
                  <c:v>256.46654957688</c:v>
                </c:pt>
                <c:pt idx="190">
                  <c:v>275.058731401723</c:v>
                </c:pt>
                <c:pt idx="191">
                  <c:v>229.089911421181</c:v>
                </c:pt>
                <c:pt idx="192">
                  <c:v>228.513492434878</c:v>
                </c:pt>
                <c:pt idx="193">
                  <c:v>247.07488299532</c:v>
                </c:pt>
                <c:pt idx="194">
                  <c:v>231.934731934732</c:v>
                </c:pt>
                <c:pt idx="195">
                  <c:v>228.856695379796</c:v>
                </c:pt>
                <c:pt idx="196">
                  <c:v>240.671056757605</c:v>
                </c:pt>
                <c:pt idx="197">
                  <c:v>241.641455278877</c:v>
                </c:pt>
                <c:pt idx="198">
                  <c:v>233.780497371931</c:v>
                </c:pt>
                <c:pt idx="199">
                  <c:v>224.062250598564</c:v>
                </c:pt>
                <c:pt idx="200">
                  <c:v>218.762475049901</c:v>
                </c:pt>
                <c:pt idx="201">
                  <c:v>219.723865877712</c:v>
                </c:pt>
                <c:pt idx="202">
                  <c:v>231.042654028436</c:v>
                </c:pt>
                <c:pt idx="203">
                  <c:v>225.638188571881</c:v>
                </c:pt>
                <c:pt idx="204">
                  <c:v>225.58176349533</c:v>
                </c:pt>
                <c:pt idx="205">
                  <c:v>210.492744378887</c:v>
                </c:pt>
                <c:pt idx="206">
                  <c:v>200.761783843835</c:v>
                </c:pt>
                <c:pt idx="207">
                  <c:v>209.230407891647</c:v>
                </c:pt>
                <c:pt idx="208">
                  <c:v>204.316602919367</c:v>
                </c:pt>
                <c:pt idx="209">
                  <c:v>214.147661383843</c:v>
                </c:pt>
                <c:pt idx="210">
                  <c:v>213.953488372093</c:v>
                </c:pt>
                <c:pt idx="211">
                  <c:v>209.397344228805</c:v>
                </c:pt>
                <c:pt idx="212">
                  <c:v>218.313769035533</c:v>
                </c:pt>
                <c:pt idx="213">
                  <c:v>192.565172875483</c:v>
                </c:pt>
                <c:pt idx="214">
                  <c:v>193.297948189812</c:v>
                </c:pt>
                <c:pt idx="215">
                  <c:v>195.126782884311</c:v>
                </c:pt>
                <c:pt idx="216">
                  <c:v>171.140939597316</c:v>
                </c:pt>
                <c:pt idx="217">
                  <c:v>176.209740158706</c:v>
                </c:pt>
                <c:pt idx="218">
                  <c:v>173.508334631563</c:v>
                </c:pt>
                <c:pt idx="219">
                  <c:v>165.764023210832</c:v>
                </c:pt>
                <c:pt idx="220">
                  <c:v>181.61180476731</c:v>
                </c:pt>
                <c:pt idx="221">
                  <c:v>174.850074962519</c:v>
                </c:pt>
                <c:pt idx="222">
                  <c:v>190.78460399704</c:v>
                </c:pt>
                <c:pt idx="223">
                  <c:v>174.214755295836</c:v>
                </c:pt>
                <c:pt idx="224">
                  <c:v>172.309552599758</c:v>
                </c:pt>
                <c:pt idx="225">
                  <c:v>158.045977011494</c:v>
                </c:pt>
                <c:pt idx="226">
                  <c:v>164.275466284075</c:v>
                </c:pt>
                <c:pt idx="227">
                  <c:v>157.122405153901</c:v>
                </c:pt>
                <c:pt idx="228">
                  <c:v>145.943625697525</c:v>
                </c:pt>
                <c:pt idx="229">
                  <c:v>139.057479471617</c:v>
                </c:pt>
                <c:pt idx="231">
                  <c:v>137.526278906798</c:v>
                </c:pt>
                <c:pt idx="232">
                  <c:v>143.105405021989</c:v>
                </c:pt>
                <c:pt idx="233">
                  <c:v>142.451677804125</c:v>
                </c:pt>
                <c:pt idx="235">
                  <c:v>151.810183181884</c:v>
                </c:pt>
                <c:pt idx="236">
                  <c:v>184.06714769548</c:v>
                </c:pt>
                <c:pt idx="237">
                  <c:v>219.021902190219</c:v>
                </c:pt>
                <c:pt idx="238">
                  <c:v>200.993012136815</c:v>
                </c:pt>
                <c:pt idx="239">
                  <c:v>180.289344202101</c:v>
                </c:pt>
                <c:pt idx="240">
                  <c:v>174.656533177434</c:v>
                </c:pt>
                <c:pt idx="241">
                  <c:v>167.425713005824</c:v>
                </c:pt>
                <c:pt idx="242">
                  <c:v>180.40265419997</c:v>
                </c:pt>
                <c:pt idx="243">
                  <c:v>172.701738404312</c:v>
                </c:pt>
                <c:pt idx="244">
                  <c:v>174.818494459305</c:v>
                </c:pt>
                <c:pt idx="245">
                  <c:v>170.308967596082</c:v>
                </c:pt>
                <c:pt idx="246">
                  <c:v>163.859808830223</c:v>
                </c:pt>
                <c:pt idx="247">
                  <c:v>177.107501933488</c:v>
                </c:pt>
                <c:pt idx="248">
                  <c:v>183.384972889233</c:v>
                </c:pt>
                <c:pt idx="249">
                  <c:v>179.259088108442</c:v>
                </c:pt>
                <c:pt idx="250">
                  <c:v>184.447049628761</c:v>
                </c:pt>
                <c:pt idx="251">
                  <c:v>198.806774441878</c:v>
                </c:pt>
                <c:pt idx="252">
                  <c:v>183.695157127676</c:v>
                </c:pt>
                <c:pt idx="253">
                  <c:v>181.184012066365</c:v>
                </c:pt>
                <c:pt idx="254">
                  <c:v>187.43802913584</c:v>
                </c:pt>
                <c:pt idx="255">
                  <c:v>192.727840199751</c:v>
                </c:pt>
                <c:pt idx="256">
                  <c:v>187.30407523511</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8</c:f>
              <c:strCache>
                <c:ptCount val="257"/>
                <c:pt idx="0">
                  <c:v>04/02/08</c:v>
                </c:pt>
                <c:pt idx="1">
                  <c:v>05/02/08</c:v>
                </c:pt>
                <c:pt idx="2">
                  <c:v>06/02/08</c:v>
                </c:pt>
                <c:pt idx="3">
                  <c:v>07/02/08</c:v>
                </c:pt>
                <c:pt idx="4">
                  <c:v>08/02/08</c:v>
                </c:pt>
                <c:pt idx="5">
                  <c:v>11/02/08</c:v>
                </c:pt>
                <c:pt idx="6">
                  <c:v>12/02/08</c:v>
                </c:pt>
                <c:pt idx="7">
                  <c:v>13/02/08</c:v>
                </c:pt>
                <c:pt idx="8">
                  <c:v>14/02/08</c:v>
                </c:pt>
                <c:pt idx="9">
                  <c:v>15/02/08</c:v>
                </c:pt>
                <c:pt idx="10">
                  <c:v>18/02/08</c:v>
                </c:pt>
                <c:pt idx="11">
                  <c:v>19/02/08</c:v>
                </c:pt>
                <c:pt idx="12">
                  <c:v>20/02/08</c:v>
                </c:pt>
                <c:pt idx="13">
                  <c:v>21/02/08</c:v>
                </c:pt>
                <c:pt idx="14">
                  <c:v>22/02/08</c:v>
                </c:pt>
                <c:pt idx="15">
                  <c:v>25/02/08</c:v>
                </c:pt>
                <c:pt idx="16">
                  <c:v>26/02/08</c:v>
                </c:pt>
                <c:pt idx="17">
                  <c:v>27/02/08</c:v>
                </c:pt>
                <c:pt idx="18">
                  <c:v>28/02/08</c:v>
                </c:pt>
                <c:pt idx="19">
                  <c:v>29/02/08</c:v>
                </c:pt>
                <c:pt idx="20">
                  <c:v>03/03/08</c:v>
                </c:pt>
                <c:pt idx="21">
                  <c:v>04/03/08</c:v>
                </c:pt>
                <c:pt idx="22">
                  <c:v>05/03/08</c:v>
                </c:pt>
                <c:pt idx="23">
                  <c:v>06/03/08</c:v>
                </c:pt>
                <c:pt idx="24">
                  <c:v>07/03/08</c:v>
                </c:pt>
                <c:pt idx="25">
                  <c:v>10/03/08</c:v>
                </c:pt>
                <c:pt idx="26">
                  <c:v>11/03/08</c:v>
                </c:pt>
                <c:pt idx="27">
                  <c:v>12/03/08</c:v>
                </c:pt>
                <c:pt idx="28">
                  <c:v>13/03/08</c:v>
                </c:pt>
                <c:pt idx="29">
                  <c:v>14/03/08</c:v>
                </c:pt>
                <c:pt idx="30">
                  <c:v>17/03/08</c:v>
                </c:pt>
                <c:pt idx="31">
                  <c:v>18/03/08</c:v>
                </c:pt>
                <c:pt idx="32">
                  <c:v>19/03/08</c:v>
                </c:pt>
                <c:pt idx="33">
                  <c:v>20/03/08</c:v>
                </c:pt>
                <c:pt idx="34">
                  <c:v>21/03/08</c:v>
                </c:pt>
                <c:pt idx="35">
                  <c:v>24/03/08</c:v>
                </c:pt>
                <c:pt idx="36">
                  <c:v>25/03/08</c:v>
                </c:pt>
                <c:pt idx="37">
                  <c:v>26/03/08</c:v>
                </c:pt>
                <c:pt idx="38">
                  <c:v>27/03/08</c:v>
                </c:pt>
                <c:pt idx="39">
                  <c:v>28/03/08</c:v>
                </c:pt>
                <c:pt idx="40">
                  <c:v>31/03/08</c:v>
                </c:pt>
                <c:pt idx="41">
                  <c:v>01/04/08</c:v>
                </c:pt>
                <c:pt idx="42">
                  <c:v>02/04/08</c:v>
                </c:pt>
                <c:pt idx="43">
                  <c:v>03/04/08</c:v>
                </c:pt>
                <c:pt idx="44">
                  <c:v>04/04/08</c:v>
                </c:pt>
                <c:pt idx="45">
                  <c:v>07/04/08</c:v>
                </c:pt>
                <c:pt idx="46">
                  <c:v>08/04/08</c:v>
                </c:pt>
                <c:pt idx="47">
                  <c:v>09/04/08</c:v>
                </c:pt>
                <c:pt idx="48">
                  <c:v>10/04/08</c:v>
                </c:pt>
                <c:pt idx="49">
                  <c:v>11/04/08</c:v>
                </c:pt>
                <c:pt idx="50">
                  <c:v>14/04/08</c:v>
                </c:pt>
                <c:pt idx="51">
                  <c:v>15/04/08</c:v>
                </c:pt>
                <c:pt idx="52">
                  <c:v>16/04/08</c:v>
                </c:pt>
                <c:pt idx="53">
                  <c:v>17/04/08</c:v>
                </c:pt>
                <c:pt idx="54">
                  <c:v>18/04/08</c:v>
                </c:pt>
                <c:pt idx="55">
                  <c:v>21/04/08</c:v>
                </c:pt>
                <c:pt idx="56">
                  <c:v>22/04/08</c:v>
                </c:pt>
                <c:pt idx="57">
                  <c:v>23/04/08</c:v>
                </c:pt>
                <c:pt idx="58">
                  <c:v>24/04/08</c:v>
                </c:pt>
                <c:pt idx="59">
                  <c:v>25/04/08</c:v>
                </c:pt>
                <c:pt idx="60">
                  <c:v>28/04/08</c:v>
                </c:pt>
                <c:pt idx="61">
                  <c:v>29/04/08</c:v>
                </c:pt>
                <c:pt idx="62">
                  <c:v>30/04/08</c:v>
                </c:pt>
                <c:pt idx="63">
                  <c:v>01/05/08</c:v>
                </c:pt>
                <c:pt idx="64">
                  <c:v>02/05/08</c:v>
                </c:pt>
                <c:pt idx="65">
                  <c:v>05/05/08</c:v>
                </c:pt>
                <c:pt idx="66">
                  <c:v>06/05/08</c:v>
                </c:pt>
                <c:pt idx="67">
                  <c:v>07/05/08</c:v>
                </c:pt>
                <c:pt idx="68">
                  <c:v>08/05/08</c:v>
                </c:pt>
                <c:pt idx="69">
                  <c:v>09/05/08</c:v>
                </c:pt>
                <c:pt idx="70">
                  <c:v>12/05/08</c:v>
                </c:pt>
                <c:pt idx="71">
                  <c:v>13/05/08</c:v>
                </c:pt>
                <c:pt idx="72">
                  <c:v>14/05/08</c:v>
                </c:pt>
                <c:pt idx="73">
                  <c:v>15/05/08</c:v>
                </c:pt>
                <c:pt idx="74">
                  <c:v>16/05/08</c:v>
                </c:pt>
                <c:pt idx="75">
                  <c:v>19/05/08</c:v>
                </c:pt>
                <c:pt idx="76">
                  <c:v>20/05/08</c:v>
                </c:pt>
                <c:pt idx="77">
                  <c:v>21/05/08</c:v>
                </c:pt>
                <c:pt idx="78">
                  <c:v>22/05/08</c:v>
                </c:pt>
                <c:pt idx="79">
                  <c:v>23/05/08</c:v>
                </c:pt>
                <c:pt idx="80">
                  <c:v>26/05/08</c:v>
                </c:pt>
                <c:pt idx="81">
                  <c:v>27/05/08</c:v>
                </c:pt>
                <c:pt idx="82">
                  <c:v>28/05/08</c:v>
                </c:pt>
                <c:pt idx="83">
                  <c:v>29/05/08</c:v>
                </c:pt>
                <c:pt idx="84">
                  <c:v>30/05/08</c:v>
                </c:pt>
                <c:pt idx="85">
                  <c:v>02/06/08</c:v>
                </c:pt>
                <c:pt idx="86">
                  <c:v>03/06/08</c:v>
                </c:pt>
                <c:pt idx="87">
                  <c:v>04/06/08</c:v>
                </c:pt>
                <c:pt idx="88">
                  <c:v>05/06/08</c:v>
                </c:pt>
                <c:pt idx="89">
                  <c:v>06/06/08</c:v>
                </c:pt>
                <c:pt idx="90">
                  <c:v>09/06/08</c:v>
                </c:pt>
                <c:pt idx="91">
                  <c:v>10/06/08</c:v>
                </c:pt>
                <c:pt idx="92">
                  <c:v>11/06/08</c:v>
                </c:pt>
                <c:pt idx="93">
                  <c:v>12/06/08</c:v>
                </c:pt>
                <c:pt idx="94">
                  <c:v>13/06/08</c:v>
                </c:pt>
                <c:pt idx="95">
                  <c:v>16/06/08</c:v>
                </c:pt>
                <c:pt idx="96">
                  <c:v>17/06/08</c:v>
                </c:pt>
                <c:pt idx="97">
                  <c:v>18/06/08</c:v>
                </c:pt>
                <c:pt idx="98">
                  <c:v>19/06/08</c:v>
                </c:pt>
                <c:pt idx="99">
                  <c:v>20/06/08</c:v>
                </c:pt>
                <c:pt idx="100">
                  <c:v>23/06/08</c:v>
                </c:pt>
                <c:pt idx="101">
                  <c:v>24/06/08</c:v>
                </c:pt>
                <c:pt idx="102">
                  <c:v>25/06/08</c:v>
                </c:pt>
                <c:pt idx="103">
                  <c:v>26/06/08</c:v>
                </c:pt>
                <c:pt idx="104">
                  <c:v>27/06/08</c:v>
                </c:pt>
                <c:pt idx="105">
                  <c:v>30/06/08</c:v>
                </c:pt>
                <c:pt idx="106">
                  <c:v>01/07/08</c:v>
                </c:pt>
                <c:pt idx="107">
                  <c:v>02/07/08</c:v>
                </c:pt>
                <c:pt idx="108">
                  <c:v>03/07/08</c:v>
                </c:pt>
                <c:pt idx="109">
                  <c:v>04/07/08</c:v>
                </c:pt>
                <c:pt idx="110">
                  <c:v>07/07/08</c:v>
                </c:pt>
                <c:pt idx="111">
                  <c:v>08/07/08</c:v>
                </c:pt>
                <c:pt idx="112">
                  <c:v>09/07/08</c:v>
                </c:pt>
                <c:pt idx="113">
                  <c:v>10/07/08</c:v>
                </c:pt>
                <c:pt idx="114">
                  <c:v>11/07/08</c:v>
                </c:pt>
                <c:pt idx="115">
                  <c:v>14/07/08</c:v>
                </c:pt>
                <c:pt idx="116">
                  <c:v>15/07/08</c:v>
                </c:pt>
                <c:pt idx="117">
                  <c:v>16/07/08</c:v>
                </c:pt>
                <c:pt idx="118">
                  <c:v>17/07/08</c:v>
                </c:pt>
                <c:pt idx="119">
                  <c:v>18/07/08</c:v>
                </c:pt>
                <c:pt idx="120">
                  <c:v>21/07/08</c:v>
                </c:pt>
                <c:pt idx="121">
                  <c:v>22/07/08</c:v>
                </c:pt>
                <c:pt idx="122">
                  <c:v>23/07/08</c:v>
                </c:pt>
                <c:pt idx="123">
                  <c:v>24/07/08</c:v>
                </c:pt>
                <c:pt idx="124">
                  <c:v>25/07/08</c:v>
                </c:pt>
                <c:pt idx="125">
                  <c:v>28/07/08</c:v>
                </c:pt>
                <c:pt idx="126">
                  <c:v>29/07/08</c:v>
                </c:pt>
                <c:pt idx="127">
                  <c:v>30/07/08</c:v>
                </c:pt>
                <c:pt idx="128">
                  <c:v>01/08/08</c:v>
                </c:pt>
                <c:pt idx="129">
                  <c:v>04/08/08</c:v>
                </c:pt>
                <c:pt idx="130">
                  <c:v>05/08/08</c:v>
                </c:pt>
                <c:pt idx="131">
                  <c:v>06/08/08</c:v>
                </c:pt>
                <c:pt idx="132">
                  <c:v>08/08/08</c:v>
                </c:pt>
                <c:pt idx="133">
                  <c:v>11/08/08</c:v>
                </c:pt>
                <c:pt idx="134">
                  <c:v>12/08/08</c:v>
                </c:pt>
                <c:pt idx="135">
                  <c:v>13/08/08</c:v>
                </c:pt>
                <c:pt idx="136">
                  <c:v>14/08/08</c:v>
                </c:pt>
                <c:pt idx="137">
                  <c:v>15/08/08</c:v>
                </c:pt>
                <c:pt idx="138">
                  <c:v>18/08/08</c:v>
                </c:pt>
                <c:pt idx="139">
                  <c:v>19/08/08</c:v>
                </c:pt>
                <c:pt idx="140">
                  <c:v>20/08/08</c:v>
                </c:pt>
                <c:pt idx="141">
                  <c:v>21/08/08</c:v>
                </c:pt>
                <c:pt idx="142">
                  <c:v>22/08/08</c:v>
                </c:pt>
                <c:pt idx="143">
                  <c:v>25/08/08</c:v>
                </c:pt>
                <c:pt idx="144">
                  <c:v>26/08/08</c:v>
                </c:pt>
                <c:pt idx="145">
                  <c:v>27/08/08</c:v>
                </c:pt>
                <c:pt idx="146">
                  <c:v>28/08/08</c:v>
                </c:pt>
                <c:pt idx="147">
                  <c:v>29/08/08</c:v>
                </c:pt>
                <c:pt idx="148">
                  <c:v>01/09/08</c:v>
                </c:pt>
                <c:pt idx="149">
                  <c:v>02/09/08</c:v>
                </c:pt>
                <c:pt idx="150">
                  <c:v>03/09/08</c:v>
                </c:pt>
                <c:pt idx="151">
                  <c:v>04/09/08</c:v>
                </c:pt>
                <c:pt idx="152">
                  <c:v>05/09/08</c:v>
                </c:pt>
                <c:pt idx="153">
                  <c:v>08/09/08</c:v>
                </c:pt>
                <c:pt idx="154">
                  <c:v>09/09/08</c:v>
                </c:pt>
                <c:pt idx="155">
                  <c:v>10/09/08</c:v>
                </c:pt>
                <c:pt idx="156">
                  <c:v>11/09/08</c:v>
                </c:pt>
                <c:pt idx="157">
                  <c:v>12/09/08</c:v>
                </c:pt>
                <c:pt idx="158">
                  <c:v>15/09/08</c:v>
                </c:pt>
                <c:pt idx="159">
                  <c:v>16/09/08</c:v>
                </c:pt>
                <c:pt idx="160">
                  <c:v>17/09/08</c:v>
                </c:pt>
                <c:pt idx="161">
                  <c:v>18/09/08</c:v>
                </c:pt>
                <c:pt idx="162">
                  <c:v>19/09/08</c:v>
                </c:pt>
                <c:pt idx="163">
                  <c:v>22/09/08</c:v>
                </c:pt>
                <c:pt idx="164">
                  <c:v>23/09/08</c:v>
                </c:pt>
                <c:pt idx="165">
                  <c:v>24/09/08</c:v>
                </c:pt>
                <c:pt idx="166">
                  <c:v>25/09/08</c:v>
                </c:pt>
                <c:pt idx="167">
                  <c:v>26/09/08</c:v>
                </c:pt>
                <c:pt idx="168">
                  <c:v>29/09/08</c:v>
                </c:pt>
                <c:pt idx="169">
                  <c:v>30/09/08</c:v>
                </c:pt>
                <c:pt idx="170">
                  <c:v>01/10/08</c:v>
                </c:pt>
                <c:pt idx="171">
                  <c:v>02/10/08</c:v>
                </c:pt>
                <c:pt idx="172">
                  <c:v>03/10/08</c:v>
                </c:pt>
                <c:pt idx="173">
                  <c:v>06/10/08</c:v>
                </c:pt>
                <c:pt idx="174">
                  <c:v>07/10/08</c:v>
                </c:pt>
                <c:pt idx="175">
                  <c:v>08/10/08</c:v>
                </c:pt>
                <c:pt idx="176">
                  <c:v>09/10/08</c:v>
                </c:pt>
                <c:pt idx="177">
                  <c:v>10/10/08</c:v>
                </c:pt>
                <c:pt idx="178">
                  <c:v>13/10/08</c:v>
                </c:pt>
                <c:pt idx="179">
                  <c:v>14/10/08</c:v>
                </c:pt>
                <c:pt idx="180">
                  <c:v>15/10/08</c:v>
                </c:pt>
                <c:pt idx="181">
                  <c:v>16/10/08</c:v>
                </c:pt>
                <c:pt idx="182">
                  <c:v>17/10/08</c:v>
                </c:pt>
                <c:pt idx="183">
                  <c:v>20/10/08</c:v>
                </c:pt>
                <c:pt idx="184">
                  <c:v>21/10/08</c:v>
                </c:pt>
                <c:pt idx="185">
                  <c:v>22/10/08</c:v>
                </c:pt>
                <c:pt idx="186">
                  <c:v>23/10/08</c:v>
                </c:pt>
                <c:pt idx="187">
                  <c:v>24/10/08</c:v>
                </c:pt>
                <c:pt idx="188">
                  <c:v>27/10/08</c:v>
                </c:pt>
                <c:pt idx="189">
                  <c:v>28/10/08</c:v>
                </c:pt>
                <c:pt idx="190">
                  <c:v>29/10/08</c:v>
                </c:pt>
                <c:pt idx="191">
                  <c:v>31/10/08</c:v>
                </c:pt>
                <c:pt idx="192">
                  <c:v>03/11/08</c:v>
                </c:pt>
                <c:pt idx="193">
                  <c:v>04/11/08</c:v>
                </c:pt>
                <c:pt idx="194">
                  <c:v>05/11/08</c:v>
                </c:pt>
                <c:pt idx="195">
                  <c:v>06/11/08</c:v>
                </c:pt>
                <c:pt idx="196">
                  <c:v>07/11/08</c:v>
                </c:pt>
                <c:pt idx="197">
                  <c:v>10/11/08</c:v>
                </c:pt>
                <c:pt idx="198">
                  <c:v>11/11/08</c:v>
                </c:pt>
                <c:pt idx="199">
                  <c:v>12/11/08</c:v>
                </c:pt>
                <c:pt idx="200">
                  <c:v>13/11/08</c:v>
                </c:pt>
                <c:pt idx="201">
                  <c:v>14/11/08</c:v>
                </c:pt>
                <c:pt idx="202">
                  <c:v>17/11/08</c:v>
                </c:pt>
                <c:pt idx="203">
                  <c:v>18/11/08</c:v>
                </c:pt>
                <c:pt idx="204">
                  <c:v>19/11/08</c:v>
                </c:pt>
                <c:pt idx="205">
                  <c:v>20/11/08</c:v>
                </c:pt>
                <c:pt idx="206">
                  <c:v>21/11/08</c:v>
                </c:pt>
                <c:pt idx="207">
                  <c:v>24/11/08</c:v>
                </c:pt>
                <c:pt idx="208">
                  <c:v>25/11/08</c:v>
                </c:pt>
                <c:pt idx="209">
                  <c:v>26/11/08</c:v>
                </c:pt>
                <c:pt idx="210">
                  <c:v>27/11/08</c:v>
                </c:pt>
                <c:pt idx="211">
                  <c:v>28/11/08</c:v>
                </c:pt>
                <c:pt idx="212">
                  <c:v>01/12/08</c:v>
                </c:pt>
                <c:pt idx="213">
                  <c:v>02/12/08</c:v>
                </c:pt>
                <c:pt idx="214">
                  <c:v>03/12/08</c:v>
                </c:pt>
                <c:pt idx="215">
                  <c:v>04/12/08</c:v>
                </c:pt>
                <c:pt idx="216">
                  <c:v>05/12/08</c:v>
                </c:pt>
                <c:pt idx="217">
                  <c:v>08/12/08</c:v>
                </c:pt>
                <c:pt idx="218">
                  <c:v>09/12/08</c:v>
                </c:pt>
                <c:pt idx="219">
                  <c:v>10/12/08</c:v>
                </c:pt>
                <c:pt idx="220">
                  <c:v>11/12/08</c:v>
                </c:pt>
                <c:pt idx="221">
                  <c:v>12/12/08</c:v>
                </c:pt>
                <c:pt idx="222">
                  <c:v>15/12/08</c:v>
                </c:pt>
                <c:pt idx="223">
                  <c:v>16/12/08</c:v>
                </c:pt>
                <c:pt idx="224">
                  <c:v>17/12/08</c:v>
                </c:pt>
                <c:pt idx="225">
                  <c:v>18/12/08</c:v>
                </c:pt>
                <c:pt idx="226">
                  <c:v>19/12/08</c:v>
                </c:pt>
                <c:pt idx="227">
                  <c:v>22/12/08</c:v>
                </c:pt>
                <c:pt idx="228">
                  <c:v>23/12/08</c:v>
                </c:pt>
                <c:pt idx="229">
                  <c:v>24/12/08</c:v>
                </c:pt>
                <c:pt idx="230">
                  <c:v>26/12/08</c:v>
                </c:pt>
                <c:pt idx="231">
                  <c:v>29/12/08</c:v>
                </c:pt>
                <c:pt idx="232">
                  <c:v>30/12/08</c:v>
                </c:pt>
                <c:pt idx="233">
                  <c:v>31/12/08</c:v>
                </c:pt>
                <c:pt idx="234">
                  <c:v>01/01/09</c:v>
                </c:pt>
                <c:pt idx="235">
                  <c:v>02/01/09</c:v>
                </c:pt>
                <c:pt idx="236">
                  <c:v>05/01/09</c:v>
                </c:pt>
                <c:pt idx="237">
                  <c:v>06/01/09</c:v>
                </c:pt>
                <c:pt idx="238">
                  <c:v>07/01/09</c:v>
                </c:pt>
                <c:pt idx="239">
                  <c:v>08/01/09</c:v>
                </c:pt>
                <c:pt idx="240">
                  <c:v>09/01/09</c:v>
                </c:pt>
                <c:pt idx="241">
                  <c:v>12/01/09</c:v>
                </c:pt>
                <c:pt idx="242">
                  <c:v>13/01/09</c:v>
                </c:pt>
                <c:pt idx="243">
                  <c:v>14/01/09</c:v>
                </c:pt>
                <c:pt idx="244">
                  <c:v>15/01/09</c:v>
                </c:pt>
                <c:pt idx="245">
                  <c:v>16/01/09</c:v>
                </c:pt>
                <c:pt idx="246">
                  <c:v>19/01/09</c:v>
                </c:pt>
                <c:pt idx="247">
                  <c:v>20/01/09</c:v>
                </c:pt>
                <c:pt idx="248">
                  <c:v>21/01/09</c:v>
                </c:pt>
                <c:pt idx="249">
                  <c:v>22/01/09</c:v>
                </c:pt>
                <c:pt idx="250">
                  <c:v>23/01/09</c:v>
                </c:pt>
                <c:pt idx="251">
                  <c:v>26/01/09</c:v>
                </c:pt>
                <c:pt idx="252">
                  <c:v>27/01/09</c:v>
                </c:pt>
                <c:pt idx="253">
                  <c:v>28/01/09</c:v>
                </c:pt>
                <c:pt idx="254">
                  <c:v>29/01/09</c:v>
                </c:pt>
                <c:pt idx="255">
                  <c:v>30/01/09</c:v>
                </c:pt>
                <c:pt idx="256">
                  <c:v>02/02/09</c:v>
                </c:pt>
              </c:strCache>
            </c:strRef>
          </c:cat>
          <c:val>
            <c:numRef>
              <c:f>_Hidden3!$C$2:$C$258</c:f>
              <c:numCache>
                <c:formatCode>General</c:formatCode>
                <c:ptCount val="257"/>
                <c:pt idx="0">
                  <c:v>276.653853934857</c:v>
                </c:pt>
                <c:pt idx="1">
                  <c:v>273.863017429194</c:v>
                </c:pt>
                <c:pt idx="2">
                  <c:v>272.382190000684</c:v>
                </c:pt>
                <c:pt idx="3">
                  <c:v>269.407646372435</c:v>
                </c:pt>
                <c:pt idx="4">
                  <c:v>275.098187831599</c:v>
                </c:pt>
                <c:pt idx="5">
                  <c:v>283.833035345895</c:v>
                </c:pt>
                <c:pt idx="6">
                  <c:v>291.305544091347</c:v>
                </c:pt>
                <c:pt idx="7">
                  <c:v>293.603455368161</c:v>
                </c:pt>
                <c:pt idx="8">
                  <c:v>307.842198824013</c:v>
                </c:pt>
                <c:pt idx="9">
                  <c:v>300.70192176639</c:v>
                </c:pt>
                <c:pt idx="10">
                  <c:v>301.824268925936</c:v>
                </c:pt>
                <c:pt idx="11">
                  <c:v>304.402387735721</c:v>
                </c:pt>
                <c:pt idx="12">
                  <c:v>305.335698689956</c:v>
                </c:pt>
                <c:pt idx="13">
                  <c:v>304.695982627579</c:v>
                </c:pt>
                <c:pt idx="14">
                  <c:v>295.662715517242</c:v>
                </c:pt>
                <c:pt idx="15">
                  <c:v>296.28129850847</c:v>
                </c:pt>
                <c:pt idx="16">
                  <c:v>294.473578055668</c:v>
                </c:pt>
                <c:pt idx="17">
                  <c:v>293.306301515555</c:v>
                </c:pt>
                <c:pt idx="18">
                  <c:v>300.244692811322</c:v>
                </c:pt>
                <c:pt idx="19">
                  <c:v>300.652732906969</c:v>
                </c:pt>
                <c:pt idx="20">
                  <c:v>307.998421364205</c:v>
                </c:pt>
                <c:pt idx="21">
                  <c:v>301.690122320137</c:v>
                </c:pt>
                <c:pt idx="22">
                  <c:v>307.153198210055</c:v>
                </c:pt>
                <c:pt idx="23">
                  <c:v>305.502970167766</c:v>
                </c:pt>
                <c:pt idx="24">
                  <c:v>299.020561717585</c:v>
                </c:pt>
                <c:pt idx="25">
                  <c:v>303.129074315515</c:v>
                </c:pt>
                <c:pt idx="26">
                  <c:v>301.385005527017</c:v>
                </c:pt>
                <c:pt idx="27">
                  <c:v>301.415002907541</c:v>
                </c:pt>
                <c:pt idx="28">
                  <c:v>303.492328432946</c:v>
                </c:pt>
                <c:pt idx="29">
                  <c:v>302.197802197802</c:v>
                </c:pt>
                <c:pt idx="30">
                  <c:v>292.168674698795</c:v>
                </c:pt>
                <c:pt idx="31">
                  <c:v>298.649419821191</c:v>
                </c:pt>
                <c:pt idx="32">
                  <c:v>294.736171297476</c:v>
                </c:pt>
                <c:pt idx="33">
                  <c:v>292.096219931271</c:v>
                </c:pt>
                <c:pt idx="36">
                  <c:v>295.137773781232</c:v>
                </c:pt>
                <c:pt idx="37">
                  <c:v>302.355187778485</c:v>
                </c:pt>
                <c:pt idx="38">
                  <c:v>300.424426707209</c:v>
                </c:pt>
                <c:pt idx="39">
                  <c:v>292.953912382882</c:v>
                </c:pt>
                <c:pt idx="40">
                  <c:v>294.712876296484</c:v>
                </c:pt>
                <c:pt idx="41">
                  <c:v>292.464878671776</c:v>
                </c:pt>
                <c:pt idx="42">
                  <c:v>293.308597748209</c:v>
                </c:pt>
                <c:pt idx="43">
                  <c:v>301.590879814505</c:v>
                </c:pt>
                <c:pt idx="44">
                  <c:v>300.057244625366</c:v>
                </c:pt>
                <c:pt idx="45">
                  <c:v>311.285286433442</c:v>
                </c:pt>
                <c:pt idx="46">
                  <c:v>307.123741557283</c:v>
                </c:pt>
                <c:pt idx="47">
                  <c:v>309.51926745517</c:v>
                </c:pt>
                <c:pt idx="48">
                  <c:v>306.929133858268</c:v>
                </c:pt>
                <c:pt idx="49">
                  <c:v>307.901218973031</c:v>
                </c:pt>
                <c:pt idx="50">
                  <c:v>310.353519440418</c:v>
                </c:pt>
                <c:pt idx="51">
                  <c:v>317.475360121304</c:v>
                </c:pt>
                <c:pt idx="52">
                  <c:v>315.639126067303</c:v>
                </c:pt>
                <c:pt idx="53">
                  <c:v>312.657510080645</c:v>
                </c:pt>
                <c:pt idx="54">
                  <c:v>311.470215462611</c:v>
                </c:pt>
                <c:pt idx="55">
                  <c:v>311.517171971317</c:v>
                </c:pt>
                <c:pt idx="56">
                  <c:v>310.401104764296</c:v>
                </c:pt>
                <c:pt idx="57">
                  <c:v>311.166875784191</c:v>
                </c:pt>
                <c:pt idx="58">
                  <c:v>312.004565920477</c:v>
                </c:pt>
                <c:pt idx="59">
                  <c:v>319.633239292127</c:v>
                </c:pt>
                <c:pt idx="60">
                  <c:v>319.458663936524</c:v>
                </c:pt>
                <c:pt idx="61">
                  <c:v>314.366450452765</c:v>
                </c:pt>
                <c:pt idx="62">
                  <c:v>308.880308880309</c:v>
                </c:pt>
                <c:pt idx="63">
                  <c:v>298.584298584299</c:v>
                </c:pt>
                <c:pt idx="64">
                  <c:v>312.459567861302</c:v>
                </c:pt>
                <c:pt idx="66">
                  <c:v>335.844925296239</c:v>
                </c:pt>
                <c:pt idx="67">
                  <c:v>338.626053143228</c:v>
                </c:pt>
                <c:pt idx="68">
                  <c:v>339.154232097478</c:v>
                </c:pt>
                <c:pt idx="69">
                  <c:v>342.055893388537</c:v>
                </c:pt>
                <c:pt idx="70">
                  <c:v>334.575502268309</c:v>
                </c:pt>
                <c:pt idx="71">
                  <c:v>337.846571447037</c:v>
                </c:pt>
                <c:pt idx="72">
                  <c:v>341.181423667336</c:v>
                </c:pt>
                <c:pt idx="73">
                  <c:v>345.741243375986</c:v>
                </c:pt>
                <c:pt idx="74">
                  <c:v>344.076655052265</c:v>
                </c:pt>
                <c:pt idx="75">
                  <c:v>340.887205495282</c:v>
                </c:pt>
                <c:pt idx="76">
                  <c:v>347.848327898204</c:v>
                </c:pt>
                <c:pt idx="77">
                  <c:v>359.677728755036</c:v>
                </c:pt>
                <c:pt idx="78">
                  <c:v>363.194577658418</c:v>
                </c:pt>
                <c:pt idx="79">
                  <c:v>361.135815017152</c:v>
                </c:pt>
                <c:pt idx="81">
                  <c:v>355.01269035533</c:v>
                </c:pt>
                <c:pt idx="82">
                  <c:v>345.653553299493</c:v>
                </c:pt>
                <c:pt idx="83">
                  <c:v>353.83576618867</c:v>
                </c:pt>
                <c:pt idx="84">
                  <c:v>343.85478462729</c:v>
                </c:pt>
                <c:pt idx="85">
                  <c:v>345.789270054166</c:v>
                </c:pt>
                <c:pt idx="86">
                  <c:v>343.37116327057</c:v>
                </c:pt>
                <c:pt idx="87">
                  <c:v>340.747446010604</c:v>
                </c:pt>
                <c:pt idx="88">
                  <c:v>347.03285287625</c:v>
                </c:pt>
                <c:pt idx="89">
                  <c:v>369.942937744438</c:v>
                </c:pt>
                <c:pt idx="90">
                  <c:v>368.886213887481</c:v>
                </c:pt>
                <c:pt idx="91">
                  <c:v>380.81283009146</c:v>
                </c:pt>
                <c:pt idx="92">
                  <c:v>383.01643570738</c:v>
                </c:pt>
                <c:pt idx="93">
                  <c:v>385.93760134916</c:v>
                </c:pt>
                <c:pt idx="94">
                  <c:v>390.747261345853</c:v>
                </c:pt>
                <c:pt idx="95">
                  <c:v>395.562455527525</c:v>
                </c:pt>
                <c:pt idx="96">
                  <c:v>392.517929831363</c:v>
                </c:pt>
                <c:pt idx="97">
                  <c:v>385.980765507003</c:v>
                </c:pt>
                <c:pt idx="98">
                  <c:v>392.255022285382</c:v>
                </c:pt>
                <c:pt idx="99">
                  <c:v>387.572069186419</c:v>
                </c:pt>
                <c:pt idx="100">
                  <c:v>394.465562785903</c:v>
                </c:pt>
                <c:pt idx="101">
                  <c:v>396.486382322714</c:v>
                </c:pt>
                <c:pt idx="102">
                  <c:v>386.563241233413</c:v>
                </c:pt>
                <c:pt idx="103">
                  <c:v>396.510075646812</c:v>
                </c:pt>
                <c:pt idx="104">
                  <c:v>402.908305816612</c:v>
                </c:pt>
                <c:pt idx="105">
                  <c:v>413.917787363614</c:v>
                </c:pt>
                <c:pt idx="106">
                  <c:v>420.602218700476</c:v>
                </c:pt>
                <c:pt idx="107">
                  <c:v>422.466152094142</c:v>
                </c:pt>
                <c:pt idx="108">
                  <c:v>435.158954988984</c:v>
                </c:pt>
                <c:pt idx="109">
                  <c:v>441.260927828473</c:v>
                </c:pt>
                <c:pt idx="110">
                  <c:v>436.074372244585</c:v>
                </c:pt>
                <c:pt idx="111">
                  <c:v>421.368011729458</c:v>
                </c:pt>
                <c:pt idx="112">
                  <c:v>432.071269487751</c:v>
                </c:pt>
                <c:pt idx="113">
                  <c:v>438.629997453527</c:v>
                </c:pt>
                <c:pt idx="114">
                  <c:v>450.110514682665</c:v>
                </c:pt>
                <c:pt idx="115">
                  <c:v>452.451568120149</c:v>
                </c:pt>
                <c:pt idx="116">
                  <c:v>439.337085678549</c:v>
                </c:pt>
                <c:pt idx="117">
                  <c:v>440.898791540786</c:v>
                </c:pt>
                <c:pt idx="118">
                  <c:v>434.096788440912</c:v>
                </c:pt>
                <c:pt idx="119">
                  <c:v>417.931208902378</c:v>
                </c:pt>
                <c:pt idx="120">
                  <c:v>416.981964938832</c:v>
                </c:pt>
                <c:pt idx="121">
                  <c:v>405.333249575979</c:v>
                </c:pt>
                <c:pt idx="122">
                  <c:v>396.258179277047</c:v>
                </c:pt>
                <c:pt idx="123">
                  <c:v>398.992154111119</c:v>
                </c:pt>
                <c:pt idx="124">
                  <c:v>395.957798398373</c:v>
                </c:pt>
                <c:pt idx="125">
                  <c:v>408.040137177696</c:v>
                </c:pt>
                <c:pt idx="126">
                  <c:v>408.150270614454</c:v>
                </c:pt>
                <c:pt idx="127">
                  <c:v>407.498877413561</c:v>
                </c:pt>
                <c:pt idx="128">
                  <c:v>425.87003980994</c:v>
                </c:pt>
                <c:pt idx="129">
                  <c:v>422.394963381729</c:v>
                </c:pt>
                <c:pt idx="130">
                  <c:v>407.277071091884</c:v>
                </c:pt>
                <c:pt idx="131">
                  <c:v>402.345264246027</c:v>
                </c:pt>
                <c:pt idx="132">
                  <c:v>379.627172615099</c:v>
                </c:pt>
                <c:pt idx="133">
                  <c:v>383.02691180389</c:v>
                </c:pt>
                <c:pt idx="134">
                  <c:v>380.861340309922</c:v>
                </c:pt>
                <c:pt idx="135">
                  <c:v>395.55794135409</c:v>
                </c:pt>
                <c:pt idx="136">
                  <c:v>402.830884819213</c:v>
                </c:pt>
                <c:pt idx="137">
                  <c:v>392.592844049155</c:v>
                </c:pt>
                <c:pt idx="138">
                  <c:v>401.591403699674</c:v>
                </c:pt>
                <c:pt idx="139">
                  <c:v>408.462219799687</c:v>
                </c:pt>
                <c:pt idx="140">
                  <c:v>408.069770598616</c:v>
                </c:pt>
                <c:pt idx="141">
                  <c:v>427.298501417578</c:v>
                </c:pt>
                <c:pt idx="142">
                  <c:v>414.303079416532</c:v>
                </c:pt>
                <c:pt idx="144">
                  <c:v>427.627072201672</c:v>
                </c:pt>
                <c:pt idx="145">
                  <c:v>430.351459335004</c:v>
                </c:pt>
                <c:pt idx="146">
                  <c:v>430.065669216709</c:v>
                </c:pt>
                <c:pt idx="147">
                  <c:v>425.178147268409</c:v>
                </c:pt>
                <c:pt idx="148">
                  <c:v>414.130360440462</c:v>
                </c:pt>
                <c:pt idx="149">
                  <c:v>412.475888674566</c:v>
                </c:pt>
                <c:pt idx="150">
                  <c:v>408.558964060661</c:v>
                </c:pt>
                <c:pt idx="151">
                  <c:v>396.880176697957</c:v>
                </c:pt>
                <c:pt idx="152">
                  <c:v>391.661402400505</c:v>
                </c:pt>
                <c:pt idx="153">
                  <c:v>394.329534261995</c:v>
                </c:pt>
                <c:pt idx="154">
                  <c:v>381.787330316742</c:v>
                </c:pt>
                <c:pt idx="155">
                  <c:v>378.884631758195</c:v>
                </c:pt>
                <c:pt idx="156">
                  <c:v>377.493899813406</c:v>
                </c:pt>
                <c:pt idx="157">
                  <c:v>374.306839186691</c:v>
                </c:pt>
                <c:pt idx="158">
                  <c:v>347.855275245566</c:v>
                </c:pt>
                <c:pt idx="159">
                  <c:v>322.597602859747</c:v>
                </c:pt>
                <c:pt idx="160">
                  <c:v>320.40916760405</c:v>
                </c:pt>
                <c:pt idx="161">
                  <c:v>335.126189491105</c:v>
                </c:pt>
                <c:pt idx="162">
                  <c:v>352.275920202304</c:v>
                </c:pt>
                <c:pt idx="163">
                  <c:v>376.947361196898</c:v>
                </c:pt>
                <c:pt idx="164">
                  <c:v>375.39881881746</c:v>
                </c:pt>
                <c:pt idx="165">
                  <c:v>374.914908100749</c:v>
                </c:pt>
                <c:pt idx="166">
                  <c:v>371.258503401361</c:v>
                </c:pt>
                <c:pt idx="167">
                  <c:v>376.536885245902</c:v>
                </c:pt>
                <c:pt idx="168">
                  <c:v>373.893651125514</c:v>
                </c:pt>
                <c:pt idx="169">
                  <c:v>374.921345172342</c:v>
                </c:pt>
                <c:pt idx="170">
                  <c:v>365.385981109296</c:v>
                </c:pt>
                <c:pt idx="171">
                  <c:v>355.858447817018</c:v>
                </c:pt>
                <c:pt idx="172">
                  <c:v>351.850513228278</c:v>
                </c:pt>
                <c:pt idx="173">
                  <c:v>336.474988998093</c:v>
                </c:pt>
                <c:pt idx="174">
                  <c:v>331.389377934273</c:v>
                </c:pt>
                <c:pt idx="175">
                  <c:v>309.154467992135</c:v>
                </c:pt>
                <c:pt idx="176">
                  <c:v>305.328168396434</c:v>
                </c:pt>
                <c:pt idx="177">
                  <c:v>281.316739082407</c:v>
                </c:pt>
                <c:pt idx="178">
                  <c:v>283.745142605763</c:v>
                </c:pt>
                <c:pt idx="179">
                  <c:v>280.686445607912</c:v>
                </c:pt>
                <c:pt idx="180">
                  <c:v>261.651376146789</c:v>
                </c:pt>
                <c:pt idx="181">
                  <c:v>236.173835788851</c:v>
                </c:pt>
                <c:pt idx="182">
                  <c:v>236.123545210385</c:v>
                </c:pt>
                <c:pt idx="183">
                  <c:v>247.318235995233</c:v>
                </c:pt>
                <c:pt idx="184">
                  <c:v>246.32129854369</c:v>
                </c:pt>
                <c:pt idx="185">
                  <c:v>240.597991123569</c:v>
                </c:pt>
                <c:pt idx="186">
                  <c:v>239.656518345043</c:v>
                </c:pt>
                <c:pt idx="187">
                  <c:v>214.750714512544</c:v>
                </c:pt>
                <c:pt idx="188">
                  <c:v>217.09470304976</c:v>
                </c:pt>
                <c:pt idx="189">
                  <c:v>212.358294746926</c:v>
                </c:pt>
                <c:pt idx="190">
                  <c:v>222.004698512138</c:v>
                </c:pt>
                <c:pt idx="191">
                  <c:v>185.192443364427</c:v>
                </c:pt>
                <c:pt idx="192">
                  <c:v>187.178287318671</c:v>
                </c:pt>
                <c:pt idx="193">
                  <c:v>199.102964118565</c:v>
                </c:pt>
                <c:pt idx="194">
                  <c:v>182.983682983683</c:v>
                </c:pt>
                <c:pt idx="195">
                  <c:v>171.691464369616</c:v>
                </c:pt>
                <c:pt idx="196">
                  <c:v>166.588272185638</c:v>
                </c:pt>
                <c:pt idx="197">
                  <c:v>171.631370723761</c:v>
                </c:pt>
                <c:pt idx="198">
                  <c:v>158.664783870715</c:v>
                </c:pt>
                <c:pt idx="199">
                  <c:v>157.023144453312</c:v>
                </c:pt>
                <c:pt idx="200">
                  <c:v>153.493013972056</c:v>
                </c:pt>
                <c:pt idx="201">
                  <c:v>149.30966469428</c:v>
                </c:pt>
                <c:pt idx="202">
                  <c:v>162.124802527647</c:v>
                </c:pt>
                <c:pt idx="203">
                  <c:v>160.436260175453</c:v>
                </c:pt>
                <c:pt idx="204">
                  <c:v>161.073294285262</c:v>
                </c:pt>
                <c:pt idx="205">
                  <c:v>149.896348269814</c:v>
                </c:pt>
                <c:pt idx="206">
                  <c:v>144.024757974925</c:v>
                </c:pt>
                <c:pt idx="207">
                  <c:v>163.234948719957</c:v>
                </c:pt>
                <c:pt idx="208">
                  <c:v>158.067285926158</c:v>
                </c:pt>
                <c:pt idx="209">
                  <c:v>160.997294163124</c:v>
                </c:pt>
                <c:pt idx="210">
                  <c:v>168.798449612404</c:v>
                </c:pt>
                <c:pt idx="211">
                  <c:v>155.181896754931</c:v>
                </c:pt>
                <c:pt idx="212">
                  <c:v>162.991751269036</c:v>
                </c:pt>
                <c:pt idx="213">
                  <c:v>152.201307395448</c:v>
                </c:pt>
                <c:pt idx="214">
                  <c:v>148.142279965143</c:v>
                </c:pt>
                <c:pt idx="215">
                  <c:v>143.621236133122</c:v>
                </c:pt>
                <c:pt idx="216">
                  <c:v>128.306356099487</c:v>
                </c:pt>
                <c:pt idx="217">
                  <c:v>139.061770655049</c:v>
                </c:pt>
                <c:pt idx="218">
                  <c:v>141.961364698552</c:v>
                </c:pt>
                <c:pt idx="219">
                  <c:v>137.911025145068</c:v>
                </c:pt>
                <c:pt idx="220">
                  <c:v>157.9644343549</c:v>
                </c:pt>
                <c:pt idx="221">
                  <c:v>145.614692653674</c:v>
                </c:pt>
                <c:pt idx="222">
                  <c:v>157.105847520356</c:v>
                </c:pt>
                <c:pt idx="223">
                  <c:v>140.978816654492</c:v>
                </c:pt>
                <c:pt idx="224">
                  <c:v>136.033857315598</c:v>
                </c:pt>
                <c:pt idx="225">
                  <c:v>124.350027367269</c:v>
                </c:pt>
                <c:pt idx="226">
                  <c:v>122.668579626973</c:v>
                </c:pt>
                <c:pt idx="227">
                  <c:v>119.362920544023</c:v>
                </c:pt>
                <c:pt idx="228">
                  <c:v>111.246244097869</c:v>
                </c:pt>
                <c:pt idx="229">
                  <c:v>97.4651910032132</c:v>
                </c:pt>
                <c:pt idx="231">
                  <c:v>103.714085494044</c:v>
                </c:pt>
                <c:pt idx="232">
                  <c:v>106.043410412825</c:v>
                </c:pt>
                <c:pt idx="233">
                  <c:v>107.781849536538</c:v>
                </c:pt>
                <c:pt idx="235">
                  <c:v>120.618779749027</c:v>
                </c:pt>
                <c:pt idx="236">
                  <c:v>151.303195405684</c:v>
                </c:pt>
                <c:pt idx="237">
                  <c:v>172.329732973298</c:v>
                </c:pt>
                <c:pt idx="238">
                  <c:v>161.824200073556</c:v>
                </c:pt>
                <c:pt idx="239">
                  <c:v>149.812734082397</c:v>
                </c:pt>
                <c:pt idx="240">
                  <c:v>145.242619117218</c:v>
                </c:pt>
                <c:pt idx="241">
                  <c:v>150.440495744363</c:v>
                </c:pt>
                <c:pt idx="242">
                  <c:v>174.181873020661</c:v>
                </c:pt>
                <c:pt idx="243">
                  <c:v>166.818492370759</c:v>
                </c:pt>
                <c:pt idx="244">
                  <c:v>168.895682078716</c:v>
                </c:pt>
                <c:pt idx="245">
                  <c:v>169.178598342125</c:v>
                </c:pt>
                <c:pt idx="246">
                  <c:v>166.894249734487</c:v>
                </c:pt>
                <c:pt idx="247">
                  <c:v>169.373549883991</c:v>
                </c:pt>
                <c:pt idx="248">
                  <c:v>167.505809450039</c:v>
                </c:pt>
                <c:pt idx="249">
                  <c:v>162.892791127542</c:v>
                </c:pt>
                <c:pt idx="250">
                  <c:v>171.942164908168</c:v>
                </c:pt>
                <c:pt idx="251">
                  <c:v>194.187836797537</c:v>
                </c:pt>
                <c:pt idx="252">
                  <c:v>180.848641263094</c:v>
                </c:pt>
                <c:pt idx="253">
                  <c:v>182.315233785822</c:v>
                </c:pt>
                <c:pt idx="254">
                  <c:v>185.149874151476</c:v>
                </c:pt>
                <c:pt idx="255">
                  <c:v>190.191947565543</c:v>
                </c:pt>
                <c:pt idx="256">
                  <c:v>182.601880877743</c:v>
                </c:pt>
              </c:numCache>
            </c:numRef>
          </c:val>
          <c:smooth val="0"/>
        </c:ser>
        <c:ser>
          <c:idx val="2"/>
          <c:order val="2"/>
          <c:tx>
            <c:strRef>
              <c:f>_Hidden3!$D$1:$D$1</c:f>
              <c:strCache>
                <c:ptCount val="1"/>
                <c:pt idx="0">
                  <c:v>Gasoil 0.2%</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8</c:f>
              <c:strCache>
                <c:ptCount val="257"/>
                <c:pt idx="0">
                  <c:v>04/02/08</c:v>
                </c:pt>
                <c:pt idx="1">
                  <c:v>05/02/08</c:v>
                </c:pt>
                <c:pt idx="2">
                  <c:v>06/02/08</c:v>
                </c:pt>
                <c:pt idx="3">
                  <c:v>07/02/08</c:v>
                </c:pt>
                <c:pt idx="4">
                  <c:v>08/02/08</c:v>
                </c:pt>
                <c:pt idx="5">
                  <c:v>11/02/08</c:v>
                </c:pt>
                <c:pt idx="6">
                  <c:v>12/02/08</c:v>
                </c:pt>
                <c:pt idx="7">
                  <c:v>13/02/08</c:v>
                </c:pt>
                <c:pt idx="8">
                  <c:v>14/02/08</c:v>
                </c:pt>
                <c:pt idx="9">
                  <c:v>15/02/08</c:v>
                </c:pt>
                <c:pt idx="10">
                  <c:v>18/02/08</c:v>
                </c:pt>
                <c:pt idx="11">
                  <c:v>19/02/08</c:v>
                </c:pt>
                <c:pt idx="12">
                  <c:v>20/02/08</c:v>
                </c:pt>
                <c:pt idx="13">
                  <c:v>21/02/08</c:v>
                </c:pt>
                <c:pt idx="14">
                  <c:v>22/02/08</c:v>
                </c:pt>
                <c:pt idx="15">
                  <c:v>25/02/08</c:v>
                </c:pt>
                <c:pt idx="16">
                  <c:v>26/02/08</c:v>
                </c:pt>
                <c:pt idx="17">
                  <c:v>27/02/08</c:v>
                </c:pt>
                <c:pt idx="18">
                  <c:v>28/02/08</c:v>
                </c:pt>
                <c:pt idx="19">
                  <c:v>29/02/08</c:v>
                </c:pt>
                <c:pt idx="20">
                  <c:v>03/03/08</c:v>
                </c:pt>
                <c:pt idx="21">
                  <c:v>04/03/08</c:v>
                </c:pt>
                <c:pt idx="22">
                  <c:v>05/03/08</c:v>
                </c:pt>
                <c:pt idx="23">
                  <c:v>06/03/08</c:v>
                </c:pt>
                <c:pt idx="24">
                  <c:v>07/03/08</c:v>
                </c:pt>
                <c:pt idx="25">
                  <c:v>10/03/08</c:v>
                </c:pt>
                <c:pt idx="26">
                  <c:v>11/03/08</c:v>
                </c:pt>
                <c:pt idx="27">
                  <c:v>12/03/08</c:v>
                </c:pt>
                <c:pt idx="28">
                  <c:v>13/03/08</c:v>
                </c:pt>
                <c:pt idx="29">
                  <c:v>14/03/08</c:v>
                </c:pt>
                <c:pt idx="30">
                  <c:v>17/03/08</c:v>
                </c:pt>
                <c:pt idx="31">
                  <c:v>18/03/08</c:v>
                </c:pt>
                <c:pt idx="32">
                  <c:v>19/03/08</c:v>
                </c:pt>
                <c:pt idx="33">
                  <c:v>20/03/08</c:v>
                </c:pt>
                <c:pt idx="34">
                  <c:v>21/03/08</c:v>
                </c:pt>
                <c:pt idx="35">
                  <c:v>24/03/08</c:v>
                </c:pt>
                <c:pt idx="36">
                  <c:v>25/03/08</c:v>
                </c:pt>
                <c:pt idx="37">
                  <c:v>26/03/08</c:v>
                </c:pt>
                <c:pt idx="38">
                  <c:v>27/03/08</c:v>
                </c:pt>
                <c:pt idx="39">
                  <c:v>28/03/08</c:v>
                </c:pt>
                <c:pt idx="40">
                  <c:v>31/03/08</c:v>
                </c:pt>
                <c:pt idx="41">
                  <c:v>01/04/08</c:v>
                </c:pt>
                <c:pt idx="42">
                  <c:v>02/04/08</c:v>
                </c:pt>
                <c:pt idx="43">
                  <c:v>03/04/08</c:v>
                </c:pt>
                <c:pt idx="44">
                  <c:v>04/04/08</c:v>
                </c:pt>
                <c:pt idx="45">
                  <c:v>07/04/08</c:v>
                </c:pt>
                <c:pt idx="46">
                  <c:v>08/04/08</c:v>
                </c:pt>
                <c:pt idx="47">
                  <c:v>09/04/08</c:v>
                </c:pt>
                <c:pt idx="48">
                  <c:v>10/04/08</c:v>
                </c:pt>
                <c:pt idx="49">
                  <c:v>11/04/08</c:v>
                </c:pt>
                <c:pt idx="50">
                  <c:v>14/04/08</c:v>
                </c:pt>
                <c:pt idx="51">
                  <c:v>15/04/08</c:v>
                </c:pt>
                <c:pt idx="52">
                  <c:v>16/04/08</c:v>
                </c:pt>
                <c:pt idx="53">
                  <c:v>17/04/08</c:v>
                </c:pt>
                <c:pt idx="54">
                  <c:v>18/04/08</c:v>
                </c:pt>
                <c:pt idx="55">
                  <c:v>21/04/08</c:v>
                </c:pt>
                <c:pt idx="56">
                  <c:v>22/04/08</c:v>
                </c:pt>
                <c:pt idx="57">
                  <c:v>23/04/08</c:v>
                </c:pt>
                <c:pt idx="58">
                  <c:v>24/04/08</c:v>
                </c:pt>
                <c:pt idx="59">
                  <c:v>25/04/08</c:v>
                </c:pt>
                <c:pt idx="60">
                  <c:v>28/04/08</c:v>
                </c:pt>
                <c:pt idx="61">
                  <c:v>29/04/08</c:v>
                </c:pt>
                <c:pt idx="62">
                  <c:v>30/04/08</c:v>
                </c:pt>
                <c:pt idx="63">
                  <c:v>01/05/08</c:v>
                </c:pt>
                <c:pt idx="64">
                  <c:v>02/05/08</c:v>
                </c:pt>
                <c:pt idx="65">
                  <c:v>05/05/08</c:v>
                </c:pt>
                <c:pt idx="66">
                  <c:v>06/05/08</c:v>
                </c:pt>
                <c:pt idx="67">
                  <c:v>07/05/08</c:v>
                </c:pt>
                <c:pt idx="68">
                  <c:v>08/05/08</c:v>
                </c:pt>
                <c:pt idx="69">
                  <c:v>09/05/08</c:v>
                </c:pt>
                <c:pt idx="70">
                  <c:v>12/05/08</c:v>
                </c:pt>
                <c:pt idx="71">
                  <c:v>13/05/08</c:v>
                </c:pt>
                <c:pt idx="72">
                  <c:v>14/05/08</c:v>
                </c:pt>
                <c:pt idx="73">
                  <c:v>15/05/08</c:v>
                </c:pt>
                <c:pt idx="74">
                  <c:v>16/05/08</c:v>
                </c:pt>
                <c:pt idx="75">
                  <c:v>19/05/08</c:v>
                </c:pt>
                <c:pt idx="76">
                  <c:v>20/05/08</c:v>
                </c:pt>
                <c:pt idx="77">
                  <c:v>21/05/08</c:v>
                </c:pt>
                <c:pt idx="78">
                  <c:v>22/05/08</c:v>
                </c:pt>
                <c:pt idx="79">
                  <c:v>23/05/08</c:v>
                </c:pt>
                <c:pt idx="80">
                  <c:v>26/05/08</c:v>
                </c:pt>
                <c:pt idx="81">
                  <c:v>27/05/08</c:v>
                </c:pt>
                <c:pt idx="82">
                  <c:v>28/05/08</c:v>
                </c:pt>
                <c:pt idx="83">
                  <c:v>29/05/08</c:v>
                </c:pt>
                <c:pt idx="84">
                  <c:v>30/05/08</c:v>
                </c:pt>
                <c:pt idx="85">
                  <c:v>02/06/08</c:v>
                </c:pt>
                <c:pt idx="86">
                  <c:v>03/06/08</c:v>
                </c:pt>
                <c:pt idx="87">
                  <c:v>04/06/08</c:v>
                </c:pt>
                <c:pt idx="88">
                  <c:v>05/06/08</c:v>
                </c:pt>
                <c:pt idx="89">
                  <c:v>06/06/08</c:v>
                </c:pt>
                <c:pt idx="90">
                  <c:v>09/06/08</c:v>
                </c:pt>
                <c:pt idx="91">
                  <c:v>10/06/08</c:v>
                </c:pt>
                <c:pt idx="92">
                  <c:v>11/06/08</c:v>
                </c:pt>
                <c:pt idx="93">
                  <c:v>12/06/08</c:v>
                </c:pt>
                <c:pt idx="94">
                  <c:v>13/06/08</c:v>
                </c:pt>
                <c:pt idx="95">
                  <c:v>16/06/08</c:v>
                </c:pt>
                <c:pt idx="96">
                  <c:v>17/06/08</c:v>
                </c:pt>
                <c:pt idx="97">
                  <c:v>18/06/08</c:v>
                </c:pt>
                <c:pt idx="98">
                  <c:v>19/06/08</c:v>
                </c:pt>
                <c:pt idx="99">
                  <c:v>20/06/08</c:v>
                </c:pt>
                <c:pt idx="100">
                  <c:v>23/06/08</c:v>
                </c:pt>
                <c:pt idx="101">
                  <c:v>24/06/08</c:v>
                </c:pt>
                <c:pt idx="102">
                  <c:v>25/06/08</c:v>
                </c:pt>
                <c:pt idx="103">
                  <c:v>26/06/08</c:v>
                </c:pt>
                <c:pt idx="104">
                  <c:v>27/06/08</c:v>
                </c:pt>
                <c:pt idx="105">
                  <c:v>30/06/08</c:v>
                </c:pt>
                <c:pt idx="106">
                  <c:v>01/07/08</c:v>
                </c:pt>
                <c:pt idx="107">
                  <c:v>02/07/08</c:v>
                </c:pt>
                <c:pt idx="108">
                  <c:v>03/07/08</c:v>
                </c:pt>
                <c:pt idx="109">
                  <c:v>04/07/08</c:v>
                </c:pt>
                <c:pt idx="110">
                  <c:v>07/07/08</c:v>
                </c:pt>
                <c:pt idx="111">
                  <c:v>08/07/08</c:v>
                </c:pt>
                <c:pt idx="112">
                  <c:v>09/07/08</c:v>
                </c:pt>
                <c:pt idx="113">
                  <c:v>10/07/08</c:v>
                </c:pt>
                <c:pt idx="114">
                  <c:v>11/07/08</c:v>
                </c:pt>
                <c:pt idx="115">
                  <c:v>14/07/08</c:v>
                </c:pt>
                <c:pt idx="116">
                  <c:v>15/07/08</c:v>
                </c:pt>
                <c:pt idx="117">
                  <c:v>16/07/08</c:v>
                </c:pt>
                <c:pt idx="118">
                  <c:v>17/07/08</c:v>
                </c:pt>
                <c:pt idx="119">
                  <c:v>18/07/08</c:v>
                </c:pt>
                <c:pt idx="120">
                  <c:v>21/07/08</c:v>
                </c:pt>
                <c:pt idx="121">
                  <c:v>22/07/08</c:v>
                </c:pt>
                <c:pt idx="122">
                  <c:v>23/07/08</c:v>
                </c:pt>
                <c:pt idx="123">
                  <c:v>24/07/08</c:v>
                </c:pt>
                <c:pt idx="124">
                  <c:v>25/07/08</c:v>
                </c:pt>
                <c:pt idx="125">
                  <c:v>28/07/08</c:v>
                </c:pt>
                <c:pt idx="126">
                  <c:v>29/07/08</c:v>
                </c:pt>
                <c:pt idx="127">
                  <c:v>30/07/08</c:v>
                </c:pt>
                <c:pt idx="128">
                  <c:v>01/08/08</c:v>
                </c:pt>
                <c:pt idx="129">
                  <c:v>04/08/08</c:v>
                </c:pt>
                <c:pt idx="130">
                  <c:v>05/08/08</c:v>
                </c:pt>
                <c:pt idx="131">
                  <c:v>06/08/08</c:v>
                </c:pt>
                <c:pt idx="132">
                  <c:v>08/08/08</c:v>
                </c:pt>
                <c:pt idx="133">
                  <c:v>11/08/08</c:v>
                </c:pt>
                <c:pt idx="134">
                  <c:v>12/08/08</c:v>
                </c:pt>
                <c:pt idx="135">
                  <c:v>13/08/08</c:v>
                </c:pt>
                <c:pt idx="136">
                  <c:v>14/08/08</c:v>
                </c:pt>
                <c:pt idx="137">
                  <c:v>15/08/08</c:v>
                </c:pt>
                <c:pt idx="138">
                  <c:v>18/08/08</c:v>
                </c:pt>
                <c:pt idx="139">
                  <c:v>19/08/08</c:v>
                </c:pt>
                <c:pt idx="140">
                  <c:v>20/08/08</c:v>
                </c:pt>
                <c:pt idx="141">
                  <c:v>21/08/08</c:v>
                </c:pt>
                <c:pt idx="142">
                  <c:v>22/08/08</c:v>
                </c:pt>
                <c:pt idx="143">
                  <c:v>25/08/08</c:v>
                </c:pt>
                <c:pt idx="144">
                  <c:v>26/08/08</c:v>
                </c:pt>
                <c:pt idx="145">
                  <c:v>27/08/08</c:v>
                </c:pt>
                <c:pt idx="146">
                  <c:v>28/08/08</c:v>
                </c:pt>
                <c:pt idx="147">
                  <c:v>29/08/08</c:v>
                </c:pt>
                <c:pt idx="148">
                  <c:v>01/09/08</c:v>
                </c:pt>
                <c:pt idx="149">
                  <c:v>02/09/08</c:v>
                </c:pt>
                <c:pt idx="150">
                  <c:v>03/09/08</c:v>
                </c:pt>
                <c:pt idx="151">
                  <c:v>04/09/08</c:v>
                </c:pt>
                <c:pt idx="152">
                  <c:v>05/09/08</c:v>
                </c:pt>
                <c:pt idx="153">
                  <c:v>08/09/08</c:v>
                </c:pt>
                <c:pt idx="154">
                  <c:v>09/09/08</c:v>
                </c:pt>
                <c:pt idx="155">
                  <c:v>10/09/08</c:v>
                </c:pt>
                <c:pt idx="156">
                  <c:v>11/09/08</c:v>
                </c:pt>
                <c:pt idx="157">
                  <c:v>12/09/08</c:v>
                </c:pt>
                <c:pt idx="158">
                  <c:v>15/09/08</c:v>
                </c:pt>
                <c:pt idx="159">
                  <c:v>16/09/08</c:v>
                </c:pt>
                <c:pt idx="160">
                  <c:v>17/09/08</c:v>
                </c:pt>
                <c:pt idx="161">
                  <c:v>18/09/08</c:v>
                </c:pt>
                <c:pt idx="162">
                  <c:v>19/09/08</c:v>
                </c:pt>
                <c:pt idx="163">
                  <c:v>22/09/08</c:v>
                </c:pt>
                <c:pt idx="164">
                  <c:v>23/09/08</c:v>
                </c:pt>
                <c:pt idx="165">
                  <c:v>24/09/08</c:v>
                </c:pt>
                <c:pt idx="166">
                  <c:v>25/09/08</c:v>
                </c:pt>
                <c:pt idx="167">
                  <c:v>26/09/08</c:v>
                </c:pt>
                <c:pt idx="168">
                  <c:v>29/09/08</c:v>
                </c:pt>
                <c:pt idx="169">
                  <c:v>30/09/08</c:v>
                </c:pt>
                <c:pt idx="170">
                  <c:v>01/10/08</c:v>
                </c:pt>
                <c:pt idx="171">
                  <c:v>02/10/08</c:v>
                </c:pt>
                <c:pt idx="172">
                  <c:v>03/10/08</c:v>
                </c:pt>
                <c:pt idx="173">
                  <c:v>06/10/08</c:v>
                </c:pt>
                <c:pt idx="174">
                  <c:v>07/10/08</c:v>
                </c:pt>
                <c:pt idx="175">
                  <c:v>08/10/08</c:v>
                </c:pt>
                <c:pt idx="176">
                  <c:v>09/10/08</c:v>
                </c:pt>
                <c:pt idx="177">
                  <c:v>10/10/08</c:v>
                </c:pt>
                <c:pt idx="178">
                  <c:v>13/10/08</c:v>
                </c:pt>
                <c:pt idx="179">
                  <c:v>14/10/08</c:v>
                </c:pt>
                <c:pt idx="180">
                  <c:v>15/10/08</c:v>
                </c:pt>
                <c:pt idx="181">
                  <c:v>16/10/08</c:v>
                </c:pt>
                <c:pt idx="182">
                  <c:v>17/10/08</c:v>
                </c:pt>
                <c:pt idx="183">
                  <c:v>20/10/08</c:v>
                </c:pt>
                <c:pt idx="184">
                  <c:v>21/10/08</c:v>
                </c:pt>
                <c:pt idx="185">
                  <c:v>22/10/08</c:v>
                </c:pt>
                <c:pt idx="186">
                  <c:v>23/10/08</c:v>
                </c:pt>
                <c:pt idx="187">
                  <c:v>24/10/08</c:v>
                </c:pt>
                <c:pt idx="188">
                  <c:v>27/10/08</c:v>
                </c:pt>
                <c:pt idx="189">
                  <c:v>28/10/08</c:v>
                </c:pt>
                <c:pt idx="190">
                  <c:v>29/10/08</c:v>
                </c:pt>
                <c:pt idx="191">
                  <c:v>31/10/08</c:v>
                </c:pt>
                <c:pt idx="192">
                  <c:v>03/11/08</c:v>
                </c:pt>
                <c:pt idx="193">
                  <c:v>04/11/08</c:v>
                </c:pt>
                <c:pt idx="194">
                  <c:v>05/11/08</c:v>
                </c:pt>
                <c:pt idx="195">
                  <c:v>06/11/08</c:v>
                </c:pt>
                <c:pt idx="196">
                  <c:v>07/11/08</c:v>
                </c:pt>
                <c:pt idx="197">
                  <c:v>10/11/08</c:v>
                </c:pt>
                <c:pt idx="198">
                  <c:v>11/11/08</c:v>
                </c:pt>
                <c:pt idx="199">
                  <c:v>12/11/08</c:v>
                </c:pt>
                <c:pt idx="200">
                  <c:v>13/11/08</c:v>
                </c:pt>
                <c:pt idx="201">
                  <c:v>14/11/08</c:v>
                </c:pt>
                <c:pt idx="202">
                  <c:v>17/11/08</c:v>
                </c:pt>
                <c:pt idx="203">
                  <c:v>18/11/08</c:v>
                </c:pt>
                <c:pt idx="204">
                  <c:v>19/11/08</c:v>
                </c:pt>
                <c:pt idx="205">
                  <c:v>20/11/08</c:v>
                </c:pt>
                <c:pt idx="206">
                  <c:v>21/11/08</c:v>
                </c:pt>
                <c:pt idx="207">
                  <c:v>24/11/08</c:v>
                </c:pt>
                <c:pt idx="208">
                  <c:v>25/11/08</c:v>
                </c:pt>
                <c:pt idx="209">
                  <c:v>26/11/08</c:v>
                </c:pt>
                <c:pt idx="210">
                  <c:v>27/11/08</c:v>
                </c:pt>
                <c:pt idx="211">
                  <c:v>28/11/08</c:v>
                </c:pt>
                <c:pt idx="212">
                  <c:v>01/12/08</c:v>
                </c:pt>
                <c:pt idx="213">
                  <c:v>02/12/08</c:v>
                </c:pt>
                <c:pt idx="214">
                  <c:v>03/12/08</c:v>
                </c:pt>
                <c:pt idx="215">
                  <c:v>04/12/08</c:v>
                </c:pt>
                <c:pt idx="216">
                  <c:v>05/12/08</c:v>
                </c:pt>
                <c:pt idx="217">
                  <c:v>08/12/08</c:v>
                </c:pt>
                <c:pt idx="218">
                  <c:v>09/12/08</c:v>
                </c:pt>
                <c:pt idx="219">
                  <c:v>10/12/08</c:v>
                </c:pt>
                <c:pt idx="220">
                  <c:v>11/12/08</c:v>
                </c:pt>
                <c:pt idx="221">
                  <c:v>12/12/08</c:v>
                </c:pt>
                <c:pt idx="222">
                  <c:v>15/12/08</c:v>
                </c:pt>
                <c:pt idx="223">
                  <c:v>16/12/08</c:v>
                </c:pt>
                <c:pt idx="224">
                  <c:v>17/12/08</c:v>
                </c:pt>
                <c:pt idx="225">
                  <c:v>18/12/08</c:v>
                </c:pt>
                <c:pt idx="226">
                  <c:v>19/12/08</c:v>
                </c:pt>
                <c:pt idx="227">
                  <c:v>22/12/08</c:v>
                </c:pt>
                <c:pt idx="228">
                  <c:v>23/12/08</c:v>
                </c:pt>
                <c:pt idx="229">
                  <c:v>24/12/08</c:v>
                </c:pt>
                <c:pt idx="230">
                  <c:v>26/12/08</c:v>
                </c:pt>
                <c:pt idx="231">
                  <c:v>29/12/08</c:v>
                </c:pt>
                <c:pt idx="232">
                  <c:v>30/12/08</c:v>
                </c:pt>
                <c:pt idx="233">
                  <c:v>31/12/08</c:v>
                </c:pt>
                <c:pt idx="234">
                  <c:v>01/01/09</c:v>
                </c:pt>
                <c:pt idx="235">
                  <c:v>02/01/09</c:v>
                </c:pt>
                <c:pt idx="236">
                  <c:v>05/01/09</c:v>
                </c:pt>
                <c:pt idx="237">
                  <c:v>06/01/09</c:v>
                </c:pt>
                <c:pt idx="238">
                  <c:v>07/01/09</c:v>
                </c:pt>
                <c:pt idx="239">
                  <c:v>08/01/09</c:v>
                </c:pt>
                <c:pt idx="240">
                  <c:v>09/01/09</c:v>
                </c:pt>
                <c:pt idx="241">
                  <c:v>12/01/09</c:v>
                </c:pt>
                <c:pt idx="242">
                  <c:v>13/01/09</c:v>
                </c:pt>
                <c:pt idx="243">
                  <c:v>14/01/09</c:v>
                </c:pt>
                <c:pt idx="244">
                  <c:v>15/01/09</c:v>
                </c:pt>
                <c:pt idx="245">
                  <c:v>16/01/09</c:v>
                </c:pt>
                <c:pt idx="246">
                  <c:v>19/01/09</c:v>
                </c:pt>
                <c:pt idx="247">
                  <c:v>20/01/09</c:v>
                </c:pt>
                <c:pt idx="248">
                  <c:v>21/01/09</c:v>
                </c:pt>
                <c:pt idx="249">
                  <c:v>22/01/09</c:v>
                </c:pt>
                <c:pt idx="250">
                  <c:v>23/01/09</c:v>
                </c:pt>
                <c:pt idx="251">
                  <c:v>26/01/09</c:v>
                </c:pt>
                <c:pt idx="252">
                  <c:v>27/01/09</c:v>
                </c:pt>
                <c:pt idx="253">
                  <c:v>28/01/09</c:v>
                </c:pt>
                <c:pt idx="254">
                  <c:v>29/01/09</c:v>
                </c:pt>
                <c:pt idx="255">
                  <c:v>30/01/09</c:v>
                </c:pt>
                <c:pt idx="256">
                  <c:v>02/02/09</c:v>
                </c:pt>
              </c:strCache>
            </c:strRef>
          </c:cat>
          <c:val>
            <c:numRef>
              <c:f>_Hidden3!$D$2:$D$258</c:f>
              <c:numCache>
                <c:formatCode>General</c:formatCode>
                <c:ptCount val="257"/>
                <c:pt idx="0">
                  <c:v>533.245667273586</c:v>
                </c:pt>
                <c:pt idx="1">
                  <c:v>528.833061002179</c:v>
                </c:pt>
                <c:pt idx="2">
                  <c:v>531.256412010123</c:v>
                </c:pt>
                <c:pt idx="3">
                  <c:v>536.584528794015</c:v>
                </c:pt>
                <c:pt idx="4">
                  <c:v>559.15386205471</c:v>
                </c:pt>
                <c:pt idx="5">
                  <c:v>576.43377802228</c:v>
                </c:pt>
                <c:pt idx="6">
                  <c:v>571.433484660889</c:v>
                </c:pt>
                <c:pt idx="7">
                  <c:v>575.20910462087</c:v>
                </c:pt>
                <c:pt idx="8">
                  <c:v>584.746342130453</c:v>
                </c:pt>
                <c:pt idx="9">
                  <c:v>585.559492980782</c:v>
                </c:pt>
                <c:pt idx="10">
                  <c:v>587.59223831648</c:v>
                </c:pt>
                <c:pt idx="11">
                  <c:v>602.021435354769</c:v>
                </c:pt>
                <c:pt idx="12">
                  <c:v>606.748089519651</c:v>
                </c:pt>
                <c:pt idx="13">
                  <c:v>604.641693811075</c:v>
                </c:pt>
                <c:pt idx="14">
                  <c:v>599.91244612069</c:v>
                </c:pt>
                <c:pt idx="15">
                  <c:v>603.361004251873</c:v>
                </c:pt>
                <c:pt idx="16">
                  <c:v>598.863789162297</c:v>
                </c:pt>
                <c:pt idx="17">
                  <c:v>588.606753523</c:v>
                </c:pt>
                <c:pt idx="18">
                  <c:v>591.726737649626</c:v>
                </c:pt>
                <c:pt idx="19">
                  <c:v>596.030856464693</c:v>
                </c:pt>
                <c:pt idx="20">
                  <c:v>607.117016378347</c:v>
                </c:pt>
                <c:pt idx="21">
                  <c:v>592.364855977904</c:v>
                </c:pt>
                <c:pt idx="22">
                  <c:v>614.635430376415</c:v>
                </c:pt>
                <c:pt idx="23">
                  <c:v>617.207389516287</c:v>
                </c:pt>
                <c:pt idx="24">
                  <c:v>618.47311409483</c:v>
                </c:pt>
                <c:pt idx="25">
                  <c:v>624.5110821382</c:v>
                </c:pt>
                <c:pt idx="26">
                  <c:v>625.365758501853</c:v>
                </c:pt>
                <c:pt idx="27">
                  <c:v>619.467597079538</c:v>
                </c:pt>
                <c:pt idx="28">
                  <c:v>628.811709571805</c:v>
                </c:pt>
                <c:pt idx="29">
                  <c:v>640.061692693272</c:v>
                </c:pt>
                <c:pt idx="30">
                  <c:v>598.922003804693</c:v>
                </c:pt>
                <c:pt idx="31">
                  <c:v>612.041088073046</c:v>
                </c:pt>
                <c:pt idx="32">
                  <c:v>604.129492735152</c:v>
                </c:pt>
                <c:pt idx="33">
                  <c:v>590.514167152953</c:v>
                </c:pt>
                <c:pt idx="36">
                  <c:v>576.947780846554</c:v>
                </c:pt>
                <c:pt idx="37">
                  <c:v>597.390197326544</c:v>
                </c:pt>
                <c:pt idx="38">
                  <c:v>606.391739516027</c:v>
                </c:pt>
                <c:pt idx="39">
                  <c:v>604.583438845277</c:v>
                </c:pt>
                <c:pt idx="40">
                  <c:v>606.027068049583</c:v>
                </c:pt>
                <c:pt idx="41">
                  <c:v>585.408684546616</c:v>
                </c:pt>
                <c:pt idx="42">
                  <c:v>581.81934493347</c:v>
                </c:pt>
                <c:pt idx="43">
                  <c:v>608.334406801494</c:v>
                </c:pt>
                <c:pt idx="44">
                  <c:v>604.407836153161</c:v>
                </c:pt>
                <c:pt idx="45">
                  <c:v>636.589562225196</c:v>
                </c:pt>
                <c:pt idx="46">
                  <c:v>631.45151013126</c:v>
                </c:pt>
                <c:pt idx="47">
                  <c:v>647.017677731146</c:v>
                </c:pt>
                <c:pt idx="48">
                  <c:v>655.118110236221</c:v>
                </c:pt>
                <c:pt idx="49">
                  <c:v>640.592433524917</c:v>
                </c:pt>
                <c:pt idx="50">
                  <c:v>642.447539227425</c:v>
                </c:pt>
                <c:pt idx="51">
                  <c:v>654.378316906748</c:v>
                </c:pt>
                <c:pt idx="52">
                  <c:v>649.485183324962</c:v>
                </c:pt>
                <c:pt idx="53">
                  <c:v>647.523941532258</c:v>
                </c:pt>
                <c:pt idx="54">
                  <c:v>658.269961977186</c:v>
                </c:pt>
                <c:pt idx="55">
                  <c:v>656.214618190968</c:v>
                </c:pt>
                <c:pt idx="56">
                  <c:v>662.54472412278</c:v>
                </c:pt>
                <c:pt idx="57">
                  <c:v>661.856963613551</c:v>
                </c:pt>
                <c:pt idx="58">
                  <c:v>675.534276111358</c:v>
                </c:pt>
                <c:pt idx="59">
                  <c:v>690.721979994871</c:v>
                </c:pt>
                <c:pt idx="60">
                  <c:v>684.668543639621</c:v>
                </c:pt>
                <c:pt idx="61">
                  <c:v>688.619870271659</c:v>
                </c:pt>
                <c:pt idx="62">
                  <c:v>682.915057915058</c:v>
                </c:pt>
                <c:pt idx="63">
                  <c:v>658.944658944659</c:v>
                </c:pt>
                <c:pt idx="64">
                  <c:v>683.95005822228</c:v>
                </c:pt>
                <c:pt idx="66">
                  <c:v>707.109737248841</c:v>
                </c:pt>
                <c:pt idx="67">
                  <c:v>716.461438755671</c:v>
                </c:pt>
                <c:pt idx="68">
                  <c:v>736.951847266567</c:v>
                </c:pt>
                <c:pt idx="69">
                  <c:v>757.698279208177</c:v>
                </c:pt>
                <c:pt idx="70">
                  <c:v>755.670771224887</c:v>
                </c:pt>
                <c:pt idx="71">
                  <c:v>768.596910747754</c:v>
                </c:pt>
                <c:pt idx="72">
                  <c:v>766.727119632101</c:v>
                </c:pt>
                <c:pt idx="73">
                  <c:v>767.093188574383</c:v>
                </c:pt>
                <c:pt idx="74">
                  <c:v>767.034456058847</c:v>
                </c:pt>
                <c:pt idx="75">
                  <c:v>761.378956153303</c:v>
                </c:pt>
                <c:pt idx="76">
                  <c:v>777.223607647548</c:v>
                </c:pt>
                <c:pt idx="77">
                  <c:v>790.651576187736</c:v>
                </c:pt>
                <c:pt idx="78">
                  <c:v>805.038685337937</c:v>
                </c:pt>
                <c:pt idx="79">
                  <c:v>805.806123745395</c:v>
                </c:pt>
                <c:pt idx="81">
                  <c:v>787.119289340102</c:v>
                </c:pt>
                <c:pt idx="82">
                  <c:v>779.980964467005</c:v>
                </c:pt>
                <c:pt idx="83">
                  <c:v>779.531862902708</c:v>
                </c:pt>
                <c:pt idx="84">
                  <c:v>756.706216146505</c:v>
                </c:pt>
                <c:pt idx="85">
                  <c:v>759.60794428682</c:v>
                </c:pt>
                <c:pt idx="86">
                  <c:v>754.610523600722</c:v>
                </c:pt>
                <c:pt idx="87">
                  <c:v>735.160998318893</c:v>
                </c:pt>
                <c:pt idx="88">
                  <c:v>739.514348785872</c:v>
                </c:pt>
                <c:pt idx="89">
                  <c:v>792.460088478554</c:v>
                </c:pt>
                <c:pt idx="90">
                  <c:v>792.099594526102</c:v>
                </c:pt>
                <c:pt idx="91">
                  <c:v>797.372149942033</c:v>
                </c:pt>
                <c:pt idx="92">
                  <c:v>801.160167579762</c:v>
                </c:pt>
                <c:pt idx="93">
                  <c:v>798.144904975028</c:v>
                </c:pt>
                <c:pt idx="94">
                  <c:v>803.827595200835</c:v>
                </c:pt>
                <c:pt idx="95">
                  <c:v>807.620156543114</c:v>
                </c:pt>
                <c:pt idx="96">
                  <c:v>791.658590166053</c:v>
                </c:pt>
                <c:pt idx="97">
                  <c:v>771.961531014007</c:v>
                </c:pt>
                <c:pt idx="98">
                  <c:v>778.696466636522</c:v>
                </c:pt>
                <c:pt idx="99">
                  <c:v>779.308135810378</c:v>
                </c:pt>
                <c:pt idx="100">
                  <c:v>789.575413955286</c:v>
                </c:pt>
                <c:pt idx="101">
                  <c:v>783.65878725591</c:v>
                </c:pt>
                <c:pt idx="102">
                  <c:v>761.266747868453</c:v>
                </c:pt>
                <c:pt idx="103">
                  <c:v>785.074057593287</c:v>
                </c:pt>
                <c:pt idx="104">
                  <c:v>793.116586233173</c:v>
                </c:pt>
                <c:pt idx="105">
                  <c:v>787.39533113423</c:v>
                </c:pt>
                <c:pt idx="106">
                  <c:v>799.841521394612</c:v>
                </c:pt>
                <c:pt idx="107">
                  <c:v>804.283183601164</c:v>
                </c:pt>
                <c:pt idx="108">
                  <c:v>815.706641485679</c:v>
                </c:pt>
                <c:pt idx="109">
                  <c:v>817.752536532449</c:v>
                </c:pt>
                <c:pt idx="110">
                  <c:v>802.344898089579</c:v>
                </c:pt>
                <c:pt idx="111">
                  <c:v>771.020590297699</c:v>
                </c:pt>
                <c:pt idx="112">
                  <c:v>776.169265033408</c:v>
                </c:pt>
                <c:pt idx="113">
                  <c:v>801.343264578559</c:v>
                </c:pt>
                <c:pt idx="114">
                  <c:v>828.544363751184</c:v>
                </c:pt>
                <c:pt idx="115">
                  <c:v>818.135924780716</c:v>
                </c:pt>
                <c:pt idx="116">
                  <c:v>778.142589118199</c:v>
                </c:pt>
                <c:pt idx="117">
                  <c:v>771.966263846929</c:v>
                </c:pt>
                <c:pt idx="118">
                  <c:v>782.226007950029</c:v>
                </c:pt>
                <c:pt idx="119">
                  <c:v>761.096358118361</c:v>
                </c:pt>
                <c:pt idx="120">
                  <c:v>755.927607516711</c:v>
                </c:pt>
                <c:pt idx="121">
                  <c:v>738.111690432817</c:v>
                </c:pt>
                <c:pt idx="122">
                  <c:v>732.005590496157</c:v>
                </c:pt>
                <c:pt idx="123">
                  <c:v>731.007208011737</c:v>
                </c:pt>
                <c:pt idx="124">
                  <c:v>727.723401550782</c:v>
                </c:pt>
                <c:pt idx="125">
                  <c:v>731.773148736187</c:v>
                </c:pt>
                <c:pt idx="126">
                  <c:v>720.31200254696</c:v>
                </c:pt>
                <c:pt idx="127">
                  <c:v>716.049778690102</c:v>
                </c:pt>
                <c:pt idx="128">
                  <c:v>709.194811865931</c:v>
                </c:pt>
                <c:pt idx="129">
                  <c:v>697.674418604651</c:v>
                </c:pt>
                <c:pt idx="130">
                  <c:v>676.696584231937</c:v>
                </c:pt>
                <c:pt idx="131">
                  <c:v>664.168497221864</c:v>
                </c:pt>
                <c:pt idx="132">
                  <c:v>665.384105081598</c:v>
                </c:pt>
                <c:pt idx="133">
                  <c:v>665.967226219025</c:v>
                </c:pt>
                <c:pt idx="134">
                  <c:v>663.782115784531</c:v>
                </c:pt>
                <c:pt idx="135">
                  <c:v>669.663826075287</c:v>
                </c:pt>
                <c:pt idx="136">
                  <c:v>669.148722076877</c:v>
                </c:pt>
                <c:pt idx="137">
                  <c:v>658.734469414081</c:v>
                </c:pt>
                <c:pt idx="138">
                  <c:v>666.31528835691</c:v>
                </c:pt>
                <c:pt idx="139">
                  <c:v>675.035770252777</c:v>
                </c:pt>
                <c:pt idx="140">
                  <c:v>668.861137505091</c:v>
                </c:pt>
                <c:pt idx="141">
                  <c:v>707.945186985285</c:v>
                </c:pt>
                <c:pt idx="142">
                  <c:v>681.726094003242</c:v>
                </c:pt>
                <c:pt idx="144">
                  <c:v>693.588162762023</c:v>
                </c:pt>
                <c:pt idx="145">
                  <c:v>692.760885758787</c:v>
                </c:pt>
                <c:pt idx="146">
                  <c:v>686.81876650193</c:v>
                </c:pt>
                <c:pt idx="147">
                  <c:v>686.969799796403</c:v>
                </c:pt>
                <c:pt idx="148">
                  <c:v>665.310170302989</c:v>
                </c:pt>
                <c:pt idx="149">
                  <c:v>660.822540644806</c:v>
                </c:pt>
                <c:pt idx="150">
                  <c:v>660.099716086144</c:v>
                </c:pt>
                <c:pt idx="151">
                  <c:v>660.719215902816</c:v>
                </c:pt>
                <c:pt idx="152">
                  <c:v>659.086123394399</c:v>
                </c:pt>
                <c:pt idx="153">
                  <c:v>658.857464471648</c:v>
                </c:pt>
                <c:pt idx="154">
                  <c:v>647.094174208145</c:v>
                </c:pt>
                <c:pt idx="155">
                  <c:v>638.569604086846</c:v>
                </c:pt>
                <c:pt idx="156">
                  <c:v>652.719965551887</c:v>
                </c:pt>
                <c:pt idx="157">
                  <c:v>651.74889805204</c:v>
                </c:pt>
                <c:pt idx="158">
                  <c:v>619.214189809908</c:v>
                </c:pt>
                <c:pt idx="159">
                  <c:v>606.469475012267</c:v>
                </c:pt>
                <c:pt idx="160">
                  <c:v>607.775590551181</c:v>
                </c:pt>
                <c:pt idx="161">
                  <c:v>611.46738380913</c:v>
                </c:pt>
                <c:pt idx="162">
                  <c:v>625.702444506884</c:v>
                </c:pt>
                <c:pt idx="163">
                  <c:v>653.009402237321</c:v>
                </c:pt>
                <c:pt idx="164">
                  <c:v>647.444165365556</c:v>
                </c:pt>
                <c:pt idx="165">
                  <c:v>660.313138189245</c:v>
                </c:pt>
                <c:pt idx="166">
                  <c:v>643.537414965987</c:v>
                </c:pt>
                <c:pt idx="167">
                  <c:v>643.271857923498</c:v>
                </c:pt>
                <c:pt idx="168">
                  <c:v>626.524496480591</c:v>
                </c:pt>
                <c:pt idx="169">
                  <c:v>628.015101726911</c:v>
                </c:pt>
                <c:pt idx="170">
                  <c:v>636.140899083872</c:v>
                </c:pt>
                <c:pt idx="171">
                  <c:v>626.663310076962</c:v>
                </c:pt>
                <c:pt idx="172">
                  <c:v>620.030359982651</c:v>
                </c:pt>
                <c:pt idx="173">
                  <c:v>589.152119700748</c:v>
                </c:pt>
                <c:pt idx="174">
                  <c:v>583.003227699531</c:v>
                </c:pt>
                <c:pt idx="175">
                  <c:v>557.861772631273</c:v>
                </c:pt>
                <c:pt idx="176">
                  <c:v>558.397895044584</c:v>
                </c:pt>
                <c:pt idx="177">
                  <c:v>512.556152883129</c:v>
                </c:pt>
                <c:pt idx="178">
                  <c:v>530.280812376274</c:v>
                </c:pt>
                <c:pt idx="179">
                  <c:v>525.014543339151</c:v>
                </c:pt>
                <c:pt idx="180">
                  <c:v>500.366972477064</c:v>
                </c:pt>
                <c:pt idx="181">
                  <c:v>479.936329310728</c:v>
                </c:pt>
                <c:pt idx="182">
                  <c:v>485.862429125634</c:v>
                </c:pt>
                <c:pt idx="183">
                  <c:v>496.498808104887</c:v>
                </c:pt>
                <c:pt idx="184">
                  <c:v>505.537014563107</c:v>
                </c:pt>
                <c:pt idx="185">
                  <c:v>497.936619169976</c:v>
                </c:pt>
                <c:pt idx="186">
                  <c:v>503.512880562061</c:v>
                </c:pt>
                <c:pt idx="187">
                  <c:v>480.708161321055</c:v>
                </c:pt>
                <c:pt idx="188">
                  <c:v>489.16532905297</c:v>
                </c:pt>
                <c:pt idx="189">
                  <c:v>481.59827558678</c:v>
                </c:pt>
                <c:pt idx="190">
                  <c:v>499.216914643696</c:v>
                </c:pt>
                <c:pt idx="191">
                  <c:v>482.284236105668</c:v>
                </c:pt>
                <c:pt idx="192">
                  <c:v>488.808298237405</c:v>
                </c:pt>
                <c:pt idx="193">
                  <c:v>511.310452418097</c:v>
                </c:pt>
                <c:pt idx="194">
                  <c:v>491.647241647242</c:v>
                </c:pt>
                <c:pt idx="195">
                  <c:v>469.655442443226</c:v>
                </c:pt>
                <c:pt idx="196">
                  <c:v>474.286610222641</c:v>
                </c:pt>
                <c:pt idx="197">
                  <c:v>472.810487937321</c:v>
                </c:pt>
                <c:pt idx="198">
                  <c:v>461.677257393897</c:v>
                </c:pt>
                <c:pt idx="199">
                  <c:v>453.112529928173</c:v>
                </c:pt>
                <c:pt idx="200">
                  <c:v>442.51497005988</c:v>
                </c:pt>
                <c:pt idx="201">
                  <c:v>438.067061143984</c:v>
                </c:pt>
                <c:pt idx="202">
                  <c:v>439.57345971564</c:v>
                </c:pt>
                <c:pt idx="203">
                  <c:v>419.860902552755</c:v>
                </c:pt>
                <c:pt idx="204">
                  <c:v>412.775051448473</c:v>
                </c:pt>
                <c:pt idx="205">
                  <c:v>400.653803221177</c:v>
                </c:pt>
                <c:pt idx="206">
                  <c:v>391.406126011744</c:v>
                </c:pt>
                <c:pt idx="207">
                  <c:v>413.763407187036</c:v>
                </c:pt>
                <c:pt idx="208">
                  <c:v>395.558504410273</c:v>
                </c:pt>
                <c:pt idx="209">
                  <c:v>406.262079628914</c:v>
                </c:pt>
                <c:pt idx="210">
                  <c:v>406.589147286822</c:v>
                </c:pt>
                <c:pt idx="211">
                  <c:v>396.008485896127</c:v>
                </c:pt>
                <c:pt idx="212">
                  <c:v>384.279822335026</c:v>
                </c:pt>
                <c:pt idx="213">
                  <c:v>370.559974797197</c:v>
                </c:pt>
                <c:pt idx="214">
                  <c:v>365.206369325834</c:v>
                </c:pt>
                <c:pt idx="215">
                  <c:v>366.679873217116</c:v>
                </c:pt>
                <c:pt idx="216">
                  <c:v>328.464271614686</c:v>
                </c:pt>
                <c:pt idx="217">
                  <c:v>331.414345728956</c:v>
                </c:pt>
                <c:pt idx="218">
                  <c:v>329.490574855897</c:v>
                </c:pt>
                <c:pt idx="219">
                  <c:v>318.181818181818</c:v>
                </c:pt>
                <c:pt idx="220">
                  <c:v>331.252364737042</c:v>
                </c:pt>
                <c:pt idx="221">
                  <c:v>322.338830584708</c:v>
                </c:pt>
                <c:pt idx="222">
                  <c:v>337.342709104367</c:v>
                </c:pt>
                <c:pt idx="223">
                  <c:v>321.219868517166</c:v>
                </c:pt>
                <c:pt idx="224">
                  <c:v>312.611138772317</c:v>
                </c:pt>
                <c:pt idx="225">
                  <c:v>292.487684729064</c:v>
                </c:pt>
                <c:pt idx="226">
                  <c:v>300.215208034433</c:v>
                </c:pt>
                <c:pt idx="227">
                  <c:v>296.170365068003</c:v>
                </c:pt>
                <c:pt idx="228">
                  <c:v>279.54643010445</c:v>
                </c:pt>
                <c:pt idx="229">
                  <c:v>266.868975365941</c:v>
                </c:pt>
                <c:pt idx="231">
                  <c:v>266.117729502453</c:v>
                </c:pt>
                <c:pt idx="232">
                  <c:v>276.812313803377</c:v>
                </c:pt>
                <c:pt idx="233">
                  <c:v>280.412445210893</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8</c:f>
              <c:strCache>
                <c:ptCount val="257"/>
                <c:pt idx="0">
                  <c:v>04/02/08</c:v>
                </c:pt>
                <c:pt idx="1">
                  <c:v>05/02/08</c:v>
                </c:pt>
                <c:pt idx="2">
                  <c:v>06/02/08</c:v>
                </c:pt>
                <c:pt idx="3">
                  <c:v>07/02/08</c:v>
                </c:pt>
                <c:pt idx="4">
                  <c:v>08/02/08</c:v>
                </c:pt>
                <c:pt idx="5">
                  <c:v>11/02/08</c:v>
                </c:pt>
                <c:pt idx="6">
                  <c:v>12/02/08</c:v>
                </c:pt>
                <c:pt idx="7">
                  <c:v>13/02/08</c:v>
                </c:pt>
                <c:pt idx="8">
                  <c:v>14/02/08</c:v>
                </c:pt>
                <c:pt idx="9">
                  <c:v>15/02/08</c:v>
                </c:pt>
                <c:pt idx="10">
                  <c:v>18/02/08</c:v>
                </c:pt>
                <c:pt idx="11">
                  <c:v>19/02/08</c:v>
                </c:pt>
                <c:pt idx="12">
                  <c:v>20/02/08</c:v>
                </c:pt>
                <c:pt idx="13">
                  <c:v>21/02/08</c:v>
                </c:pt>
                <c:pt idx="14">
                  <c:v>22/02/08</c:v>
                </c:pt>
                <c:pt idx="15">
                  <c:v>25/02/08</c:v>
                </c:pt>
                <c:pt idx="16">
                  <c:v>26/02/08</c:v>
                </c:pt>
                <c:pt idx="17">
                  <c:v>27/02/08</c:v>
                </c:pt>
                <c:pt idx="18">
                  <c:v>28/02/08</c:v>
                </c:pt>
                <c:pt idx="19">
                  <c:v>29/02/08</c:v>
                </c:pt>
                <c:pt idx="20">
                  <c:v>03/03/08</c:v>
                </c:pt>
                <c:pt idx="21">
                  <c:v>04/03/08</c:v>
                </c:pt>
                <c:pt idx="22">
                  <c:v>05/03/08</c:v>
                </c:pt>
                <c:pt idx="23">
                  <c:v>06/03/08</c:v>
                </c:pt>
                <c:pt idx="24">
                  <c:v>07/03/08</c:v>
                </c:pt>
                <c:pt idx="25">
                  <c:v>10/03/08</c:v>
                </c:pt>
                <c:pt idx="26">
                  <c:v>11/03/08</c:v>
                </c:pt>
                <c:pt idx="27">
                  <c:v>12/03/08</c:v>
                </c:pt>
                <c:pt idx="28">
                  <c:v>13/03/08</c:v>
                </c:pt>
                <c:pt idx="29">
                  <c:v>14/03/08</c:v>
                </c:pt>
                <c:pt idx="30">
                  <c:v>17/03/08</c:v>
                </c:pt>
                <c:pt idx="31">
                  <c:v>18/03/08</c:v>
                </c:pt>
                <c:pt idx="32">
                  <c:v>19/03/08</c:v>
                </c:pt>
                <c:pt idx="33">
                  <c:v>20/03/08</c:v>
                </c:pt>
                <c:pt idx="34">
                  <c:v>21/03/08</c:v>
                </c:pt>
                <c:pt idx="35">
                  <c:v>24/03/08</c:v>
                </c:pt>
                <c:pt idx="36">
                  <c:v>25/03/08</c:v>
                </c:pt>
                <c:pt idx="37">
                  <c:v>26/03/08</c:v>
                </c:pt>
                <c:pt idx="38">
                  <c:v>27/03/08</c:v>
                </c:pt>
                <c:pt idx="39">
                  <c:v>28/03/08</c:v>
                </c:pt>
                <c:pt idx="40">
                  <c:v>31/03/08</c:v>
                </c:pt>
                <c:pt idx="41">
                  <c:v>01/04/08</c:v>
                </c:pt>
                <c:pt idx="42">
                  <c:v>02/04/08</c:v>
                </c:pt>
                <c:pt idx="43">
                  <c:v>03/04/08</c:v>
                </c:pt>
                <c:pt idx="44">
                  <c:v>04/04/08</c:v>
                </c:pt>
                <c:pt idx="45">
                  <c:v>07/04/08</c:v>
                </c:pt>
                <c:pt idx="46">
                  <c:v>08/04/08</c:v>
                </c:pt>
                <c:pt idx="47">
                  <c:v>09/04/08</c:v>
                </c:pt>
                <c:pt idx="48">
                  <c:v>10/04/08</c:v>
                </c:pt>
                <c:pt idx="49">
                  <c:v>11/04/08</c:v>
                </c:pt>
                <c:pt idx="50">
                  <c:v>14/04/08</c:v>
                </c:pt>
                <c:pt idx="51">
                  <c:v>15/04/08</c:v>
                </c:pt>
                <c:pt idx="52">
                  <c:v>16/04/08</c:v>
                </c:pt>
                <c:pt idx="53">
                  <c:v>17/04/08</c:v>
                </c:pt>
                <c:pt idx="54">
                  <c:v>18/04/08</c:v>
                </c:pt>
                <c:pt idx="55">
                  <c:v>21/04/08</c:v>
                </c:pt>
                <c:pt idx="56">
                  <c:v>22/04/08</c:v>
                </c:pt>
                <c:pt idx="57">
                  <c:v>23/04/08</c:v>
                </c:pt>
                <c:pt idx="58">
                  <c:v>24/04/08</c:v>
                </c:pt>
                <c:pt idx="59">
                  <c:v>25/04/08</c:v>
                </c:pt>
                <c:pt idx="60">
                  <c:v>28/04/08</c:v>
                </c:pt>
                <c:pt idx="61">
                  <c:v>29/04/08</c:v>
                </c:pt>
                <c:pt idx="62">
                  <c:v>30/04/08</c:v>
                </c:pt>
                <c:pt idx="63">
                  <c:v>01/05/08</c:v>
                </c:pt>
                <c:pt idx="64">
                  <c:v>02/05/08</c:v>
                </c:pt>
                <c:pt idx="65">
                  <c:v>05/05/08</c:v>
                </c:pt>
                <c:pt idx="66">
                  <c:v>06/05/08</c:v>
                </c:pt>
                <c:pt idx="67">
                  <c:v>07/05/08</c:v>
                </c:pt>
                <c:pt idx="68">
                  <c:v>08/05/08</c:v>
                </c:pt>
                <c:pt idx="69">
                  <c:v>09/05/08</c:v>
                </c:pt>
                <c:pt idx="70">
                  <c:v>12/05/08</c:v>
                </c:pt>
                <c:pt idx="71">
                  <c:v>13/05/08</c:v>
                </c:pt>
                <c:pt idx="72">
                  <c:v>14/05/08</c:v>
                </c:pt>
                <c:pt idx="73">
                  <c:v>15/05/08</c:v>
                </c:pt>
                <c:pt idx="74">
                  <c:v>16/05/08</c:v>
                </c:pt>
                <c:pt idx="75">
                  <c:v>19/05/08</c:v>
                </c:pt>
                <c:pt idx="76">
                  <c:v>20/05/08</c:v>
                </c:pt>
                <c:pt idx="77">
                  <c:v>21/05/08</c:v>
                </c:pt>
                <c:pt idx="78">
                  <c:v>22/05/08</c:v>
                </c:pt>
                <c:pt idx="79">
                  <c:v>23/05/08</c:v>
                </c:pt>
                <c:pt idx="80">
                  <c:v>26/05/08</c:v>
                </c:pt>
                <c:pt idx="81">
                  <c:v>27/05/08</c:v>
                </c:pt>
                <c:pt idx="82">
                  <c:v>28/05/08</c:v>
                </c:pt>
                <c:pt idx="83">
                  <c:v>29/05/08</c:v>
                </c:pt>
                <c:pt idx="84">
                  <c:v>30/05/08</c:v>
                </c:pt>
                <c:pt idx="85">
                  <c:v>02/06/08</c:v>
                </c:pt>
                <c:pt idx="86">
                  <c:v>03/06/08</c:v>
                </c:pt>
                <c:pt idx="87">
                  <c:v>04/06/08</c:v>
                </c:pt>
                <c:pt idx="88">
                  <c:v>05/06/08</c:v>
                </c:pt>
                <c:pt idx="89">
                  <c:v>06/06/08</c:v>
                </c:pt>
                <c:pt idx="90">
                  <c:v>09/06/08</c:v>
                </c:pt>
                <c:pt idx="91">
                  <c:v>10/06/08</c:v>
                </c:pt>
                <c:pt idx="92">
                  <c:v>11/06/08</c:v>
                </c:pt>
                <c:pt idx="93">
                  <c:v>12/06/08</c:v>
                </c:pt>
                <c:pt idx="94">
                  <c:v>13/06/08</c:v>
                </c:pt>
                <c:pt idx="95">
                  <c:v>16/06/08</c:v>
                </c:pt>
                <c:pt idx="96">
                  <c:v>17/06/08</c:v>
                </c:pt>
                <c:pt idx="97">
                  <c:v>18/06/08</c:v>
                </c:pt>
                <c:pt idx="98">
                  <c:v>19/06/08</c:v>
                </c:pt>
                <c:pt idx="99">
                  <c:v>20/06/08</c:v>
                </c:pt>
                <c:pt idx="100">
                  <c:v>23/06/08</c:v>
                </c:pt>
                <c:pt idx="101">
                  <c:v>24/06/08</c:v>
                </c:pt>
                <c:pt idx="102">
                  <c:v>25/06/08</c:v>
                </c:pt>
                <c:pt idx="103">
                  <c:v>26/06/08</c:v>
                </c:pt>
                <c:pt idx="104">
                  <c:v>27/06/08</c:v>
                </c:pt>
                <c:pt idx="105">
                  <c:v>30/06/08</c:v>
                </c:pt>
                <c:pt idx="106">
                  <c:v>01/07/08</c:v>
                </c:pt>
                <c:pt idx="107">
                  <c:v>02/07/08</c:v>
                </c:pt>
                <c:pt idx="108">
                  <c:v>03/07/08</c:v>
                </c:pt>
                <c:pt idx="109">
                  <c:v>04/07/08</c:v>
                </c:pt>
                <c:pt idx="110">
                  <c:v>07/07/08</c:v>
                </c:pt>
                <c:pt idx="111">
                  <c:v>08/07/08</c:v>
                </c:pt>
                <c:pt idx="112">
                  <c:v>09/07/08</c:v>
                </c:pt>
                <c:pt idx="113">
                  <c:v>10/07/08</c:v>
                </c:pt>
                <c:pt idx="114">
                  <c:v>11/07/08</c:v>
                </c:pt>
                <c:pt idx="115">
                  <c:v>14/07/08</c:v>
                </c:pt>
                <c:pt idx="116">
                  <c:v>15/07/08</c:v>
                </c:pt>
                <c:pt idx="117">
                  <c:v>16/07/08</c:v>
                </c:pt>
                <c:pt idx="118">
                  <c:v>17/07/08</c:v>
                </c:pt>
                <c:pt idx="119">
                  <c:v>18/07/08</c:v>
                </c:pt>
                <c:pt idx="120">
                  <c:v>21/07/08</c:v>
                </c:pt>
                <c:pt idx="121">
                  <c:v>22/07/08</c:v>
                </c:pt>
                <c:pt idx="122">
                  <c:v>23/07/08</c:v>
                </c:pt>
                <c:pt idx="123">
                  <c:v>24/07/08</c:v>
                </c:pt>
                <c:pt idx="124">
                  <c:v>25/07/08</c:v>
                </c:pt>
                <c:pt idx="125">
                  <c:v>28/07/08</c:v>
                </c:pt>
                <c:pt idx="126">
                  <c:v>29/07/08</c:v>
                </c:pt>
                <c:pt idx="127">
                  <c:v>30/07/08</c:v>
                </c:pt>
                <c:pt idx="128">
                  <c:v>01/08/08</c:v>
                </c:pt>
                <c:pt idx="129">
                  <c:v>04/08/08</c:v>
                </c:pt>
                <c:pt idx="130">
                  <c:v>05/08/08</c:v>
                </c:pt>
                <c:pt idx="131">
                  <c:v>06/08/08</c:v>
                </c:pt>
                <c:pt idx="132">
                  <c:v>08/08/08</c:v>
                </c:pt>
                <c:pt idx="133">
                  <c:v>11/08/08</c:v>
                </c:pt>
                <c:pt idx="134">
                  <c:v>12/08/08</c:v>
                </c:pt>
                <c:pt idx="135">
                  <c:v>13/08/08</c:v>
                </c:pt>
                <c:pt idx="136">
                  <c:v>14/08/08</c:v>
                </c:pt>
                <c:pt idx="137">
                  <c:v>15/08/08</c:v>
                </c:pt>
                <c:pt idx="138">
                  <c:v>18/08/08</c:v>
                </c:pt>
                <c:pt idx="139">
                  <c:v>19/08/08</c:v>
                </c:pt>
                <c:pt idx="140">
                  <c:v>20/08/08</c:v>
                </c:pt>
                <c:pt idx="141">
                  <c:v>21/08/08</c:v>
                </c:pt>
                <c:pt idx="142">
                  <c:v>22/08/08</c:v>
                </c:pt>
                <c:pt idx="143">
                  <c:v>25/08/08</c:v>
                </c:pt>
                <c:pt idx="144">
                  <c:v>26/08/08</c:v>
                </c:pt>
                <c:pt idx="145">
                  <c:v>27/08/08</c:v>
                </c:pt>
                <c:pt idx="146">
                  <c:v>28/08/08</c:v>
                </c:pt>
                <c:pt idx="147">
                  <c:v>29/08/08</c:v>
                </c:pt>
                <c:pt idx="148">
                  <c:v>01/09/08</c:v>
                </c:pt>
                <c:pt idx="149">
                  <c:v>02/09/08</c:v>
                </c:pt>
                <c:pt idx="150">
                  <c:v>03/09/08</c:v>
                </c:pt>
                <c:pt idx="151">
                  <c:v>04/09/08</c:v>
                </c:pt>
                <c:pt idx="152">
                  <c:v>05/09/08</c:v>
                </c:pt>
                <c:pt idx="153">
                  <c:v>08/09/08</c:v>
                </c:pt>
                <c:pt idx="154">
                  <c:v>09/09/08</c:v>
                </c:pt>
                <c:pt idx="155">
                  <c:v>10/09/08</c:v>
                </c:pt>
                <c:pt idx="156">
                  <c:v>11/09/08</c:v>
                </c:pt>
                <c:pt idx="157">
                  <c:v>12/09/08</c:v>
                </c:pt>
                <c:pt idx="158">
                  <c:v>15/09/08</c:v>
                </c:pt>
                <c:pt idx="159">
                  <c:v>16/09/08</c:v>
                </c:pt>
                <c:pt idx="160">
                  <c:v>17/09/08</c:v>
                </c:pt>
                <c:pt idx="161">
                  <c:v>18/09/08</c:v>
                </c:pt>
                <c:pt idx="162">
                  <c:v>19/09/08</c:v>
                </c:pt>
                <c:pt idx="163">
                  <c:v>22/09/08</c:v>
                </c:pt>
                <c:pt idx="164">
                  <c:v>23/09/08</c:v>
                </c:pt>
                <c:pt idx="165">
                  <c:v>24/09/08</c:v>
                </c:pt>
                <c:pt idx="166">
                  <c:v>25/09/08</c:v>
                </c:pt>
                <c:pt idx="167">
                  <c:v>26/09/08</c:v>
                </c:pt>
                <c:pt idx="168">
                  <c:v>29/09/08</c:v>
                </c:pt>
                <c:pt idx="169">
                  <c:v>30/09/08</c:v>
                </c:pt>
                <c:pt idx="170">
                  <c:v>01/10/08</c:v>
                </c:pt>
                <c:pt idx="171">
                  <c:v>02/10/08</c:v>
                </c:pt>
                <c:pt idx="172">
                  <c:v>03/10/08</c:v>
                </c:pt>
                <c:pt idx="173">
                  <c:v>06/10/08</c:v>
                </c:pt>
                <c:pt idx="174">
                  <c:v>07/10/08</c:v>
                </c:pt>
                <c:pt idx="175">
                  <c:v>08/10/08</c:v>
                </c:pt>
                <c:pt idx="176">
                  <c:v>09/10/08</c:v>
                </c:pt>
                <c:pt idx="177">
                  <c:v>10/10/08</c:v>
                </c:pt>
                <c:pt idx="178">
                  <c:v>13/10/08</c:v>
                </c:pt>
                <c:pt idx="179">
                  <c:v>14/10/08</c:v>
                </c:pt>
                <c:pt idx="180">
                  <c:v>15/10/08</c:v>
                </c:pt>
                <c:pt idx="181">
                  <c:v>16/10/08</c:v>
                </c:pt>
                <c:pt idx="182">
                  <c:v>17/10/08</c:v>
                </c:pt>
                <c:pt idx="183">
                  <c:v>20/10/08</c:v>
                </c:pt>
                <c:pt idx="184">
                  <c:v>21/10/08</c:v>
                </c:pt>
                <c:pt idx="185">
                  <c:v>22/10/08</c:v>
                </c:pt>
                <c:pt idx="186">
                  <c:v>23/10/08</c:v>
                </c:pt>
                <c:pt idx="187">
                  <c:v>24/10/08</c:v>
                </c:pt>
                <c:pt idx="188">
                  <c:v>27/10/08</c:v>
                </c:pt>
                <c:pt idx="189">
                  <c:v>28/10/08</c:v>
                </c:pt>
                <c:pt idx="190">
                  <c:v>29/10/08</c:v>
                </c:pt>
                <c:pt idx="191">
                  <c:v>31/10/08</c:v>
                </c:pt>
                <c:pt idx="192">
                  <c:v>03/11/08</c:v>
                </c:pt>
                <c:pt idx="193">
                  <c:v>04/11/08</c:v>
                </c:pt>
                <c:pt idx="194">
                  <c:v>05/11/08</c:v>
                </c:pt>
                <c:pt idx="195">
                  <c:v>06/11/08</c:v>
                </c:pt>
                <c:pt idx="196">
                  <c:v>07/11/08</c:v>
                </c:pt>
                <c:pt idx="197">
                  <c:v>10/11/08</c:v>
                </c:pt>
                <c:pt idx="198">
                  <c:v>11/11/08</c:v>
                </c:pt>
                <c:pt idx="199">
                  <c:v>12/11/08</c:v>
                </c:pt>
                <c:pt idx="200">
                  <c:v>13/11/08</c:v>
                </c:pt>
                <c:pt idx="201">
                  <c:v>14/11/08</c:v>
                </c:pt>
                <c:pt idx="202">
                  <c:v>17/11/08</c:v>
                </c:pt>
                <c:pt idx="203">
                  <c:v>18/11/08</c:v>
                </c:pt>
                <c:pt idx="204">
                  <c:v>19/11/08</c:v>
                </c:pt>
                <c:pt idx="205">
                  <c:v>20/11/08</c:v>
                </c:pt>
                <c:pt idx="206">
                  <c:v>21/11/08</c:v>
                </c:pt>
                <c:pt idx="207">
                  <c:v>24/11/08</c:v>
                </c:pt>
                <c:pt idx="208">
                  <c:v>25/11/08</c:v>
                </c:pt>
                <c:pt idx="209">
                  <c:v>26/11/08</c:v>
                </c:pt>
                <c:pt idx="210">
                  <c:v>27/11/08</c:v>
                </c:pt>
                <c:pt idx="211">
                  <c:v>28/11/08</c:v>
                </c:pt>
                <c:pt idx="212">
                  <c:v>01/12/08</c:v>
                </c:pt>
                <c:pt idx="213">
                  <c:v>02/12/08</c:v>
                </c:pt>
                <c:pt idx="214">
                  <c:v>03/12/08</c:v>
                </c:pt>
                <c:pt idx="215">
                  <c:v>04/12/08</c:v>
                </c:pt>
                <c:pt idx="216">
                  <c:v>05/12/08</c:v>
                </c:pt>
                <c:pt idx="217">
                  <c:v>08/12/08</c:v>
                </c:pt>
                <c:pt idx="218">
                  <c:v>09/12/08</c:v>
                </c:pt>
                <c:pt idx="219">
                  <c:v>10/12/08</c:v>
                </c:pt>
                <c:pt idx="220">
                  <c:v>11/12/08</c:v>
                </c:pt>
                <c:pt idx="221">
                  <c:v>12/12/08</c:v>
                </c:pt>
                <c:pt idx="222">
                  <c:v>15/12/08</c:v>
                </c:pt>
                <c:pt idx="223">
                  <c:v>16/12/08</c:v>
                </c:pt>
                <c:pt idx="224">
                  <c:v>17/12/08</c:v>
                </c:pt>
                <c:pt idx="225">
                  <c:v>18/12/08</c:v>
                </c:pt>
                <c:pt idx="226">
                  <c:v>19/12/08</c:v>
                </c:pt>
                <c:pt idx="227">
                  <c:v>22/12/08</c:v>
                </c:pt>
                <c:pt idx="228">
                  <c:v>23/12/08</c:v>
                </c:pt>
                <c:pt idx="229">
                  <c:v>24/12/08</c:v>
                </c:pt>
                <c:pt idx="230">
                  <c:v>26/12/08</c:v>
                </c:pt>
                <c:pt idx="231">
                  <c:v>29/12/08</c:v>
                </c:pt>
                <c:pt idx="232">
                  <c:v>30/12/08</c:v>
                </c:pt>
                <c:pt idx="233">
                  <c:v>31/12/08</c:v>
                </c:pt>
                <c:pt idx="234">
                  <c:v>01/01/09</c:v>
                </c:pt>
                <c:pt idx="235">
                  <c:v>02/01/09</c:v>
                </c:pt>
                <c:pt idx="236">
                  <c:v>05/01/09</c:v>
                </c:pt>
                <c:pt idx="237">
                  <c:v>06/01/09</c:v>
                </c:pt>
                <c:pt idx="238">
                  <c:v>07/01/09</c:v>
                </c:pt>
                <c:pt idx="239">
                  <c:v>08/01/09</c:v>
                </c:pt>
                <c:pt idx="240">
                  <c:v>09/01/09</c:v>
                </c:pt>
                <c:pt idx="241">
                  <c:v>12/01/09</c:v>
                </c:pt>
                <c:pt idx="242">
                  <c:v>13/01/09</c:v>
                </c:pt>
                <c:pt idx="243">
                  <c:v>14/01/09</c:v>
                </c:pt>
                <c:pt idx="244">
                  <c:v>15/01/09</c:v>
                </c:pt>
                <c:pt idx="245">
                  <c:v>16/01/09</c:v>
                </c:pt>
                <c:pt idx="246">
                  <c:v>19/01/09</c:v>
                </c:pt>
                <c:pt idx="247">
                  <c:v>20/01/09</c:v>
                </c:pt>
                <c:pt idx="248">
                  <c:v>21/01/09</c:v>
                </c:pt>
                <c:pt idx="249">
                  <c:v>22/01/09</c:v>
                </c:pt>
                <c:pt idx="250">
                  <c:v>23/01/09</c:v>
                </c:pt>
                <c:pt idx="251">
                  <c:v>26/01/09</c:v>
                </c:pt>
                <c:pt idx="252">
                  <c:v>27/01/09</c:v>
                </c:pt>
                <c:pt idx="253">
                  <c:v>28/01/09</c:v>
                </c:pt>
                <c:pt idx="254">
                  <c:v>29/01/09</c:v>
                </c:pt>
                <c:pt idx="255">
                  <c:v>30/01/09</c:v>
                </c:pt>
                <c:pt idx="256">
                  <c:v>02/02/09</c:v>
                </c:pt>
              </c:strCache>
            </c:strRef>
          </c:cat>
          <c:val>
            <c:numRef>
              <c:f>_Hidden3!$E$2:$E$258</c:f>
              <c:numCache>
                <c:formatCode>General</c:formatCode>
                <c:ptCount val="257"/>
                <c:pt idx="0">
                  <c:v>546.73275338863</c:v>
                </c:pt>
                <c:pt idx="1">
                  <c:v>544.151688453159</c:v>
                </c:pt>
                <c:pt idx="2">
                  <c:v>550.064975035907</c:v>
                </c:pt>
                <c:pt idx="3">
                  <c:v>552.028279223008</c:v>
                </c:pt>
                <c:pt idx="4">
                  <c:v>575.518500654586</c:v>
                </c:pt>
                <c:pt idx="5">
                  <c:v>594.484940173292</c:v>
                </c:pt>
                <c:pt idx="6">
                  <c:v>590.52139221351</c:v>
                </c:pt>
                <c:pt idx="7">
                  <c:v>595.776772247361</c:v>
                </c:pt>
                <c:pt idx="8">
                  <c:v>602.522904416793</c:v>
                </c:pt>
                <c:pt idx="9">
                  <c:v>604.129753305166</c:v>
                </c:pt>
                <c:pt idx="10">
                  <c:v>604.673408034982</c:v>
                </c:pt>
                <c:pt idx="11">
                  <c:v>616.775200108534</c:v>
                </c:pt>
                <c:pt idx="12">
                  <c:v>622.441320960699</c:v>
                </c:pt>
                <c:pt idx="13">
                  <c:v>619.740770901195</c:v>
                </c:pt>
                <c:pt idx="14">
                  <c:v>616.918103448276</c:v>
                </c:pt>
                <c:pt idx="15">
                  <c:v>623.776742930418</c:v>
                </c:pt>
                <c:pt idx="16">
                  <c:v>619.873604948232</c:v>
                </c:pt>
                <c:pt idx="17">
                  <c:v>610.542408933795</c:v>
                </c:pt>
                <c:pt idx="18">
                  <c:v>620.164010316778</c:v>
                </c:pt>
                <c:pt idx="19">
                  <c:v>625.370870969869</c:v>
                </c:pt>
                <c:pt idx="20">
                  <c:v>642.307439321187</c:v>
                </c:pt>
                <c:pt idx="21">
                  <c:v>629.850059187163</c:v>
                </c:pt>
                <c:pt idx="22">
                  <c:v>663.496972887602</c:v>
                </c:pt>
                <c:pt idx="23">
                  <c:v>662.902278216594</c:v>
                </c:pt>
                <c:pt idx="24">
                  <c:v>669.066614775897</c:v>
                </c:pt>
                <c:pt idx="25">
                  <c:v>674.86962190352</c:v>
                </c:pt>
                <c:pt idx="26">
                  <c:v>671.532609402432</c:v>
                </c:pt>
                <c:pt idx="27">
                  <c:v>667.765070750146</c:v>
                </c:pt>
                <c:pt idx="28">
                  <c:v>676.478140848687</c:v>
                </c:pt>
                <c:pt idx="29">
                  <c:v>690.50832208727</c:v>
                </c:pt>
                <c:pt idx="30">
                  <c:v>647.907419150285</c:v>
                </c:pt>
                <c:pt idx="31">
                  <c:v>651.987825756135</c:v>
                </c:pt>
                <c:pt idx="32">
                  <c:v>639.497833290849</c:v>
                </c:pt>
                <c:pt idx="33">
                  <c:v>622.446994748103</c:v>
                </c:pt>
                <c:pt idx="36">
                  <c:v>604.727342796583</c:v>
                </c:pt>
                <c:pt idx="37">
                  <c:v>628.898790579249</c:v>
                </c:pt>
                <c:pt idx="38">
                  <c:v>645.667046750285</c:v>
                </c:pt>
                <c:pt idx="39">
                  <c:v>643.675614079514</c:v>
                </c:pt>
                <c:pt idx="40">
                  <c:v>640.494561092841</c:v>
                </c:pt>
                <c:pt idx="41">
                  <c:v>622.445721583653</c:v>
                </c:pt>
                <c:pt idx="42">
                  <c:v>621.481576253839</c:v>
                </c:pt>
                <c:pt idx="43">
                  <c:v>645.047017905449</c:v>
                </c:pt>
                <c:pt idx="44">
                  <c:v>640.980791247933</c:v>
                </c:pt>
                <c:pt idx="45">
                  <c:v>664.627540941822</c:v>
                </c:pt>
                <c:pt idx="46">
                  <c:v>660.284185038868</c:v>
                </c:pt>
                <c:pt idx="47">
                  <c:v>675.791682563907</c:v>
                </c:pt>
                <c:pt idx="48">
                  <c:v>688.346456692914</c:v>
                </c:pt>
                <c:pt idx="49">
                  <c:v>678.645866228763</c:v>
                </c:pt>
                <c:pt idx="50">
                  <c:v>676.00352889281</c:v>
                </c:pt>
                <c:pt idx="51">
                  <c:v>690.390447308567</c:v>
                </c:pt>
                <c:pt idx="52">
                  <c:v>686.369914615771</c:v>
                </c:pt>
                <c:pt idx="53">
                  <c:v>681.703629032258</c:v>
                </c:pt>
                <c:pt idx="54">
                  <c:v>692.807351077314</c:v>
                </c:pt>
                <c:pt idx="55">
                  <c:v>688.765882500944</c:v>
                </c:pt>
                <c:pt idx="56">
                  <c:v>696.911681627017</c:v>
                </c:pt>
                <c:pt idx="57">
                  <c:v>700.439146800502</c:v>
                </c:pt>
                <c:pt idx="58">
                  <c:v>721.034941974761</c:v>
                </c:pt>
                <c:pt idx="59">
                  <c:v>740.574506283663</c:v>
                </c:pt>
                <c:pt idx="60">
                  <c:v>736.018684412593</c:v>
                </c:pt>
                <c:pt idx="61">
                  <c:v>732.772461627384</c:v>
                </c:pt>
                <c:pt idx="62">
                  <c:v>723.133848133848</c:v>
                </c:pt>
                <c:pt idx="63">
                  <c:v>693.854568854569</c:v>
                </c:pt>
                <c:pt idx="64">
                  <c:v>711.120455427611</c:v>
                </c:pt>
                <c:pt idx="66">
                  <c:v>728.361669242659</c:v>
                </c:pt>
                <c:pt idx="67">
                  <c:v>741.169799092677</c:v>
                </c:pt>
                <c:pt idx="68">
                  <c:v>765.459047370822</c:v>
                </c:pt>
                <c:pt idx="69">
                  <c:v>788.911890283349</c:v>
                </c:pt>
                <c:pt idx="70">
                  <c:v>788.399222294232</c:v>
                </c:pt>
                <c:pt idx="71">
                  <c:v>809.312996833194</c:v>
                </c:pt>
                <c:pt idx="72">
                  <c:v>815.629250599133</c:v>
                </c:pt>
                <c:pt idx="73">
                  <c:v>811.522553961484</c:v>
                </c:pt>
                <c:pt idx="74">
                  <c:v>808.491418247516</c:v>
                </c:pt>
                <c:pt idx="75">
                  <c:v>802.144186942287</c:v>
                </c:pt>
                <c:pt idx="76">
                  <c:v>812.87166698638</c:v>
                </c:pt>
                <c:pt idx="77">
                  <c:v>826.779205831575</c:v>
                </c:pt>
                <c:pt idx="78">
                  <c:v>845.802161263508</c:v>
                </c:pt>
                <c:pt idx="79">
                  <c:v>855.355101003685</c:v>
                </c:pt>
                <c:pt idx="81">
                  <c:v>834.232233502538</c:v>
                </c:pt>
                <c:pt idx="82">
                  <c:v>820.272842639594</c:v>
                </c:pt>
                <c:pt idx="83">
                  <c:v>815.703170214135</c:v>
                </c:pt>
                <c:pt idx="84">
                  <c:v>791.043332473562</c:v>
                </c:pt>
                <c:pt idx="85">
                  <c:v>798.458859943255</c:v>
                </c:pt>
                <c:pt idx="86">
                  <c:v>794.751096208409</c:v>
                </c:pt>
                <c:pt idx="87">
                  <c:v>778.643476011897</c:v>
                </c:pt>
                <c:pt idx="88">
                  <c:v>784.63835865472</c:v>
                </c:pt>
                <c:pt idx="89">
                  <c:v>832.211322690261</c:v>
                </c:pt>
                <c:pt idx="90">
                  <c:v>820.609477952357</c:v>
                </c:pt>
                <c:pt idx="91">
                  <c:v>830.864356563184</c:v>
                </c:pt>
                <c:pt idx="92">
                  <c:v>823.71898163068</c:v>
                </c:pt>
                <c:pt idx="93">
                  <c:v>825.711876499968</c:v>
                </c:pt>
                <c:pt idx="94">
                  <c:v>831.703182055295</c:v>
                </c:pt>
                <c:pt idx="95">
                  <c:v>833.980205705415</c:v>
                </c:pt>
                <c:pt idx="96">
                  <c:v>812.65749176197</c:v>
                </c:pt>
                <c:pt idx="97">
                  <c:v>799.393274381979</c:v>
                </c:pt>
                <c:pt idx="98">
                  <c:v>805.665008720367</c:v>
                </c:pt>
                <c:pt idx="99">
                  <c:v>806.213965406791</c:v>
                </c:pt>
                <c:pt idx="100">
                  <c:v>813.897300431673</c:v>
                </c:pt>
                <c:pt idx="101">
                  <c:v>808.87076053443</c:v>
                </c:pt>
                <c:pt idx="102">
                  <c:v>786.588883902815</c:v>
                </c:pt>
                <c:pt idx="103">
                  <c:v>811.296166804399</c:v>
                </c:pt>
                <c:pt idx="104">
                  <c:v>818.675387350775</c:v>
                </c:pt>
                <c:pt idx="105">
                  <c:v>812.928190814514</c:v>
                </c:pt>
                <c:pt idx="106">
                  <c:v>826.307448494454</c:v>
                </c:pt>
                <c:pt idx="107">
                  <c:v>833.227888143743</c:v>
                </c:pt>
                <c:pt idx="108">
                  <c:v>843.877872206484</c:v>
                </c:pt>
                <c:pt idx="109">
                  <c:v>842.719035160488</c:v>
                </c:pt>
                <c:pt idx="110">
                  <c:v>824.707686409814</c:v>
                </c:pt>
                <c:pt idx="111">
                  <c:v>792.694587875311</c:v>
                </c:pt>
                <c:pt idx="112">
                  <c:v>799.713649379574</c:v>
                </c:pt>
                <c:pt idx="113">
                  <c:v>824.420677361854</c:v>
                </c:pt>
                <c:pt idx="114">
                  <c:v>850.805178402274</c:v>
                </c:pt>
                <c:pt idx="115">
                  <c:v>838.644538398435</c:v>
                </c:pt>
                <c:pt idx="116">
                  <c:v>799.32770481551</c:v>
                </c:pt>
                <c:pt idx="117">
                  <c:v>793.208710976838</c:v>
                </c:pt>
                <c:pt idx="118">
                  <c:v>802.732033566787</c:v>
                </c:pt>
                <c:pt idx="119">
                  <c:v>781.329033889732</c:v>
                </c:pt>
                <c:pt idx="120">
                  <c:v>777.840837432211</c:v>
                </c:pt>
                <c:pt idx="121">
                  <c:v>759.155725862178</c:v>
                </c:pt>
                <c:pt idx="122">
                  <c:v>756.62283209453</c:v>
                </c:pt>
                <c:pt idx="123">
                  <c:v>754.449193085412</c:v>
                </c:pt>
                <c:pt idx="124">
                  <c:v>745.360366086183</c:v>
                </c:pt>
                <c:pt idx="125">
                  <c:v>748.60281976375</c:v>
                </c:pt>
                <c:pt idx="126">
                  <c:v>736.230499840815</c:v>
                </c:pt>
                <c:pt idx="127">
                  <c:v>736.737443068831</c:v>
                </c:pt>
                <c:pt idx="128">
                  <c:v>727.494542185694</c:v>
                </c:pt>
                <c:pt idx="129">
                  <c:v>714.056276500064</c:v>
                </c:pt>
                <c:pt idx="130">
                  <c:v>694.130561115775</c:v>
                </c:pt>
                <c:pt idx="131">
                  <c:v>680.4819744153</c:v>
                </c:pt>
                <c:pt idx="132">
                  <c:v>683.793286453496</c:v>
                </c:pt>
                <c:pt idx="133">
                  <c:v>685.11857180922</c:v>
                </c:pt>
                <c:pt idx="134">
                  <c:v>680.21734755484</c:v>
                </c:pt>
                <c:pt idx="135">
                  <c:v>685.432463262431</c:v>
                </c:pt>
                <c:pt idx="136">
                  <c:v>686.087073187094</c:v>
                </c:pt>
                <c:pt idx="137">
                  <c:v>677.574852332134</c:v>
                </c:pt>
                <c:pt idx="138">
                  <c:v>688.248095756257</c:v>
                </c:pt>
                <c:pt idx="139">
                  <c:v>694.45390747428</c:v>
                </c:pt>
                <c:pt idx="140">
                  <c:v>686.337722275011</c:v>
                </c:pt>
                <c:pt idx="141">
                  <c:v>723.47104090725</c:v>
                </c:pt>
                <c:pt idx="142">
                  <c:v>697.427066450567</c:v>
                </c:pt>
                <c:pt idx="144">
                  <c:v>713.796410467188</c:v>
                </c:pt>
                <c:pt idx="145">
                  <c:v>712.737861447823</c:v>
                </c:pt>
                <c:pt idx="146">
                  <c:v>706.451831291043</c:v>
                </c:pt>
                <c:pt idx="147">
                  <c:v>707.838479809976</c:v>
                </c:pt>
                <c:pt idx="148">
                  <c:v>687.02551125094</c:v>
                </c:pt>
                <c:pt idx="149">
                  <c:v>682.694957288509</c:v>
                </c:pt>
                <c:pt idx="150">
                  <c:v>682.431964545392</c:v>
                </c:pt>
                <c:pt idx="151">
                  <c:v>677.629762562121</c:v>
                </c:pt>
                <c:pt idx="152">
                  <c:v>676.458201726679</c:v>
                </c:pt>
                <c:pt idx="153">
                  <c:v>683.305192064162</c:v>
                </c:pt>
                <c:pt idx="154">
                  <c:v>673.253676470588</c:v>
                </c:pt>
                <c:pt idx="155">
                  <c:v>669.965942954449</c:v>
                </c:pt>
                <c:pt idx="156">
                  <c:v>686.629826324099</c:v>
                </c:pt>
                <c:pt idx="157">
                  <c:v>693.338546850562</c:v>
                </c:pt>
                <c:pt idx="158">
                  <c:v>659.847360610558</c:v>
                </c:pt>
                <c:pt idx="159">
                  <c:v>638.361253241747</c:v>
                </c:pt>
                <c:pt idx="160">
                  <c:v>635.018278965129</c:v>
                </c:pt>
                <c:pt idx="161">
                  <c:v>638.532616190871</c:v>
                </c:pt>
                <c:pt idx="162">
                  <c:v>653.4490025288</c:v>
                </c:pt>
                <c:pt idx="163">
                  <c:v>678.745453297647</c:v>
                </c:pt>
                <c:pt idx="164">
                  <c:v>673.579526169303</c:v>
                </c:pt>
                <c:pt idx="165">
                  <c:v>686.351259360109</c:v>
                </c:pt>
                <c:pt idx="166">
                  <c:v>672.108843537415</c:v>
                </c:pt>
                <c:pt idx="167">
                  <c:v>673.497267759563</c:v>
                </c:pt>
                <c:pt idx="168">
                  <c:v>663.635096522406</c:v>
                </c:pt>
                <c:pt idx="169">
                  <c:v>659.477032790324</c:v>
                </c:pt>
                <c:pt idx="170">
                  <c:v>672.537461827995</c:v>
                </c:pt>
                <c:pt idx="171">
                  <c:v>663.166223117313</c:v>
                </c:pt>
                <c:pt idx="172">
                  <c:v>651.293913546335</c:v>
                </c:pt>
                <c:pt idx="173">
                  <c:v>619.407363943084</c:v>
                </c:pt>
                <c:pt idx="174">
                  <c:v>612.712734741784</c:v>
                </c:pt>
                <c:pt idx="175">
                  <c:v>586.446726385551</c:v>
                </c:pt>
                <c:pt idx="176">
                  <c:v>591.287823417629</c:v>
                </c:pt>
                <c:pt idx="177">
                  <c:v>551.955224979749</c:v>
                </c:pt>
                <c:pt idx="178">
                  <c:v>572.07273260503</c:v>
                </c:pt>
                <c:pt idx="179">
                  <c:v>566.463059918558</c:v>
                </c:pt>
                <c:pt idx="180">
                  <c:v>543.302752293578</c:v>
                </c:pt>
                <c:pt idx="181">
                  <c:v>523.247205152884</c:v>
                </c:pt>
                <c:pt idx="182">
                  <c:v>534.168904804536</c:v>
                </c:pt>
                <c:pt idx="183">
                  <c:v>543.42967818832</c:v>
                </c:pt>
                <c:pt idx="184">
                  <c:v>550.098604368932</c:v>
                </c:pt>
                <c:pt idx="185">
                  <c:v>536.673674375146</c:v>
                </c:pt>
                <c:pt idx="186">
                  <c:v>544.496487119438</c:v>
                </c:pt>
                <c:pt idx="187">
                  <c:v>520.800254048905</c:v>
                </c:pt>
                <c:pt idx="188">
                  <c:v>527.487961476726</c:v>
                </c:pt>
                <c:pt idx="189">
                  <c:v>519.519399648731</c:v>
                </c:pt>
                <c:pt idx="190">
                  <c:v>537.588097102584</c:v>
                </c:pt>
                <c:pt idx="191">
                  <c:v>524.22199576703</c:v>
                </c:pt>
                <c:pt idx="192">
                  <c:v>529.948525970988</c:v>
                </c:pt>
                <c:pt idx="193">
                  <c:v>552.847113884555</c:v>
                </c:pt>
                <c:pt idx="194">
                  <c:v>529.91452991453</c:v>
                </c:pt>
                <c:pt idx="195">
                  <c:v>504.698512137823</c:v>
                </c:pt>
                <c:pt idx="196">
                  <c:v>511.328002508624</c:v>
                </c:pt>
                <c:pt idx="197">
                  <c:v>507.136762082073</c:v>
                </c:pt>
                <c:pt idx="198">
                  <c:v>494.626186553699</c:v>
                </c:pt>
                <c:pt idx="199">
                  <c:v>487.629688747007</c:v>
                </c:pt>
                <c:pt idx="200">
                  <c:v>476.047904191617</c:v>
                </c:pt>
                <c:pt idx="201">
                  <c:v>475.739644970414</c:v>
                </c:pt>
                <c:pt idx="202">
                  <c:v>477.883096366509</c:v>
                </c:pt>
                <c:pt idx="203">
                  <c:v>464.514344424248</c:v>
                </c:pt>
                <c:pt idx="204">
                  <c:v>452.152920690201</c:v>
                </c:pt>
                <c:pt idx="205">
                  <c:v>438.327220538989</c:v>
                </c:pt>
                <c:pt idx="206">
                  <c:v>431.875892715442</c:v>
                </c:pt>
                <c:pt idx="207">
                  <c:v>454.082830971581</c:v>
                </c:pt>
                <c:pt idx="208">
                  <c:v>436.14862227773</c:v>
                </c:pt>
                <c:pt idx="209">
                  <c:v>442.211055276382</c:v>
                </c:pt>
                <c:pt idx="210">
                  <c:v>443.798449612404</c:v>
                </c:pt>
                <c:pt idx="211">
                  <c:v>432.348550326079</c:v>
                </c:pt>
                <c:pt idx="212">
                  <c:v>420.96288071066</c:v>
                </c:pt>
                <c:pt idx="213">
                  <c:v>409.742458848547</c:v>
                </c:pt>
                <c:pt idx="214">
                  <c:v>399.865325200032</c:v>
                </c:pt>
                <c:pt idx="215">
                  <c:v>410.261489698891</c:v>
                </c:pt>
                <c:pt idx="216">
                  <c:v>371.693643900513</c:v>
                </c:pt>
                <c:pt idx="217">
                  <c:v>370.507235101914</c:v>
                </c:pt>
                <c:pt idx="218">
                  <c:v>364.348029288052</c:v>
                </c:pt>
                <c:pt idx="219">
                  <c:v>351.450676982592</c:v>
                </c:pt>
                <c:pt idx="220">
                  <c:v>366.061293984109</c:v>
                </c:pt>
                <c:pt idx="221">
                  <c:v>357.571214392804</c:v>
                </c:pt>
                <c:pt idx="222">
                  <c:v>368.615840118431</c:v>
                </c:pt>
                <c:pt idx="223">
                  <c:v>352.629656683711</c:v>
                </c:pt>
                <c:pt idx="224">
                  <c:v>345.50821537805</c:v>
                </c:pt>
                <c:pt idx="225">
                  <c:v>323.275862068966</c:v>
                </c:pt>
                <c:pt idx="226">
                  <c:v>332.317073170732</c:v>
                </c:pt>
                <c:pt idx="227">
                  <c:v>328.91911238368</c:v>
                </c:pt>
                <c:pt idx="228">
                  <c:v>315.674631563887</c:v>
                </c:pt>
                <c:pt idx="229">
                  <c:v>303.106033559443</c:v>
                </c:pt>
                <c:pt idx="231">
                  <c:v>302.032235459005</c:v>
                </c:pt>
                <c:pt idx="232">
                  <c:v>315.647609590013</c:v>
                </c:pt>
                <c:pt idx="233">
                  <c:v>318.136092548682</c:v>
                </c:pt>
                <c:pt idx="235">
                  <c:v>323.453050627434</c:v>
                </c:pt>
                <c:pt idx="236">
                  <c:v>368.134295390959</c:v>
                </c:pt>
                <c:pt idx="237">
                  <c:v>395.477047704771</c:v>
                </c:pt>
                <c:pt idx="238">
                  <c:v>377.160720853255</c:v>
                </c:pt>
                <c:pt idx="239">
                  <c:v>358.92634207241</c:v>
                </c:pt>
                <c:pt idx="240">
                  <c:v>342.736042092956</c:v>
                </c:pt>
                <c:pt idx="241">
                  <c:v>346.423771838137</c:v>
                </c:pt>
                <c:pt idx="242">
                  <c:v>369.288191826271</c:v>
                </c:pt>
                <c:pt idx="243">
                  <c:v>353.564108403553</c:v>
                </c:pt>
                <c:pt idx="244">
                  <c:v>354.031333588078</c:v>
                </c:pt>
                <c:pt idx="245">
                  <c:v>352.486812358704</c:v>
                </c:pt>
                <c:pt idx="246">
                  <c:v>338.529813381885</c:v>
                </c:pt>
                <c:pt idx="247">
                  <c:v>357.308584686775</c:v>
                </c:pt>
                <c:pt idx="248">
                  <c:v>342.563903950426</c:v>
                </c:pt>
                <c:pt idx="249">
                  <c:v>335.41281577326</c:v>
                </c:pt>
                <c:pt idx="250">
                  <c:v>338.022665103556</c:v>
                </c:pt>
                <c:pt idx="251">
                  <c:v>363.933795227098</c:v>
                </c:pt>
                <c:pt idx="252">
                  <c:v>340.253529679673</c:v>
                </c:pt>
                <c:pt idx="253">
                  <c:v>349.547511312217</c:v>
                </c:pt>
                <c:pt idx="254">
                  <c:v>356.570818396766</c:v>
                </c:pt>
                <c:pt idx="255">
                  <c:v>369.850187265918</c:v>
                </c:pt>
                <c:pt idx="256">
                  <c:v>355.603448275862</c:v>
                </c:pt>
              </c:numCache>
            </c:numRef>
          </c:val>
          <c:smooth val="0"/>
        </c:ser>
        <c:ser>
          <c:idx val="4"/>
          <c:order val="4"/>
          <c:tx>
            <c:strRef>
              <c:f>_Hidden3!$F$1:$F$1</c:f>
              <c:strCache>
                <c:ptCount val="1"/>
                <c:pt idx="0">
                  <c:v>Jet fuel</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8</c:f>
              <c:strCache>
                <c:ptCount val="257"/>
                <c:pt idx="0">
                  <c:v>04/02/08</c:v>
                </c:pt>
                <c:pt idx="1">
                  <c:v>05/02/08</c:v>
                </c:pt>
                <c:pt idx="2">
                  <c:v>06/02/08</c:v>
                </c:pt>
                <c:pt idx="3">
                  <c:v>07/02/08</c:v>
                </c:pt>
                <c:pt idx="4">
                  <c:v>08/02/08</c:v>
                </c:pt>
                <c:pt idx="5">
                  <c:v>11/02/08</c:v>
                </c:pt>
                <c:pt idx="6">
                  <c:v>12/02/08</c:v>
                </c:pt>
                <c:pt idx="7">
                  <c:v>13/02/08</c:v>
                </c:pt>
                <c:pt idx="8">
                  <c:v>14/02/08</c:v>
                </c:pt>
                <c:pt idx="9">
                  <c:v>15/02/08</c:v>
                </c:pt>
                <c:pt idx="10">
                  <c:v>18/02/08</c:v>
                </c:pt>
                <c:pt idx="11">
                  <c:v>19/02/08</c:v>
                </c:pt>
                <c:pt idx="12">
                  <c:v>20/02/08</c:v>
                </c:pt>
                <c:pt idx="13">
                  <c:v>21/02/08</c:v>
                </c:pt>
                <c:pt idx="14">
                  <c:v>22/02/08</c:v>
                </c:pt>
                <c:pt idx="15">
                  <c:v>25/02/08</c:v>
                </c:pt>
                <c:pt idx="16">
                  <c:v>26/02/08</c:v>
                </c:pt>
                <c:pt idx="17">
                  <c:v>27/02/08</c:v>
                </c:pt>
                <c:pt idx="18">
                  <c:v>28/02/08</c:v>
                </c:pt>
                <c:pt idx="19">
                  <c:v>29/02/08</c:v>
                </c:pt>
                <c:pt idx="20">
                  <c:v>03/03/08</c:v>
                </c:pt>
                <c:pt idx="21">
                  <c:v>04/03/08</c:v>
                </c:pt>
                <c:pt idx="22">
                  <c:v>05/03/08</c:v>
                </c:pt>
                <c:pt idx="23">
                  <c:v>06/03/08</c:v>
                </c:pt>
                <c:pt idx="24">
                  <c:v>07/03/08</c:v>
                </c:pt>
                <c:pt idx="25">
                  <c:v>10/03/08</c:v>
                </c:pt>
                <c:pt idx="26">
                  <c:v>11/03/08</c:v>
                </c:pt>
                <c:pt idx="27">
                  <c:v>12/03/08</c:v>
                </c:pt>
                <c:pt idx="28">
                  <c:v>13/03/08</c:v>
                </c:pt>
                <c:pt idx="29">
                  <c:v>14/03/08</c:v>
                </c:pt>
                <c:pt idx="30">
                  <c:v>17/03/08</c:v>
                </c:pt>
                <c:pt idx="31">
                  <c:v>18/03/08</c:v>
                </c:pt>
                <c:pt idx="32">
                  <c:v>19/03/08</c:v>
                </c:pt>
                <c:pt idx="33">
                  <c:v>20/03/08</c:v>
                </c:pt>
                <c:pt idx="34">
                  <c:v>21/03/08</c:v>
                </c:pt>
                <c:pt idx="35">
                  <c:v>24/03/08</c:v>
                </c:pt>
                <c:pt idx="36">
                  <c:v>25/03/08</c:v>
                </c:pt>
                <c:pt idx="37">
                  <c:v>26/03/08</c:v>
                </c:pt>
                <c:pt idx="38">
                  <c:v>27/03/08</c:v>
                </c:pt>
                <c:pt idx="39">
                  <c:v>28/03/08</c:v>
                </c:pt>
                <c:pt idx="40">
                  <c:v>31/03/08</c:v>
                </c:pt>
                <c:pt idx="41">
                  <c:v>01/04/08</c:v>
                </c:pt>
                <c:pt idx="42">
                  <c:v>02/04/08</c:v>
                </c:pt>
                <c:pt idx="43">
                  <c:v>03/04/08</c:v>
                </c:pt>
                <c:pt idx="44">
                  <c:v>04/04/08</c:v>
                </c:pt>
                <c:pt idx="45">
                  <c:v>07/04/08</c:v>
                </c:pt>
                <c:pt idx="46">
                  <c:v>08/04/08</c:v>
                </c:pt>
                <c:pt idx="47">
                  <c:v>09/04/08</c:v>
                </c:pt>
                <c:pt idx="48">
                  <c:v>10/04/08</c:v>
                </c:pt>
                <c:pt idx="49">
                  <c:v>11/04/08</c:v>
                </c:pt>
                <c:pt idx="50">
                  <c:v>14/04/08</c:v>
                </c:pt>
                <c:pt idx="51">
                  <c:v>15/04/08</c:v>
                </c:pt>
                <c:pt idx="52">
                  <c:v>16/04/08</c:v>
                </c:pt>
                <c:pt idx="53">
                  <c:v>17/04/08</c:v>
                </c:pt>
                <c:pt idx="54">
                  <c:v>18/04/08</c:v>
                </c:pt>
                <c:pt idx="55">
                  <c:v>21/04/08</c:v>
                </c:pt>
                <c:pt idx="56">
                  <c:v>22/04/08</c:v>
                </c:pt>
                <c:pt idx="57">
                  <c:v>23/04/08</c:v>
                </c:pt>
                <c:pt idx="58">
                  <c:v>24/04/08</c:v>
                </c:pt>
                <c:pt idx="59">
                  <c:v>25/04/08</c:v>
                </c:pt>
                <c:pt idx="60">
                  <c:v>28/04/08</c:v>
                </c:pt>
                <c:pt idx="61">
                  <c:v>29/04/08</c:v>
                </c:pt>
                <c:pt idx="62">
                  <c:v>30/04/08</c:v>
                </c:pt>
                <c:pt idx="63">
                  <c:v>01/05/08</c:v>
                </c:pt>
                <c:pt idx="64">
                  <c:v>02/05/08</c:v>
                </c:pt>
                <c:pt idx="65">
                  <c:v>05/05/08</c:v>
                </c:pt>
                <c:pt idx="66">
                  <c:v>06/05/08</c:v>
                </c:pt>
                <c:pt idx="67">
                  <c:v>07/05/08</c:v>
                </c:pt>
                <c:pt idx="68">
                  <c:v>08/05/08</c:v>
                </c:pt>
                <c:pt idx="69">
                  <c:v>09/05/08</c:v>
                </c:pt>
                <c:pt idx="70">
                  <c:v>12/05/08</c:v>
                </c:pt>
                <c:pt idx="71">
                  <c:v>13/05/08</c:v>
                </c:pt>
                <c:pt idx="72">
                  <c:v>14/05/08</c:v>
                </c:pt>
                <c:pt idx="73">
                  <c:v>15/05/08</c:v>
                </c:pt>
                <c:pt idx="74">
                  <c:v>16/05/08</c:v>
                </c:pt>
                <c:pt idx="75">
                  <c:v>19/05/08</c:v>
                </c:pt>
                <c:pt idx="76">
                  <c:v>20/05/08</c:v>
                </c:pt>
                <c:pt idx="77">
                  <c:v>21/05/08</c:v>
                </c:pt>
                <c:pt idx="78">
                  <c:v>22/05/08</c:v>
                </c:pt>
                <c:pt idx="79">
                  <c:v>23/05/08</c:v>
                </c:pt>
                <c:pt idx="80">
                  <c:v>26/05/08</c:v>
                </c:pt>
                <c:pt idx="81">
                  <c:v>27/05/08</c:v>
                </c:pt>
                <c:pt idx="82">
                  <c:v>28/05/08</c:v>
                </c:pt>
                <c:pt idx="83">
                  <c:v>29/05/08</c:v>
                </c:pt>
                <c:pt idx="84">
                  <c:v>30/05/08</c:v>
                </c:pt>
                <c:pt idx="85">
                  <c:v>02/06/08</c:v>
                </c:pt>
                <c:pt idx="86">
                  <c:v>03/06/08</c:v>
                </c:pt>
                <c:pt idx="87">
                  <c:v>04/06/08</c:v>
                </c:pt>
                <c:pt idx="88">
                  <c:v>05/06/08</c:v>
                </c:pt>
                <c:pt idx="89">
                  <c:v>06/06/08</c:v>
                </c:pt>
                <c:pt idx="90">
                  <c:v>09/06/08</c:v>
                </c:pt>
                <c:pt idx="91">
                  <c:v>10/06/08</c:v>
                </c:pt>
                <c:pt idx="92">
                  <c:v>11/06/08</c:v>
                </c:pt>
                <c:pt idx="93">
                  <c:v>12/06/08</c:v>
                </c:pt>
                <c:pt idx="94">
                  <c:v>13/06/08</c:v>
                </c:pt>
                <c:pt idx="95">
                  <c:v>16/06/08</c:v>
                </c:pt>
                <c:pt idx="96">
                  <c:v>17/06/08</c:v>
                </c:pt>
                <c:pt idx="97">
                  <c:v>18/06/08</c:v>
                </c:pt>
                <c:pt idx="98">
                  <c:v>19/06/08</c:v>
                </c:pt>
                <c:pt idx="99">
                  <c:v>20/06/08</c:v>
                </c:pt>
                <c:pt idx="100">
                  <c:v>23/06/08</c:v>
                </c:pt>
                <c:pt idx="101">
                  <c:v>24/06/08</c:v>
                </c:pt>
                <c:pt idx="102">
                  <c:v>25/06/08</c:v>
                </c:pt>
                <c:pt idx="103">
                  <c:v>26/06/08</c:v>
                </c:pt>
                <c:pt idx="104">
                  <c:v>27/06/08</c:v>
                </c:pt>
                <c:pt idx="105">
                  <c:v>30/06/08</c:v>
                </c:pt>
                <c:pt idx="106">
                  <c:v>01/07/08</c:v>
                </c:pt>
                <c:pt idx="107">
                  <c:v>02/07/08</c:v>
                </c:pt>
                <c:pt idx="108">
                  <c:v>03/07/08</c:v>
                </c:pt>
                <c:pt idx="109">
                  <c:v>04/07/08</c:v>
                </c:pt>
                <c:pt idx="110">
                  <c:v>07/07/08</c:v>
                </c:pt>
                <c:pt idx="111">
                  <c:v>08/07/08</c:v>
                </c:pt>
                <c:pt idx="112">
                  <c:v>09/07/08</c:v>
                </c:pt>
                <c:pt idx="113">
                  <c:v>10/07/08</c:v>
                </c:pt>
                <c:pt idx="114">
                  <c:v>11/07/08</c:v>
                </c:pt>
                <c:pt idx="115">
                  <c:v>14/07/08</c:v>
                </c:pt>
                <c:pt idx="116">
                  <c:v>15/07/08</c:v>
                </c:pt>
                <c:pt idx="117">
                  <c:v>16/07/08</c:v>
                </c:pt>
                <c:pt idx="118">
                  <c:v>17/07/08</c:v>
                </c:pt>
                <c:pt idx="119">
                  <c:v>18/07/08</c:v>
                </c:pt>
                <c:pt idx="120">
                  <c:v>21/07/08</c:v>
                </c:pt>
                <c:pt idx="121">
                  <c:v>22/07/08</c:v>
                </c:pt>
                <c:pt idx="122">
                  <c:v>23/07/08</c:v>
                </c:pt>
                <c:pt idx="123">
                  <c:v>24/07/08</c:v>
                </c:pt>
                <c:pt idx="124">
                  <c:v>25/07/08</c:v>
                </c:pt>
                <c:pt idx="125">
                  <c:v>28/07/08</c:v>
                </c:pt>
                <c:pt idx="126">
                  <c:v>29/07/08</c:v>
                </c:pt>
                <c:pt idx="127">
                  <c:v>30/07/08</c:v>
                </c:pt>
                <c:pt idx="128">
                  <c:v>01/08/08</c:v>
                </c:pt>
                <c:pt idx="129">
                  <c:v>04/08/08</c:v>
                </c:pt>
                <c:pt idx="130">
                  <c:v>05/08/08</c:v>
                </c:pt>
                <c:pt idx="131">
                  <c:v>06/08/08</c:v>
                </c:pt>
                <c:pt idx="132">
                  <c:v>08/08/08</c:v>
                </c:pt>
                <c:pt idx="133">
                  <c:v>11/08/08</c:v>
                </c:pt>
                <c:pt idx="134">
                  <c:v>12/08/08</c:v>
                </c:pt>
                <c:pt idx="135">
                  <c:v>13/08/08</c:v>
                </c:pt>
                <c:pt idx="136">
                  <c:v>14/08/08</c:v>
                </c:pt>
                <c:pt idx="137">
                  <c:v>15/08/08</c:v>
                </c:pt>
                <c:pt idx="138">
                  <c:v>18/08/08</c:v>
                </c:pt>
                <c:pt idx="139">
                  <c:v>19/08/08</c:v>
                </c:pt>
                <c:pt idx="140">
                  <c:v>20/08/08</c:v>
                </c:pt>
                <c:pt idx="141">
                  <c:v>21/08/08</c:v>
                </c:pt>
                <c:pt idx="142">
                  <c:v>22/08/08</c:v>
                </c:pt>
                <c:pt idx="143">
                  <c:v>25/08/08</c:v>
                </c:pt>
                <c:pt idx="144">
                  <c:v>26/08/08</c:v>
                </c:pt>
                <c:pt idx="145">
                  <c:v>27/08/08</c:v>
                </c:pt>
                <c:pt idx="146">
                  <c:v>28/08/08</c:v>
                </c:pt>
                <c:pt idx="147">
                  <c:v>29/08/08</c:v>
                </c:pt>
                <c:pt idx="148">
                  <c:v>01/09/08</c:v>
                </c:pt>
                <c:pt idx="149">
                  <c:v>02/09/08</c:v>
                </c:pt>
                <c:pt idx="150">
                  <c:v>03/09/08</c:v>
                </c:pt>
                <c:pt idx="151">
                  <c:v>04/09/08</c:v>
                </c:pt>
                <c:pt idx="152">
                  <c:v>05/09/08</c:v>
                </c:pt>
                <c:pt idx="153">
                  <c:v>08/09/08</c:v>
                </c:pt>
                <c:pt idx="154">
                  <c:v>09/09/08</c:v>
                </c:pt>
                <c:pt idx="155">
                  <c:v>10/09/08</c:v>
                </c:pt>
                <c:pt idx="156">
                  <c:v>11/09/08</c:v>
                </c:pt>
                <c:pt idx="157">
                  <c:v>12/09/08</c:v>
                </c:pt>
                <c:pt idx="158">
                  <c:v>15/09/08</c:v>
                </c:pt>
                <c:pt idx="159">
                  <c:v>16/09/08</c:v>
                </c:pt>
                <c:pt idx="160">
                  <c:v>17/09/08</c:v>
                </c:pt>
                <c:pt idx="161">
                  <c:v>18/09/08</c:v>
                </c:pt>
                <c:pt idx="162">
                  <c:v>19/09/08</c:v>
                </c:pt>
                <c:pt idx="163">
                  <c:v>22/09/08</c:v>
                </c:pt>
                <c:pt idx="164">
                  <c:v>23/09/08</c:v>
                </c:pt>
                <c:pt idx="165">
                  <c:v>24/09/08</c:v>
                </c:pt>
                <c:pt idx="166">
                  <c:v>25/09/08</c:v>
                </c:pt>
                <c:pt idx="167">
                  <c:v>26/09/08</c:v>
                </c:pt>
                <c:pt idx="168">
                  <c:v>29/09/08</c:v>
                </c:pt>
                <c:pt idx="169">
                  <c:v>30/09/08</c:v>
                </c:pt>
                <c:pt idx="170">
                  <c:v>01/10/08</c:v>
                </c:pt>
                <c:pt idx="171">
                  <c:v>02/10/08</c:v>
                </c:pt>
                <c:pt idx="172">
                  <c:v>03/10/08</c:v>
                </c:pt>
                <c:pt idx="173">
                  <c:v>06/10/08</c:v>
                </c:pt>
                <c:pt idx="174">
                  <c:v>07/10/08</c:v>
                </c:pt>
                <c:pt idx="175">
                  <c:v>08/10/08</c:v>
                </c:pt>
                <c:pt idx="176">
                  <c:v>09/10/08</c:v>
                </c:pt>
                <c:pt idx="177">
                  <c:v>10/10/08</c:v>
                </c:pt>
                <c:pt idx="178">
                  <c:v>13/10/08</c:v>
                </c:pt>
                <c:pt idx="179">
                  <c:v>14/10/08</c:v>
                </c:pt>
                <c:pt idx="180">
                  <c:v>15/10/08</c:v>
                </c:pt>
                <c:pt idx="181">
                  <c:v>16/10/08</c:v>
                </c:pt>
                <c:pt idx="182">
                  <c:v>17/10/08</c:v>
                </c:pt>
                <c:pt idx="183">
                  <c:v>20/10/08</c:v>
                </c:pt>
                <c:pt idx="184">
                  <c:v>21/10/08</c:v>
                </c:pt>
                <c:pt idx="185">
                  <c:v>22/10/08</c:v>
                </c:pt>
                <c:pt idx="186">
                  <c:v>23/10/08</c:v>
                </c:pt>
                <c:pt idx="187">
                  <c:v>24/10/08</c:v>
                </c:pt>
                <c:pt idx="188">
                  <c:v>27/10/08</c:v>
                </c:pt>
                <c:pt idx="189">
                  <c:v>28/10/08</c:v>
                </c:pt>
                <c:pt idx="190">
                  <c:v>29/10/08</c:v>
                </c:pt>
                <c:pt idx="191">
                  <c:v>31/10/08</c:v>
                </c:pt>
                <c:pt idx="192">
                  <c:v>03/11/08</c:v>
                </c:pt>
                <c:pt idx="193">
                  <c:v>04/11/08</c:v>
                </c:pt>
                <c:pt idx="194">
                  <c:v>05/11/08</c:v>
                </c:pt>
                <c:pt idx="195">
                  <c:v>06/11/08</c:v>
                </c:pt>
                <c:pt idx="196">
                  <c:v>07/11/08</c:v>
                </c:pt>
                <c:pt idx="197">
                  <c:v>10/11/08</c:v>
                </c:pt>
                <c:pt idx="198">
                  <c:v>11/11/08</c:v>
                </c:pt>
                <c:pt idx="199">
                  <c:v>12/11/08</c:v>
                </c:pt>
                <c:pt idx="200">
                  <c:v>13/11/08</c:v>
                </c:pt>
                <c:pt idx="201">
                  <c:v>14/11/08</c:v>
                </c:pt>
                <c:pt idx="202">
                  <c:v>17/11/08</c:v>
                </c:pt>
                <c:pt idx="203">
                  <c:v>18/11/08</c:v>
                </c:pt>
                <c:pt idx="204">
                  <c:v>19/11/08</c:v>
                </c:pt>
                <c:pt idx="205">
                  <c:v>20/11/08</c:v>
                </c:pt>
                <c:pt idx="206">
                  <c:v>21/11/08</c:v>
                </c:pt>
                <c:pt idx="207">
                  <c:v>24/11/08</c:v>
                </c:pt>
                <c:pt idx="208">
                  <c:v>25/11/08</c:v>
                </c:pt>
                <c:pt idx="209">
                  <c:v>26/11/08</c:v>
                </c:pt>
                <c:pt idx="210">
                  <c:v>27/11/08</c:v>
                </c:pt>
                <c:pt idx="211">
                  <c:v>28/11/08</c:v>
                </c:pt>
                <c:pt idx="212">
                  <c:v>01/12/08</c:v>
                </c:pt>
                <c:pt idx="213">
                  <c:v>02/12/08</c:v>
                </c:pt>
                <c:pt idx="214">
                  <c:v>03/12/08</c:v>
                </c:pt>
                <c:pt idx="215">
                  <c:v>04/12/08</c:v>
                </c:pt>
                <c:pt idx="216">
                  <c:v>05/12/08</c:v>
                </c:pt>
                <c:pt idx="217">
                  <c:v>08/12/08</c:v>
                </c:pt>
                <c:pt idx="218">
                  <c:v>09/12/08</c:v>
                </c:pt>
                <c:pt idx="219">
                  <c:v>10/12/08</c:v>
                </c:pt>
                <c:pt idx="220">
                  <c:v>11/12/08</c:v>
                </c:pt>
                <c:pt idx="221">
                  <c:v>12/12/08</c:v>
                </c:pt>
                <c:pt idx="222">
                  <c:v>15/12/08</c:v>
                </c:pt>
                <c:pt idx="223">
                  <c:v>16/12/08</c:v>
                </c:pt>
                <c:pt idx="224">
                  <c:v>17/12/08</c:v>
                </c:pt>
                <c:pt idx="225">
                  <c:v>18/12/08</c:v>
                </c:pt>
                <c:pt idx="226">
                  <c:v>19/12/08</c:v>
                </c:pt>
                <c:pt idx="227">
                  <c:v>22/12/08</c:v>
                </c:pt>
                <c:pt idx="228">
                  <c:v>23/12/08</c:v>
                </c:pt>
                <c:pt idx="229">
                  <c:v>24/12/08</c:v>
                </c:pt>
                <c:pt idx="230">
                  <c:v>26/12/08</c:v>
                </c:pt>
                <c:pt idx="231">
                  <c:v>29/12/08</c:v>
                </c:pt>
                <c:pt idx="232">
                  <c:v>30/12/08</c:v>
                </c:pt>
                <c:pt idx="233">
                  <c:v>31/12/08</c:v>
                </c:pt>
                <c:pt idx="234">
                  <c:v>01/01/09</c:v>
                </c:pt>
                <c:pt idx="235">
                  <c:v>02/01/09</c:v>
                </c:pt>
                <c:pt idx="236">
                  <c:v>05/01/09</c:v>
                </c:pt>
                <c:pt idx="237">
                  <c:v>06/01/09</c:v>
                </c:pt>
                <c:pt idx="238">
                  <c:v>07/01/09</c:v>
                </c:pt>
                <c:pt idx="239">
                  <c:v>08/01/09</c:v>
                </c:pt>
                <c:pt idx="240">
                  <c:v>09/01/09</c:v>
                </c:pt>
                <c:pt idx="241">
                  <c:v>12/01/09</c:v>
                </c:pt>
                <c:pt idx="242">
                  <c:v>13/01/09</c:v>
                </c:pt>
                <c:pt idx="243">
                  <c:v>14/01/09</c:v>
                </c:pt>
                <c:pt idx="244">
                  <c:v>15/01/09</c:v>
                </c:pt>
                <c:pt idx="245">
                  <c:v>16/01/09</c:v>
                </c:pt>
                <c:pt idx="246">
                  <c:v>19/01/09</c:v>
                </c:pt>
                <c:pt idx="247">
                  <c:v>20/01/09</c:v>
                </c:pt>
                <c:pt idx="248">
                  <c:v>21/01/09</c:v>
                </c:pt>
                <c:pt idx="249">
                  <c:v>22/01/09</c:v>
                </c:pt>
                <c:pt idx="250">
                  <c:v>23/01/09</c:v>
                </c:pt>
                <c:pt idx="251">
                  <c:v>26/01/09</c:v>
                </c:pt>
                <c:pt idx="252">
                  <c:v>27/01/09</c:v>
                </c:pt>
                <c:pt idx="253">
                  <c:v>28/01/09</c:v>
                </c:pt>
                <c:pt idx="254">
                  <c:v>29/01/09</c:v>
                </c:pt>
                <c:pt idx="255">
                  <c:v>30/01/09</c:v>
                </c:pt>
                <c:pt idx="256">
                  <c:v>02/02/09</c:v>
                </c:pt>
              </c:strCache>
            </c:strRef>
          </c:cat>
          <c:val>
            <c:numRef>
              <c:f>_Hidden3!$F$2:$F$258</c:f>
              <c:numCache>
                <c:formatCode>General</c:formatCode>
                <c:ptCount val="257"/>
                <c:pt idx="0">
                  <c:v>580.281880099805</c:v>
                </c:pt>
                <c:pt idx="1">
                  <c:v>576.15059912854</c:v>
                </c:pt>
                <c:pt idx="2">
                  <c:v>574.516106969428</c:v>
                </c:pt>
                <c:pt idx="3">
                  <c:v>577.939460498319</c:v>
                </c:pt>
                <c:pt idx="4">
                  <c:v>602.218700475436</c:v>
                </c:pt>
                <c:pt idx="5">
                  <c:v>623.366799614909</c:v>
                </c:pt>
                <c:pt idx="6">
                  <c:v>621.818682074564</c:v>
                </c:pt>
                <c:pt idx="7">
                  <c:v>624.91430138489</c:v>
                </c:pt>
                <c:pt idx="8">
                  <c:v>636.708601121291</c:v>
                </c:pt>
                <c:pt idx="9">
                  <c:v>639.736949706965</c:v>
                </c:pt>
                <c:pt idx="10">
                  <c:v>639.177370866357</c:v>
                </c:pt>
                <c:pt idx="11">
                  <c:v>655.609822276489</c:v>
                </c:pt>
                <c:pt idx="12">
                  <c:v>668.838700873363</c:v>
                </c:pt>
                <c:pt idx="13">
                  <c:v>657.233984799132</c:v>
                </c:pt>
                <c:pt idx="14">
                  <c:v>649.077316810345</c:v>
                </c:pt>
                <c:pt idx="15">
                  <c:v>658.196665991767</c:v>
                </c:pt>
                <c:pt idx="16">
                  <c:v>658.867823046928</c:v>
                </c:pt>
                <c:pt idx="17">
                  <c:v>650.425418771603</c:v>
                </c:pt>
                <c:pt idx="18">
                  <c:v>657.859929898816</c:v>
                </c:pt>
                <c:pt idx="19">
                  <c:v>659.16133711347</c:v>
                </c:pt>
                <c:pt idx="20">
                  <c:v>672.235742945471</c:v>
                </c:pt>
                <c:pt idx="21">
                  <c:v>657.799552808102</c:v>
                </c:pt>
                <c:pt idx="22">
                  <c:v>687.516451697816</c:v>
                </c:pt>
                <c:pt idx="23">
                  <c:v>692.930347933938</c:v>
                </c:pt>
                <c:pt idx="24">
                  <c:v>695.984951676721</c:v>
                </c:pt>
                <c:pt idx="25">
                  <c:v>700.45632333768</c:v>
                </c:pt>
                <c:pt idx="26">
                  <c:v>701.118408219</c:v>
                </c:pt>
                <c:pt idx="27">
                  <c:v>696.6789429476</c:v>
                </c:pt>
                <c:pt idx="28">
                  <c:v>709.539705976761</c:v>
                </c:pt>
                <c:pt idx="29">
                  <c:v>717.338217338218</c:v>
                </c:pt>
                <c:pt idx="30">
                  <c:v>682.625237793279</c:v>
                </c:pt>
                <c:pt idx="31">
                  <c:v>689.715300234608</c:v>
                </c:pt>
                <c:pt idx="32">
                  <c:v>676.777976038746</c:v>
                </c:pt>
                <c:pt idx="33">
                  <c:v>664.105556636193</c:v>
                </c:pt>
                <c:pt idx="36">
                  <c:v>643.747189928705</c:v>
                </c:pt>
                <c:pt idx="37">
                  <c:v>669.95544239338</c:v>
                </c:pt>
                <c:pt idx="38">
                  <c:v>678.92436335994</c:v>
                </c:pt>
                <c:pt idx="39">
                  <c:v>678.494555583692</c:v>
                </c:pt>
                <c:pt idx="40">
                  <c:v>675.120161902353</c:v>
                </c:pt>
                <c:pt idx="41">
                  <c:v>656.130268199234</c:v>
                </c:pt>
                <c:pt idx="42">
                  <c:v>657.625383828046</c:v>
                </c:pt>
                <c:pt idx="43">
                  <c:v>681.759629009404</c:v>
                </c:pt>
                <c:pt idx="44">
                  <c:v>680.574990459229</c:v>
                </c:pt>
                <c:pt idx="45">
                  <c:v>713.853310393169</c:v>
                </c:pt>
                <c:pt idx="46">
                  <c:v>718.108831400535</c:v>
                </c:pt>
                <c:pt idx="47">
                  <c:v>740.493450337022</c:v>
                </c:pt>
                <c:pt idx="48">
                  <c:v>745.196850393701</c:v>
                </c:pt>
                <c:pt idx="49">
                  <c:v>735.01547400998</c:v>
                </c:pt>
                <c:pt idx="50">
                  <c:v>723.580565883169</c:v>
                </c:pt>
                <c:pt idx="51">
                  <c:v>739.512256760172</c:v>
                </c:pt>
                <c:pt idx="52">
                  <c:v>735.654193872426</c:v>
                </c:pt>
                <c:pt idx="53">
                  <c:v>732.894405241936</c:v>
                </c:pt>
                <c:pt idx="54">
                  <c:v>743.029150823828</c:v>
                </c:pt>
                <c:pt idx="55">
                  <c:v>741.445464838345</c:v>
                </c:pt>
                <c:pt idx="56">
                  <c:v>740.380390433746</c:v>
                </c:pt>
                <c:pt idx="57">
                  <c:v>743.569636135508</c:v>
                </c:pt>
                <c:pt idx="58">
                  <c:v>759.084279282136</c:v>
                </c:pt>
                <c:pt idx="59">
                  <c:v>776.320851500385</c:v>
                </c:pt>
                <c:pt idx="60">
                  <c:v>768.972357307397</c:v>
                </c:pt>
                <c:pt idx="61">
                  <c:v>761.51178472802</c:v>
                </c:pt>
                <c:pt idx="62">
                  <c:v>755.148005148005</c:v>
                </c:pt>
                <c:pt idx="63">
                  <c:v>742.277992277993</c:v>
                </c:pt>
                <c:pt idx="64">
                  <c:v>762.226678742399</c:v>
                </c:pt>
                <c:pt idx="66">
                  <c:v>769.899536321484</c:v>
                </c:pt>
                <c:pt idx="67">
                  <c:v>777.867790019443</c:v>
                </c:pt>
                <c:pt idx="68">
                  <c:v>796.083925197107</c:v>
                </c:pt>
                <c:pt idx="69">
                  <c:v>821.095872687282</c:v>
                </c:pt>
                <c:pt idx="70">
                  <c:v>822.423849643552</c:v>
                </c:pt>
                <c:pt idx="71">
                  <c:v>845.181929813223</c:v>
                </c:pt>
                <c:pt idx="72">
                  <c:v>843.642722974286</c:v>
                </c:pt>
                <c:pt idx="73">
                  <c:v>848.358536900608</c:v>
                </c:pt>
                <c:pt idx="74">
                  <c:v>855.271647954575</c:v>
                </c:pt>
                <c:pt idx="75">
                  <c:v>852.859985876613</c:v>
                </c:pt>
                <c:pt idx="76">
                  <c:v>867.063111452139</c:v>
                </c:pt>
                <c:pt idx="77">
                  <c:v>880.331223223991</c:v>
                </c:pt>
                <c:pt idx="78">
                  <c:v>892.64019438583</c:v>
                </c:pt>
                <c:pt idx="79">
                  <c:v>892.99326642104</c:v>
                </c:pt>
                <c:pt idx="81">
                  <c:v>877.062182741117</c:v>
                </c:pt>
                <c:pt idx="82">
                  <c:v>862.151015228427</c:v>
                </c:pt>
                <c:pt idx="83">
                  <c:v>860.234068548647</c:v>
                </c:pt>
                <c:pt idx="84">
                  <c:v>836.181325767346</c:v>
                </c:pt>
                <c:pt idx="85">
                  <c:v>841.501160691256</c:v>
                </c:pt>
                <c:pt idx="86">
                  <c:v>835.052875935002</c:v>
                </c:pt>
                <c:pt idx="87">
                  <c:v>810.810810810811</c:v>
                </c:pt>
                <c:pt idx="88">
                  <c:v>813.693026879626</c:v>
                </c:pt>
                <c:pt idx="89">
                  <c:v>859.620439828172</c:v>
                </c:pt>
                <c:pt idx="90">
                  <c:v>849.277749619868</c:v>
                </c:pt>
                <c:pt idx="91">
                  <c:v>863.390441839495</c:v>
                </c:pt>
                <c:pt idx="92">
                  <c:v>859.490815339994</c:v>
                </c:pt>
                <c:pt idx="93">
                  <c:v>856.684179801518</c:v>
                </c:pt>
                <c:pt idx="94">
                  <c:v>865.773343766302</c:v>
                </c:pt>
                <c:pt idx="95">
                  <c:v>864.383207193221</c:v>
                </c:pt>
                <c:pt idx="96">
                  <c:v>846.901854364541</c:v>
                </c:pt>
                <c:pt idx="97">
                  <c:v>832.311366423547</c:v>
                </c:pt>
                <c:pt idx="98">
                  <c:v>841.030941153673</c:v>
                </c:pt>
                <c:pt idx="99">
                  <c:v>845.291479820628</c:v>
                </c:pt>
                <c:pt idx="100">
                  <c:v>859.641775658785</c:v>
                </c:pt>
                <c:pt idx="101">
                  <c:v>856.243576567318</c:v>
                </c:pt>
                <c:pt idx="102">
                  <c:v>832.745688826207</c:v>
                </c:pt>
                <c:pt idx="103">
                  <c:v>856.747822770326</c:v>
                </c:pt>
                <c:pt idx="104">
                  <c:v>863.284226568454</c:v>
                </c:pt>
                <c:pt idx="105">
                  <c:v>861.29789393555</c:v>
                </c:pt>
                <c:pt idx="106">
                  <c:v>886.846275752774</c:v>
                </c:pt>
                <c:pt idx="107">
                  <c:v>901.556370998355</c:v>
                </c:pt>
                <c:pt idx="108">
                  <c:v>913.912496065471</c:v>
                </c:pt>
                <c:pt idx="109">
                  <c:v>910.12060493906</c:v>
                </c:pt>
                <c:pt idx="110">
                  <c:v>889.240304133922</c:v>
                </c:pt>
                <c:pt idx="111">
                  <c:v>856.44163957417</c:v>
                </c:pt>
                <c:pt idx="112">
                  <c:v>849.825007954184</c:v>
                </c:pt>
                <c:pt idx="113">
                  <c:v>869.938884644767</c:v>
                </c:pt>
                <c:pt idx="114">
                  <c:v>898.484370066309</c:v>
                </c:pt>
                <c:pt idx="115">
                  <c:v>891.651416671925</c:v>
                </c:pt>
                <c:pt idx="116">
                  <c:v>855.691056910569</c:v>
                </c:pt>
                <c:pt idx="117">
                  <c:v>852.530211480363</c:v>
                </c:pt>
                <c:pt idx="118">
                  <c:v>867.878099564642</c:v>
                </c:pt>
                <c:pt idx="119">
                  <c:v>840.762518968134</c:v>
                </c:pt>
                <c:pt idx="120">
                  <c:v>836.171017782823</c:v>
                </c:pt>
                <c:pt idx="121">
                  <c:v>817.262390853697</c:v>
                </c:pt>
                <c:pt idx="122">
                  <c:v>818.880630201385</c:v>
                </c:pt>
                <c:pt idx="123">
                  <c:v>816.642214709447</c:v>
                </c:pt>
                <c:pt idx="124">
                  <c:v>806.692513029109</c:v>
                </c:pt>
                <c:pt idx="125">
                  <c:v>812.428553283374</c:v>
                </c:pt>
                <c:pt idx="126">
                  <c:v>798.153454313913</c:v>
                </c:pt>
                <c:pt idx="127">
                  <c:v>794.951568413625</c:v>
                </c:pt>
                <c:pt idx="128">
                  <c:v>786.567355849493</c:v>
                </c:pt>
                <c:pt idx="129">
                  <c:v>772.67763073365</c:v>
                </c:pt>
                <c:pt idx="130">
                  <c:v>747.885323174276</c:v>
                </c:pt>
                <c:pt idx="131">
                  <c:v>733.460395399923</c:v>
                </c:pt>
                <c:pt idx="132">
                  <c:v>730.39670956614</c:v>
                </c:pt>
                <c:pt idx="133">
                  <c:v>735.245137223555</c:v>
                </c:pt>
                <c:pt idx="134">
                  <c:v>733.04487824512</c:v>
                </c:pt>
                <c:pt idx="135">
                  <c:v>736.764409850366</c:v>
                </c:pt>
                <c:pt idx="136">
                  <c:v>739.920842557188</c:v>
                </c:pt>
                <c:pt idx="137">
                  <c:v>730.871070676896</c:v>
                </c:pt>
                <c:pt idx="138">
                  <c:v>745.03536452666</c:v>
                </c:pt>
                <c:pt idx="139">
                  <c:v>753.559991823942</c:v>
                </c:pt>
                <c:pt idx="140">
                  <c:v>748.269309081038</c:v>
                </c:pt>
                <c:pt idx="141">
                  <c:v>785.574456595113</c:v>
                </c:pt>
                <c:pt idx="142">
                  <c:v>756.854403025392</c:v>
                </c:pt>
                <c:pt idx="144">
                  <c:v>775.619947938074</c:v>
                </c:pt>
                <c:pt idx="145">
                  <c:v>779.94853389314</c:v>
                </c:pt>
                <c:pt idx="146">
                  <c:v>775.506059169995</c:v>
                </c:pt>
                <c:pt idx="147">
                  <c:v>770.614183915847</c:v>
                </c:pt>
                <c:pt idx="148">
                  <c:v>748.23883455304</c:v>
                </c:pt>
                <c:pt idx="149">
                  <c:v>740.906585836319</c:v>
                </c:pt>
                <c:pt idx="150">
                  <c:v>734.540544283637</c:v>
                </c:pt>
                <c:pt idx="151">
                  <c:v>730.432081722805</c:v>
                </c:pt>
                <c:pt idx="152">
                  <c:v>728.398961184811</c:v>
                </c:pt>
                <c:pt idx="153">
                  <c:v>732.728296046152</c:v>
                </c:pt>
                <c:pt idx="154">
                  <c:v>720.623585972851</c:v>
                </c:pt>
                <c:pt idx="155">
                  <c:v>711.650347665674</c:v>
                </c:pt>
                <c:pt idx="156">
                  <c:v>731.484139514856</c:v>
                </c:pt>
                <c:pt idx="157">
                  <c:v>727.463386890374</c:v>
                </c:pt>
                <c:pt idx="158">
                  <c:v>695.00388665112</c:v>
                </c:pt>
                <c:pt idx="159">
                  <c:v>676.911754398262</c:v>
                </c:pt>
                <c:pt idx="160">
                  <c:v>673.861079865017</c:v>
                </c:pt>
                <c:pt idx="161">
                  <c:v>671.976279133913</c:v>
                </c:pt>
                <c:pt idx="162">
                  <c:v>689.449283506603</c:v>
                </c:pt>
                <c:pt idx="163">
                  <c:v>715.290645803308</c:v>
                </c:pt>
                <c:pt idx="164">
                  <c:v>710.746045753853</c:v>
                </c:pt>
                <c:pt idx="165">
                  <c:v>720.388019060586</c:v>
                </c:pt>
                <c:pt idx="166">
                  <c:v>707.823129251701</c:v>
                </c:pt>
                <c:pt idx="167">
                  <c:v>705.25956284153</c:v>
                </c:pt>
                <c:pt idx="168">
                  <c:v>688.201268381072</c:v>
                </c:pt>
                <c:pt idx="169">
                  <c:v>681.325596028805</c:v>
                </c:pt>
                <c:pt idx="170">
                  <c:v>686.918542717137</c:v>
                </c:pt>
                <c:pt idx="171">
                  <c:v>676.652521038625</c:v>
                </c:pt>
                <c:pt idx="172">
                  <c:v>669.726760156137</c:v>
                </c:pt>
                <c:pt idx="173">
                  <c:v>638.477336071586</c:v>
                </c:pt>
                <c:pt idx="174">
                  <c:v>632.152288732395</c:v>
                </c:pt>
                <c:pt idx="175">
                  <c:v>611.026145218848</c:v>
                </c:pt>
                <c:pt idx="176">
                  <c:v>612.666276860108</c:v>
                </c:pt>
                <c:pt idx="177">
                  <c:v>577.177995434127</c:v>
                </c:pt>
                <c:pt idx="178">
                  <c:v>590.769117970526</c:v>
                </c:pt>
                <c:pt idx="179">
                  <c:v>589.914194299011</c:v>
                </c:pt>
                <c:pt idx="180">
                  <c:v>561.467889908257</c:v>
                </c:pt>
                <c:pt idx="181">
                  <c:v>535.833271636929</c:v>
                </c:pt>
                <c:pt idx="182">
                  <c:v>542.375410325276</c:v>
                </c:pt>
                <c:pt idx="183">
                  <c:v>556.279797377831</c:v>
                </c:pt>
                <c:pt idx="184">
                  <c:v>572.663834951457</c:v>
                </c:pt>
                <c:pt idx="185">
                  <c:v>567.040411118898</c:v>
                </c:pt>
                <c:pt idx="186">
                  <c:v>577.673692427791</c:v>
                </c:pt>
                <c:pt idx="187">
                  <c:v>553.747221340108</c:v>
                </c:pt>
                <c:pt idx="188">
                  <c:v>552.166934189406</c:v>
                </c:pt>
                <c:pt idx="189">
                  <c:v>539.278301133642</c:v>
                </c:pt>
                <c:pt idx="190">
                  <c:v>554.228660924041</c:v>
                </c:pt>
                <c:pt idx="191">
                  <c:v>541.663400486008</c:v>
                </c:pt>
                <c:pt idx="192">
                  <c:v>551.006083294338</c:v>
                </c:pt>
                <c:pt idx="193">
                  <c:v>577.028081123245</c:v>
                </c:pt>
                <c:pt idx="194">
                  <c:v>553.613053613054</c:v>
                </c:pt>
                <c:pt idx="195">
                  <c:v>531.714956930305</c:v>
                </c:pt>
                <c:pt idx="196">
                  <c:v>531.710567576043</c:v>
                </c:pt>
                <c:pt idx="197">
                  <c:v>530.311845473586</c:v>
                </c:pt>
                <c:pt idx="198">
                  <c:v>517.376637640229</c:v>
                </c:pt>
                <c:pt idx="199">
                  <c:v>506.384676775738</c:v>
                </c:pt>
                <c:pt idx="200">
                  <c:v>499.600798403194</c:v>
                </c:pt>
                <c:pt idx="201">
                  <c:v>500.394477317554</c:v>
                </c:pt>
                <c:pt idx="202">
                  <c:v>501.579778830964</c:v>
                </c:pt>
                <c:pt idx="203">
                  <c:v>483.679759740773</c:v>
                </c:pt>
                <c:pt idx="204">
                  <c:v>472.336552160836</c:v>
                </c:pt>
                <c:pt idx="205">
                  <c:v>461.050869079892</c:v>
                </c:pt>
                <c:pt idx="206">
                  <c:v>454.09458816061</c:v>
                </c:pt>
                <c:pt idx="207">
                  <c:v>473.655366789322</c:v>
                </c:pt>
                <c:pt idx="208">
                  <c:v>450.589337288268</c:v>
                </c:pt>
                <c:pt idx="209">
                  <c:v>456.3200618477</c:v>
                </c:pt>
                <c:pt idx="210">
                  <c:v>454.84496124031</c:v>
                </c:pt>
                <c:pt idx="211">
                  <c:v>442.366622141903</c:v>
                </c:pt>
                <c:pt idx="212">
                  <c:v>424.730329949239</c:v>
                </c:pt>
                <c:pt idx="213">
                  <c:v>404.42624241947</c:v>
                </c:pt>
                <c:pt idx="214">
                  <c:v>399.667274023608</c:v>
                </c:pt>
                <c:pt idx="215">
                  <c:v>400.752773375595</c:v>
                </c:pt>
                <c:pt idx="216">
                  <c:v>365.179628898539</c:v>
                </c:pt>
                <c:pt idx="217">
                  <c:v>365.45044344173</c:v>
                </c:pt>
                <c:pt idx="218">
                  <c:v>362.205951082724</c:v>
                </c:pt>
                <c:pt idx="219">
                  <c:v>352.804642166344</c:v>
                </c:pt>
                <c:pt idx="220">
                  <c:v>364.737041241014</c:v>
                </c:pt>
                <c:pt idx="221">
                  <c:v>357.758620689656</c:v>
                </c:pt>
                <c:pt idx="222">
                  <c:v>372.131754256107</c:v>
                </c:pt>
                <c:pt idx="223">
                  <c:v>357.012417823229</c:v>
                </c:pt>
                <c:pt idx="224">
                  <c:v>346.930791663703</c:v>
                </c:pt>
                <c:pt idx="225">
                  <c:v>323.788998357964</c:v>
                </c:pt>
                <c:pt idx="226">
                  <c:v>336.262553802009</c:v>
                </c:pt>
                <c:pt idx="227">
                  <c:v>336.435218324982</c:v>
                </c:pt>
                <c:pt idx="228">
                  <c:v>317.463156388611</c:v>
                </c:pt>
                <c:pt idx="229">
                  <c:v>301.856479828633</c:v>
                </c:pt>
                <c:pt idx="231">
                  <c:v>301.506657323056</c:v>
                </c:pt>
                <c:pt idx="232">
                  <c:v>309.795715704355</c:v>
                </c:pt>
                <c:pt idx="233">
                  <c:v>314.363727814903</c:v>
                </c:pt>
                <c:pt idx="235">
                  <c:v>325.79691331314</c:v>
                </c:pt>
                <c:pt idx="236">
                  <c:v>376.23324988956</c:v>
                </c:pt>
                <c:pt idx="237">
                  <c:v>413.853885388539</c:v>
                </c:pt>
                <c:pt idx="238">
                  <c:v>396.469290180214</c:v>
                </c:pt>
                <c:pt idx="239">
                  <c:v>373.613865021664</c:v>
                </c:pt>
                <c:pt idx="240">
                  <c:v>359.543992984508</c:v>
                </c:pt>
                <c:pt idx="241">
                  <c:v>361.542481708228</c:v>
                </c:pt>
                <c:pt idx="242">
                  <c:v>379.656160458453</c:v>
                </c:pt>
                <c:pt idx="243">
                  <c:v>361.914522128597</c:v>
                </c:pt>
                <c:pt idx="244">
                  <c:v>366.641192204815</c:v>
                </c:pt>
                <c:pt idx="245">
                  <c:v>361.718161266014</c:v>
                </c:pt>
                <c:pt idx="246">
                  <c:v>346.30556819906</c:v>
                </c:pt>
                <c:pt idx="247">
                  <c:v>358.275328692963</c:v>
                </c:pt>
                <c:pt idx="248">
                  <c:v>344.694035631294</c:v>
                </c:pt>
                <c:pt idx="249">
                  <c:v>337.915896487986</c:v>
                </c:pt>
                <c:pt idx="250">
                  <c:v>343.298163345057</c:v>
                </c:pt>
                <c:pt idx="251">
                  <c:v>372.78675904542</c:v>
                </c:pt>
                <c:pt idx="252">
                  <c:v>343.28981326856</c:v>
                </c:pt>
                <c:pt idx="253">
                  <c:v>350.867269984917</c:v>
                </c:pt>
                <c:pt idx="254">
                  <c:v>357.524216306918</c:v>
                </c:pt>
                <c:pt idx="255">
                  <c:v>371.215667915106</c:v>
                </c:pt>
                <c:pt idx="256">
                  <c:v>357.366771159875</c:v>
                </c:pt>
              </c:numCache>
            </c:numRef>
          </c:val>
          <c:smooth val="0"/>
        </c:ser>
        <c:ser>
          <c:idx val="5"/>
          <c:order val="5"/>
          <c:tx>
            <c:strRef>
              <c:f>_Hidden3!$G$1:$G$1</c:f>
              <c:strCache>
                <c:ptCount val="1"/>
                <c:pt idx="0">
                  <c:v>Naphtha</c:v>
                </c:pt>
              </c:strCache>
            </c:strRef>
          </c:tx>
          <c:spPr>
            <a:solidFill>
              <a:srgbClr val="ff9900"/>
            </a:solidFill>
            <a:ln w="0">
              <a:solidFill>
                <a:srgbClr val="ff99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8</c:f>
              <c:strCache>
                <c:ptCount val="257"/>
                <c:pt idx="0">
                  <c:v>04/02/08</c:v>
                </c:pt>
                <c:pt idx="1">
                  <c:v>05/02/08</c:v>
                </c:pt>
                <c:pt idx="2">
                  <c:v>06/02/08</c:v>
                </c:pt>
                <c:pt idx="3">
                  <c:v>07/02/08</c:v>
                </c:pt>
                <c:pt idx="4">
                  <c:v>08/02/08</c:v>
                </c:pt>
                <c:pt idx="5">
                  <c:v>11/02/08</c:v>
                </c:pt>
                <c:pt idx="6">
                  <c:v>12/02/08</c:v>
                </c:pt>
                <c:pt idx="7">
                  <c:v>13/02/08</c:v>
                </c:pt>
                <c:pt idx="8">
                  <c:v>14/02/08</c:v>
                </c:pt>
                <c:pt idx="9">
                  <c:v>15/02/08</c:v>
                </c:pt>
                <c:pt idx="10">
                  <c:v>18/02/08</c:v>
                </c:pt>
                <c:pt idx="11">
                  <c:v>19/02/08</c:v>
                </c:pt>
                <c:pt idx="12">
                  <c:v>20/02/08</c:v>
                </c:pt>
                <c:pt idx="13">
                  <c:v>21/02/08</c:v>
                </c:pt>
                <c:pt idx="14">
                  <c:v>22/02/08</c:v>
                </c:pt>
                <c:pt idx="15">
                  <c:v>25/02/08</c:v>
                </c:pt>
                <c:pt idx="16">
                  <c:v>26/02/08</c:v>
                </c:pt>
                <c:pt idx="17">
                  <c:v>27/02/08</c:v>
                </c:pt>
                <c:pt idx="18">
                  <c:v>28/02/08</c:v>
                </c:pt>
                <c:pt idx="19">
                  <c:v>29/02/08</c:v>
                </c:pt>
                <c:pt idx="20">
                  <c:v>03/03/08</c:v>
                </c:pt>
                <c:pt idx="21">
                  <c:v>04/03/08</c:v>
                </c:pt>
                <c:pt idx="22">
                  <c:v>05/03/08</c:v>
                </c:pt>
                <c:pt idx="23">
                  <c:v>06/03/08</c:v>
                </c:pt>
                <c:pt idx="24">
                  <c:v>07/03/08</c:v>
                </c:pt>
                <c:pt idx="25">
                  <c:v>10/03/08</c:v>
                </c:pt>
                <c:pt idx="26">
                  <c:v>11/03/08</c:v>
                </c:pt>
                <c:pt idx="27">
                  <c:v>12/03/08</c:v>
                </c:pt>
                <c:pt idx="28">
                  <c:v>13/03/08</c:v>
                </c:pt>
                <c:pt idx="29">
                  <c:v>14/03/08</c:v>
                </c:pt>
                <c:pt idx="30">
                  <c:v>17/03/08</c:v>
                </c:pt>
                <c:pt idx="31">
                  <c:v>18/03/08</c:v>
                </c:pt>
                <c:pt idx="32">
                  <c:v>19/03/08</c:v>
                </c:pt>
                <c:pt idx="33">
                  <c:v>20/03/08</c:v>
                </c:pt>
                <c:pt idx="34">
                  <c:v>21/03/08</c:v>
                </c:pt>
                <c:pt idx="35">
                  <c:v>24/03/08</c:v>
                </c:pt>
                <c:pt idx="36">
                  <c:v>25/03/08</c:v>
                </c:pt>
                <c:pt idx="37">
                  <c:v>26/03/08</c:v>
                </c:pt>
                <c:pt idx="38">
                  <c:v>27/03/08</c:v>
                </c:pt>
                <c:pt idx="39">
                  <c:v>28/03/08</c:v>
                </c:pt>
                <c:pt idx="40">
                  <c:v>31/03/08</c:v>
                </c:pt>
                <c:pt idx="41">
                  <c:v>01/04/08</c:v>
                </c:pt>
                <c:pt idx="42">
                  <c:v>02/04/08</c:v>
                </c:pt>
                <c:pt idx="43">
                  <c:v>03/04/08</c:v>
                </c:pt>
                <c:pt idx="44">
                  <c:v>04/04/08</c:v>
                </c:pt>
                <c:pt idx="45">
                  <c:v>07/04/08</c:v>
                </c:pt>
                <c:pt idx="46">
                  <c:v>08/04/08</c:v>
                </c:pt>
                <c:pt idx="47">
                  <c:v>09/04/08</c:v>
                </c:pt>
                <c:pt idx="48">
                  <c:v>10/04/08</c:v>
                </c:pt>
                <c:pt idx="49">
                  <c:v>11/04/08</c:v>
                </c:pt>
                <c:pt idx="50">
                  <c:v>14/04/08</c:v>
                </c:pt>
                <c:pt idx="51">
                  <c:v>15/04/08</c:v>
                </c:pt>
                <c:pt idx="52">
                  <c:v>16/04/08</c:v>
                </c:pt>
                <c:pt idx="53">
                  <c:v>17/04/08</c:v>
                </c:pt>
                <c:pt idx="54">
                  <c:v>18/04/08</c:v>
                </c:pt>
                <c:pt idx="55">
                  <c:v>21/04/08</c:v>
                </c:pt>
                <c:pt idx="56">
                  <c:v>22/04/08</c:v>
                </c:pt>
                <c:pt idx="57">
                  <c:v>23/04/08</c:v>
                </c:pt>
                <c:pt idx="58">
                  <c:v>24/04/08</c:v>
                </c:pt>
                <c:pt idx="59">
                  <c:v>25/04/08</c:v>
                </c:pt>
                <c:pt idx="60">
                  <c:v>28/04/08</c:v>
                </c:pt>
                <c:pt idx="61">
                  <c:v>29/04/08</c:v>
                </c:pt>
                <c:pt idx="62">
                  <c:v>30/04/08</c:v>
                </c:pt>
                <c:pt idx="63">
                  <c:v>01/05/08</c:v>
                </c:pt>
                <c:pt idx="64">
                  <c:v>02/05/08</c:v>
                </c:pt>
                <c:pt idx="65">
                  <c:v>05/05/08</c:v>
                </c:pt>
                <c:pt idx="66">
                  <c:v>06/05/08</c:v>
                </c:pt>
                <c:pt idx="67">
                  <c:v>07/05/08</c:v>
                </c:pt>
                <c:pt idx="68">
                  <c:v>08/05/08</c:v>
                </c:pt>
                <c:pt idx="69">
                  <c:v>09/05/08</c:v>
                </c:pt>
                <c:pt idx="70">
                  <c:v>12/05/08</c:v>
                </c:pt>
                <c:pt idx="71">
                  <c:v>13/05/08</c:v>
                </c:pt>
                <c:pt idx="72">
                  <c:v>14/05/08</c:v>
                </c:pt>
                <c:pt idx="73">
                  <c:v>15/05/08</c:v>
                </c:pt>
                <c:pt idx="74">
                  <c:v>16/05/08</c:v>
                </c:pt>
                <c:pt idx="75">
                  <c:v>19/05/08</c:v>
                </c:pt>
                <c:pt idx="76">
                  <c:v>20/05/08</c:v>
                </c:pt>
                <c:pt idx="77">
                  <c:v>21/05/08</c:v>
                </c:pt>
                <c:pt idx="78">
                  <c:v>22/05/08</c:v>
                </c:pt>
                <c:pt idx="79">
                  <c:v>23/05/08</c:v>
                </c:pt>
                <c:pt idx="80">
                  <c:v>26/05/08</c:v>
                </c:pt>
                <c:pt idx="81">
                  <c:v>27/05/08</c:v>
                </c:pt>
                <c:pt idx="82">
                  <c:v>28/05/08</c:v>
                </c:pt>
                <c:pt idx="83">
                  <c:v>29/05/08</c:v>
                </c:pt>
                <c:pt idx="84">
                  <c:v>30/05/08</c:v>
                </c:pt>
                <c:pt idx="85">
                  <c:v>02/06/08</c:v>
                </c:pt>
                <c:pt idx="86">
                  <c:v>03/06/08</c:v>
                </c:pt>
                <c:pt idx="87">
                  <c:v>04/06/08</c:v>
                </c:pt>
                <c:pt idx="88">
                  <c:v>05/06/08</c:v>
                </c:pt>
                <c:pt idx="89">
                  <c:v>06/06/08</c:v>
                </c:pt>
                <c:pt idx="90">
                  <c:v>09/06/08</c:v>
                </c:pt>
                <c:pt idx="91">
                  <c:v>10/06/08</c:v>
                </c:pt>
                <c:pt idx="92">
                  <c:v>11/06/08</c:v>
                </c:pt>
                <c:pt idx="93">
                  <c:v>12/06/08</c:v>
                </c:pt>
                <c:pt idx="94">
                  <c:v>13/06/08</c:v>
                </c:pt>
                <c:pt idx="95">
                  <c:v>16/06/08</c:v>
                </c:pt>
                <c:pt idx="96">
                  <c:v>17/06/08</c:v>
                </c:pt>
                <c:pt idx="97">
                  <c:v>18/06/08</c:v>
                </c:pt>
                <c:pt idx="98">
                  <c:v>19/06/08</c:v>
                </c:pt>
                <c:pt idx="99">
                  <c:v>20/06/08</c:v>
                </c:pt>
                <c:pt idx="100">
                  <c:v>23/06/08</c:v>
                </c:pt>
                <c:pt idx="101">
                  <c:v>24/06/08</c:v>
                </c:pt>
                <c:pt idx="102">
                  <c:v>25/06/08</c:v>
                </c:pt>
                <c:pt idx="103">
                  <c:v>26/06/08</c:v>
                </c:pt>
                <c:pt idx="104">
                  <c:v>27/06/08</c:v>
                </c:pt>
                <c:pt idx="105">
                  <c:v>30/06/08</c:v>
                </c:pt>
                <c:pt idx="106">
                  <c:v>01/07/08</c:v>
                </c:pt>
                <c:pt idx="107">
                  <c:v>02/07/08</c:v>
                </c:pt>
                <c:pt idx="108">
                  <c:v>03/07/08</c:v>
                </c:pt>
                <c:pt idx="109">
                  <c:v>04/07/08</c:v>
                </c:pt>
                <c:pt idx="110">
                  <c:v>07/07/08</c:v>
                </c:pt>
                <c:pt idx="111">
                  <c:v>08/07/08</c:v>
                </c:pt>
                <c:pt idx="112">
                  <c:v>09/07/08</c:v>
                </c:pt>
                <c:pt idx="113">
                  <c:v>10/07/08</c:v>
                </c:pt>
                <c:pt idx="114">
                  <c:v>11/07/08</c:v>
                </c:pt>
                <c:pt idx="115">
                  <c:v>14/07/08</c:v>
                </c:pt>
                <c:pt idx="116">
                  <c:v>15/07/08</c:v>
                </c:pt>
                <c:pt idx="117">
                  <c:v>16/07/08</c:v>
                </c:pt>
                <c:pt idx="118">
                  <c:v>17/07/08</c:v>
                </c:pt>
                <c:pt idx="119">
                  <c:v>18/07/08</c:v>
                </c:pt>
                <c:pt idx="120">
                  <c:v>21/07/08</c:v>
                </c:pt>
                <c:pt idx="121">
                  <c:v>22/07/08</c:v>
                </c:pt>
                <c:pt idx="122">
                  <c:v>23/07/08</c:v>
                </c:pt>
                <c:pt idx="123">
                  <c:v>24/07/08</c:v>
                </c:pt>
                <c:pt idx="124">
                  <c:v>25/07/08</c:v>
                </c:pt>
                <c:pt idx="125">
                  <c:v>28/07/08</c:v>
                </c:pt>
                <c:pt idx="126">
                  <c:v>29/07/08</c:v>
                </c:pt>
                <c:pt idx="127">
                  <c:v>30/07/08</c:v>
                </c:pt>
                <c:pt idx="128">
                  <c:v>01/08/08</c:v>
                </c:pt>
                <c:pt idx="129">
                  <c:v>04/08/08</c:v>
                </c:pt>
                <c:pt idx="130">
                  <c:v>05/08/08</c:v>
                </c:pt>
                <c:pt idx="131">
                  <c:v>06/08/08</c:v>
                </c:pt>
                <c:pt idx="132">
                  <c:v>08/08/08</c:v>
                </c:pt>
                <c:pt idx="133">
                  <c:v>11/08/08</c:v>
                </c:pt>
                <c:pt idx="134">
                  <c:v>12/08/08</c:v>
                </c:pt>
                <c:pt idx="135">
                  <c:v>13/08/08</c:v>
                </c:pt>
                <c:pt idx="136">
                  <c:v>14/08/08</c:v>
                </c:pt>
                <c:pt idx="137">
                  <c:v>15/08/08</c:v>
                </c:pt>
                <c:pt idx="138">
                  <c:v>18/08/08</c:v>
                </c:pt>
                <c:pt idx="139">
                  <c:v>19/08/08</c:v>
                </c:pt>
                <c:pt idx="140">
                  <c:v>20/08/08</c:v>
                </c:pt>
                <c:pt idx="141">
                  <c:v>21/08/08</c:v>
                </c:pt>
                <c:pt idx="142">
                  <c:v>22/08/08</c:v>
                </c:pt>
                <c:pt idx="143">
                  <c:v>25/08/08</c:v>
                </c:pt>
                <c:pt idx="144">
                  <c:v>26/08/08</c:v>
                </c:pt>
                <c:pt idx="145">
                  <c:v>27/08/08</c:v>
                </c:pt>
                <c:pt idx="146">
                  <c:v>28/08/08</c:v>
                </c:pt>
                <c:pt idx="147">
                  <c:v>29/08/08</c:v>
                </c:pt>
                <c:pt idx="148">
                  <c:v>01/09/08</c:v>
                </c:pt>
                <c:pt idx="149">
                  <c:v>02/09/08</c:v>
                </c:pt>
                <c:pt idx="150">
                  <c:v>03/09/08</c:v>
                </c:pt>
                <c:pt idx="151">
                  <c:v>04/09/08</c:v>
                </c:pt>
                <c:pt idx="152">
                  <c:v>05/09/08</c:v>
                </c:pt>
                <c:pt idx="153">
                  <c:v>08/09/08</c:v>
                </c:pt>
                <c:pt idx="154">
                  <c:v>09/09/08</c:v>
                </c:pt>
                <c:pt idx="155">
                  <c:v>10/09/08</c:v>
                </c:pt>
                <c:pt idx="156">
                  <c:v>11/09/08</c:v>
                </c:pt>
                <c:pt idx="157">
                  <c:v>12/09/08</c:v>
                </c:pt>
                <c:pt idx="158">
                  <c:v>15/09/08</c:v>
                </c:pt>
                <c:pt idx="159">
                  <c:v>16/09/08</c:v>
                </c:pt>
                <c:pt idx="160">
                  <c:v>17/09/08</c:v>
                </c:pt>
                <c:pt idx="161">
                  <c:v>18/09/08</c:v>
                </c:pt>
                <c:pt idx="162">
                  <c:v>19/09/08</c:v>
                </c:pt>
                <c:pt idx="163">
                  <c:v>22/09/08</c:v>
                </c:pt>
                <c:pt idx="164">
                  <c:v>23/09/08</c:v>
                </c:pt>
                <c:pt idx="165">
                  <c:v>24/09/08</c:v>
                </c:pt>
                <c:pt idx="166">
                  <c:v>25/09/08</c:v>
                </c:pt>
                <c:pt idx="167">
                  <c:v>26/09/08</c:v>
                </c:pt>
                <c:pt idx="168">
                  <c:v>29/09/08</c:v>
                </c:pt>
                <c:pt idx="169">
                  <c:v>30/09/08</c:v>
                </c:pt>
                <c:pt idx="170">
                  <c:v>01/10/08</c:v>
                </c:pt>
                <c:pt idx="171">
                  <c:v>02/10/08</c:v>
                </c:pt>
                <c:pt idx="172">
                  <c:v>03/10/08</c:v>
                </c:pt>
                <c:pt idx="173">
                  <c:v>06/10/08</c:v>
                </c:pt>
                <c:pt idx="174">
                  <c:v>07/10/08</c:v>
                </c:pt>
                <c:pt idx="175">
                  <c:v>08/10/08</c:v>
                </c:pt>
                <c:pt idx="176">
                  <c:v>09/10/08</c:v>
                </c:pt>
                <c:pt idx="177">
                  <c:v>10/10/08</c:v>
                </c:pt>
                <c:pt idx="178">
                  <c:v>13/10/08</c:v>
                </c:pt>
                <c:pt idx="179">
                  <c:v>14/10/08</c:v>
                </c:pt>
                <c:pt idx="180">
                  <c:v>15/10/08</c:v>
                </c:pt>
                <c:pt idx="181">
                  <c:v>16/10/08</c:v>
                </c:pt>
                <c:pt idx="182">
                  <c:v>17/10/08</c:v>
                </c:pt>
                <c:pt idx="183">
                  <c:v>20/10/08</c:v>
                </c:pt>
                <c:pt idx="184">
                  <c:v>21/10/08</c:v>
                </c:pt>
                <c:pt idx="185">
                  <c:v>22/10/08</c:v>
                </c:pt>
                <c:pt idx="186">
                  <c:v>23/10/08</c:v>
                </c:pt>
                <c:pt idx="187">
                  <c:v>24/10/08</c:v>
                </c:pt>
                <c:pt idx="188">
                  <c:v>27/10/08</c:v>
                </c:pt>
                <c:pt idx="189">
                  <c:v>28/10/08</c:v>
                </c:pt>
                <c:pt idx="190">
                  <c:v>29/10/08</c:v>
                </c:pt>
                <c:pt idx="191">
                  <c:v>31/10/08</c:v>
                </c:pt>
                <c:pt idx="192">
                  <c:v>03/11/08</c:v>
                </c:pt>
                <c:pt idx="193">
                  <c:v>04/11/08</c:v>
                </c:pt>
                <c:pt idx="194">
                  <c:v>05/11/08</c:v>
                </c:pt>
                <c:pt idx="195">
                  <c:v>06/11/08</c:v>
                </c:pt>
                <c:pt idx="196">
                  <c:v>07/11/08</c:v>
                </c:pt>
                <c:pt idx="197">
                  <c:v>10/11/08</c:v>
                </c:pt>
                <c:pt idx="198">
                  <c:v>11/11/08</c:v>
                </c:pt>
                <c:pt idx="199">
                  <c:v>12/11/08</c:v>
                </c:pt>
                <c:pt idx="200">
                  <c:v>13/11/08</c:v>
                </c:pt>
                <c:pt idx="201">
                  <c:v>14/11/08</c:v>
                </c:pt>
                <c:pt idx="202">
                  <c:v>17/11/08</c:v>
                </c:pt>
                <c:pt idx="203">
                  <c:v>18/11/08</c:v>
                </c:pt>
                <c:pt idx="204">
                  <c:v>19/11/08</c:v>
                </c:pt>
                <c:pt idx="205">
                  <c:v>20/11/08</c:v>
                </c:pt>
                <c:pt idx="206">
                  <c:v>21/11/08</c:v>
                </c:pt>
                <c:pt idx="207">
                  <c:v>24/11/08</c:v>
                </c:pt>
                <c:pt idx="208">
                  <c:v>25/11/08</c:v>
                </c:pt>
                <c:pt idx="209">
                  <c:v>26/11/08</c:v>
                </c:pt>
                <c:pt idx="210">
                  <c:v>27/11/08</c:v>
                </c:pt>
                <c:pt idx="211">
                  <c:v>28/11/08</c:v>
                </c:pt>
                <c:pt idx="212">
                  <c:v>01/12/08</c:v>
                </c:pt>
                <c:pt idx="213">
                  <c:v>02/12/08</c:v>
                </c:pt>
                <c:pt idx="214">
                  <c:v>03/12/08</c:v>
                </c:pt>
                <c:pt idx="215">
                  <c:v>04/12/08</c:v>
                </c:pt>
                <c:pt idx="216">
                  <c:v>05/12/08</c:v>
                </c:pt>
                <c:pt idx="217">
                  <c:v>08/12/08</c:v>
                </c:pt>
                <c:pt idx="218">
                  <c:v>09/12/08</c:v>
                </c:pt>
                <c:pt idx="219">
                  <c:v>10/12/08</c:v>
                </c:pt>
                <c:pt idx="220">
                  <c:v>11/12/08</c:v>
                </c:pt>
                <c:pt idx="221">
                  <c:v>12/12/08</c:v>
                </c:pt>
                <c:pt idx="222">
                  <c:v>15/12/08</c:v>
                </c:pt>
                <c:pt idx="223">
                  <c:v>16/12/08</c:v>
                </c:pt>
                <c:pt idx="224">
                  <c:v>17/12/08</c:v>
                </c:pt>
                <c:pt idx="225">
                  <c:v>18/12/08</c:v>
                </c:pt>
                <c:pt idx="226">
                  <c:v>19/12/08</c:v>
                </c:pt>
                <c:pt idx="227">
                  <c:v>22/12/08</c:v>
                </c:pt>
                <c:pt idx="228">
                  <c:v>23/12/08</c:v>
                </c:pt>
                <c:pt idx="229">
                  <c:v>24/12/08</c:v>
                </c:pt>
                <c:pt idx="230">
                  <c:v>26/12/08</c:v>
                </c:pt>
                <c:pt idx="231">
                  <c:v>29/12/08</c:v>
                </c:pt>
                <c:pt idx="232">
                  <c:v>30/12/08</c:v>
                </c:pt>
                <c:pt idx="233">
                  <c:v>31/12/08</c:v>
                </c:pt>
                <c:pt idx="234">
                  <c:v>01/01/09</c:v>
                </c:pt>
                <c:pt idx="235">
                  <c:v>02/01/09</c:v>
                </c:pt>
                <c:pt idx="236">
                  <c:v>05/01/09</c:v>
                </c:pt>
                <c:pt idx="237">
                  <c:v>06/01/09</c:v>
                </c:pt>
                <c:pt idx="238">
                  <c:v>07/01/09</c:v>
                </c:pt>
                <c:pt idx="239">
                  <c:v>08/01/09</c:v>
                </c:pt>
                <c:pt idx="240">
                  <c:v>09/01/09</c:v>
                </c:pt>
                <c:pt idx="241">
                  <c:v>12/01/09</c:v>
                </c:pt>
                <c:pt idx="242">
                  <c:v>13/01/09</c:v>
                </c:pt>
                <c:pt idx="243">
                  <c:v>14/01/09</c:v>
                </c:pt>
                <c:pt idx="244">
                  <c:v>15/01/09</c:v>
                </c:pt>
                <c:pt idx="245">
                  <c:v>16/01/09</c:v>
                </c:pt>
                <c:pt idx="246">
                  <c:v>19/01/09</c:v>
                </c:pt>
                <c:pt idx="247">
                  <c:v>20/01/09</c:v>
                </c:pt>
                <c:pt idx="248">
                  <c:v>21/01/09</c:v>
                </c:pt>
                <c:pt idx="249">
                  <c:v>22/01/09</c:v>
                </c:pt>
                <c:pt idx="250">
                  <c:v>23/01/09</c:v>
                </c:pt>
                <c:pt idx="251">
                  <c:v>26/01/09</c:v>
                </c:pt>
                <c:pt idx="252">
                  <c:v>27/01/09</c:v>
                </c:pt>
                <c:pt idx="253">
                  <c:v>28/01/09</c:v>
                </c:pt>
                <c:pt idx="254">
                  <c:v>29/01/09</c:v>
                </c:pt>
                <c:pt idx="255">
                  <c:v>30/01/09</c:v>
                </c:pt>
                <c:pt idx="256">
                  <c:v>02/02/09</c:v>
                </c:pt>
              </c:strCache>
            </c:strRef>
          </c:cat>
          <c:val>
            <c:numRef>
              <c:f>_Hidden3!$G$2:$G$258</c:f>
              <c:numCache>
                <c:formatCode>General</c:formatCode>
                <c:ptCount val="257"/>
                <c:pt idx="0">
                  <c:v>535.43731876728</c:v>
                </c:pt>
                <c:pt idx="1">
                  <c:v>530.705337690632</c:v>
                </c:pt>
                <c:pt idx="2">
                  <c:v>529.375555707544</c:v>
                </c:pt>
                <c:pt idx="3">
                  <c:v>530.06383416844</c:v>
                </c:pt>
                <c:pt idx="4">
                  <c:v>547.440226004272</c:v>
                </c:pt>
                <c:pt idx="5">
                  <c:v>562.508595791501</c:v>
                </c:pt>
                <c:pt idx="6">
                  <c:v>563.695143761178</c:v>
                </c:pt>
                <c:pt idx="7">
                  <c:v>560.468942821884</c:v>
                </c:pt>
                <c:pt idx="8">
                  <c:v>568.166279228771</c:v>
                </c:pt>
                <c:pt idx="9">
                  <c:v>577.722502385171</c:v>
                </c:pt>
                <c:pt idx="10">
                  <c:v>575.293796119158</c:v>
                </c:pt>
                <c:pt idx="11">
                  <c:v>583.028083028083</c:v>
                </c:pt>
                <c:pt idx="12">
                  <c:v>588.837336244542</c:v>
                </c:pt>
                <c:pt idx="13">
                  <c:v>583.265472312704</c:v>
                </c:pt>
                <c:pt idx="14">
                  <c:v>571.625808189656</c:v>
                </c:pt>
                <c:pt idx="15">
                  <c:v>579.570763312412</c:v>
                </c:pt>
                <c:pt idx="16">
                  <c:v>579.030523060374</c:v>
                </c:pt>
                <c:pt idx="17">
                  <c:v>568.499069396438</c:v>
                </c:pt>
                <c:pt idx="18">
                  <c:v>567.753455459295</c:v>
                </c:pt>
                <c:pt idx="19">
                  <c:v>566.855673501681</c:v>
                </c:pt>
                <c:pt idx="20">
                  <c:v>571.762152206801</c:v>
                </c:pt>
                <c:pt idx="21">
                  <c:v>545.50835196633</c:v>
                </c:pt>
                <c:pt idx="22">
                  <c:v>556.396420110556</c:v>
                </c:pt>
                <c:pt idx="23">
                  <c:v>559.599190547686</c:v>
                </c:pt>
                <c:pt idx="24">
                  <c:v>571.447103846403</c:v>
                </c:pt>
                <c:pt idx="25">
                  <c:v>575.13037809648</c:v>
                </c:pt>
                <c:pt idx="26">
                  <c:v>571.233500227583</c:v>
                </c:pt>
                <c:pt idx="27">
                  <c:v>567.454933126575</c:v>
                </c:pt>
                <c:pt idx="28">
                  <c:v>560.923155935033</c:v>
                </c:pt>
                <c:pt idx="29">
                  <c:v>562.945826103721</c:v>
                </c:pt>
                <c:pt idx="30">
                  <c:v>533.132530120482</c:v>
                </c:pt>
                <c:pt idx="31">
                  <c:v>540.232071523683</c:v>
                </c:pt>
                <c:pt idx="32">
                  <c:v>534.030079021157</c:v>
                </c:pt>
                <c:pt idx="33">
                  <c:v>541.075017830513</c:v>
                </c:pt>
                <c:pt idx="36">
                  <c:v>547.24131286531</c:v>
                </c:pt>
                <c:pt idx="37">
                  <c:v>553.469127943985</c:v>
                </c:pt>
                <c:pt idx="38">
                  <c:v>547.162042315976</c:v>
                </c:pt>
                <c:pt idx="39">
                  <c:v>545.70777412003</c:v>
                </c:pt>
                <c:pt idx="40">
                  <c:v>547.369086769543</c:v>
                </c:pt>
                <c:pt idx="41">
                  <c:v>535.919540229885</c:v>
                </c:pt>
                <c:pt idx="42">
                  <c:v>539.118474923235</c:v>
                </c:pt>
                <c:pt idx="43">
                  <c:v>557.452015973206</c:v>
                </c:pt>
                <c:pt idx="44">
                  <c:v>546.686172242717</c:v>
                </c:pt>
                <c:pt idx="45">
                  <c:v>563.467788185816</c:v>
                </c:pt>
                <c:pt idx="46">
                  <c:v>554.511278195489</c:v>
                </c:pt>
                <c:pt idx="47">
                  <c:v>564.669973292636</c:v>
                </c:pt>
                <c:pt idx="48">
                  <c:v>553.858267716536</c:v>
                </c:pt>
                <c:pt idx="49">
                  <c:v>554.695888334491</c:v>
                </c:pt>
                <c:pt idx="50">
                  <c:v>555.958157413826</c:v>
                </c:pt>
                <c:pt idx="51">
                  <c:v>564.821834723275</c:v>
                </c:pt>
                <c:pt idx="52">
                  <c:v>565.827473631341</c:v>
                </c:pt>
                <c:pt idx="53">
                  <c:v>574.439264112903</c:v>
                </c:pt>
                <c:pt idx="54">
                  <c:v>581.590621039291</c:v>
                </c:pt>
                <c:pt idx="55">
                  <c:v>576.802113473393</c:v>
                </c:pt>
                <c:pt idx="56">
                  <c:v>585.336764798193</c:v>
                </c:pt>
                <c:pt idx="57">
                  <c:v>590.338770388959</c:v>
                </c:pt>
                <c:pt idx="58">
                  <c:v>594.520895427738</c:v>
                </c:pt>
                <c:pt idx="59">
                  <c:v>610.733521415748</c:v>
                </c:pt>
                <c:pt idx="60">
                  <c:v>605.64371640645</c:v>
                </c:pt>
                <c:pt idx="61">
                  <c:v>594.695266842207</c:v>
                </c:pt>
                <c:pt idx="62">
                  <c:v>582.528957528958</c:v>
                </c:pt>
                <c:pt idx="63">
                  <c:v>567.084942084942</c:v>
                </c:pt>
                <c:pt idx="64">
                  <c:v>591.926510544702</c:v>
                </c:pt>
                <c:pt idx="66">
                  <c:v>614.052035033488</c:v>
                </c:pt>
                <c:pt idx="67">
                  <c:v>612.605314322748</c:v>
                </c:pt>
                <c:pt idx="68">
                  <c:v>613.149149670945</c:v>
                </c:pt>
                <c:pt idx="69">
                  <c:v>616.185793763747</c:v>
                </c:pt>
                <c:pt idx="70">
                  <c:v>611.471160077771</c:v>
                </c:pt>
                <c:pt idx="71">
                  <c:v>624.313319976734</c:v>
                </c:pt>
                <c:pt idx="72">
                  <c:v>620.506509488957</c:v>
                </c:pt>
                <c:pt idx="73">
                  <c:v>632.189479126277</c:v>
                </c:pt>
                <c:pt idx="74">
                  <c:v>634.920634920635</c:v>
                </c:pt>
                <c:pt idx="75">
                  <c:v>630.57713295243</c:v>
                </c:pt>
                <c:pt idx="76">
                  <c:v>641.665068098984</c:v>
                </c:pt>
                <c:pt idx="77">
                  <c:v>663.405588592621</c:v>
                </c:pt>
                <c:pt idx="78">
                  <c:v>669.480145789373</c:v>
                </c:pt>
                <c:pt idx="79">
                  <c:v>663.194003303265</c:v>
                </c:pt>
                <c:pt idx="81">
                  <c:v>662.595177664975</c:v>
                </c:pt>
                <c:pt idx="82">
                  <c:v>654.187817258884</c:v>
                </c:pt>
                <c:pt idx="83">
                  <c:v>661.372259018713</c:v>
                </c:pt>
                <c:pt idx="84">
                  <c:v>659.65953056487</c:v>
                </c:pt>
                <c:pt idx="85">
                  <c:v>671.266443126129</c:v>
                </c:pt>
                <c:pt idx="86">
                  <c:v>664.818158369874</c:v>
                </c:pt>
                <c:pt idx="87">
                  <c:v>650.459071511703</c:v>
                </c:pt>
                <c:pt idx="88">
                  <c:v>652.512660693416</c:v>
                </c:pt>
                <c:pt idx="89">
                  <c:v>697.40975828685</c:v>
                </c:pt>
                <c:pt idx="90">
                  <c:v>684.870755195134</c:v>
                </c:pt>
                <c:pt idx="91">
                  <c:v>703.014298595904</c:v>
                </c:pt>
                <c:pt idx="92">
                  <c:v>705.768611021592</c:v>
                </c:pt>
                <c:pt idx="93">
                  <c:v>696.309268988779</c:v>
                </c:pt>
                <c:pt idx="94">
                  <c:v>714.658320292123</c:v>
                </c:pt>
                <c:pt idx="95">
                  <c:v>721.424412963323</c:v>
                </c:pt>
                <c:pt idx="96">
                  <c:v>714.124184273438</c:v>
                </c:pt>
                <c:pt idx="97">
                  <c:v>700.961724649842</c:v>
                </c:pt>
                <c:pt idx="98">
                  <c:v>704.573347974937</c:v>
                </c:pt>
                <c:pt idx="99">
                  <c:v>706.117873158232</c:v>
                </c:pt>
                <c:pt idx="100">
                  <c:v>727.079440757683</c:v>
                </c:pt>
                <c:pt idx="101">
                  <c:v>723.11793422405</c:v>
                </c:pt>
                <c:pt idx="102">
                  <c:v>697.160074363741</c:v>
                </c:pt>
                <c:pt idx="103">
                  <c:v>715.943042400356</c:v>
                </c:pt>
                <c:pt idx="104">
                  <c:v>723.583947167895</c:v>
                </c:pt>
                <c:pt idx="105">
                  <c:v>716.981730525248</c:v>
                </c:pt>
                <c:pt idx="106">
                  <c:v>727.258320126783</c:v>
                </c:pt>
                <c:pt idx="107">
                  <c:v>726.780969252183</c:v>
                </c:pt>
                <c:pt idx="108">
                  <c:v>737.173434057287</c:v>
                </c:pt>
                <c:pt idx="109">
                  <c:v>745.644821645077</c:v>
                </c:pt>
                <c:pt idx="110">
                  <c:v>730.304772857965</c:v>
                </c:pt>
                <c:pt idx="111">
                  <c:v>700.58009817046</c:v>
                </c:pt>
                <c:pt idx="112">
                  <c:v>700.445434298441</c:v>
                </c:pt>
                <c:pt idx="113">
                  <c:v>710.466004583652</c:v>
                </c:pt>
                <c:pt idx="114">
                  <c:v>739.816861383012</c:v>
                </c:pt>
                <c:pt idx="115">
                  <c:v>731.210954754843</c:v>
                </c:pt>
                <c:pt idx="116">
                  <c:v>686.52282676673</c:v>
                </c:pt>
                <c:pt idx="117">
                  <c:v>680.702416918429</c:v>
                </c:pt>
                <c:pt idx="118">
                  <c:v>686.478642185627</c:v>
                </c:pt>
                <c:pt idx="119">
                  <c:v>668.310571573091</c:v>
                </c:pt>
                <c:pt idx="120">
                  <c:v>659.60398537016</c:v>
                </c:pt>
                <c:pt idx="121">
                  <c:v>637.916954582575</c:v>
                </c:pt>
                <c:pt idx="122">
                  <c:v>640.048281557716</c:v>
                </c:pt>
                <c:pt idx="123">
                  <c:v>636.920329144607</c:v>
                </c:pt>
                <c:pt idx="124">
                  <c:v>633.65959069531</c:v>
                </c:pt>
                <c:pt idx="125">
                  <c:v>640.48012193573</c:v>
                </c:pt>
                <c:pt idx="126">
                  <c:v>627.666348296721</c:v>
                </c:pt>
                <c:pt idx="127">
                  <c:v>636.987619475271</c:v>
                </c:pt>
                <c:pt idx="128">
                  <c:v>647.072043148838</c:v>
                </c:pt>
                <c:pt idx="129">
                  <c:v>634.395477322369</c:v>
                </c:pt>
                <c:pt idx="130">
                  <c:v>616.161942274166</c:v>
                </c:pt>
                <c:pt idx="131">
                  <c:v>611.351595813413</c:v>
                </c:pt>
                <c:pt idx="132">
                  <c:v>623.590287912963</c:v>
                </c:pt>
                <c:pt idx="133">
                  <c:v>615.50759392486</c:v>
                </c:pt>
                <c:pt idx="134">
                  <c:v>614.476420473603</c:v>
                </c:pt>
                <c:pt idx="135">
                  <c:v>629.40347581024</c:v>
                </c:pt>
                <c:pt idx="136">
                  <c:v>633.259542496814</c:v>
                </c:pt>
                <c:pt idx="137">
                  <c:v>625.636499422907</c:v>
                </c:pt>
                <c:pt idx="138">
                  <c:v>626.360174102285</c:v>
                </c:pt>
                <c:pt idx="139">
                  <c:v>628.364107106357</c:v>
                </c:pt>
                <c:pt idx="140">
                  <c:v>624.406135468984</c:v>
                </c:pt>
                <c:pt idx="141">
                  <c:v>663.730255164035</c:v>
                </c:pt>
                <c:pt idx="142">
                  <c:v>645.934629929768</c:v>
                </c:pt>
                <c:pt idx="144">
                  <c:v>658.994382792164</c:v>
                </c:pt>
                <c:pt idx="145">
                  <c:v>663.641904245954</c:v>
                </c:pt>
                <c:pt idx="146">
                  <c:v>656.015164850044</c:v>
                </c:pt>
                <c:pt idx="147">
                  <c:v>656.769596199525</c:v>
                </c:pt>
                <c:pt idx="148">
                  <c:v>630.599822173586</c:v>
                </c:pt>
                <c:pt idx="149">
                  <c:v>618.972168641499</c:v>
                </c:pt>
                <c:pt idx="150">
                  <c:v>620.282528910741</c:v>
                </c:pt>
                <c:pt idx="151">
                  <c:v>617.580066261734</c:v>
                </c:pt>
                <c:pt idx="152">
                  <c:v>631.010037200814</c:v>
                </c:pt>
                <c:pt idx="153">
                  <c:v>635.640917405375</c:v>
                </c:pt>
                <c:pt idx="154">
                  <c:v>621.111425339367</c:v>
                </c:pt>
                <c:pt idx="155">
                  <c:v>606.286362991344</c:v>
                </c:pt>
                <c:pt idx="156">
                  <c:v>631.010477967561</c:v>
                </c:pt>
                <c:pt idx="157">
                  <c:v>622.067396559079</c:v>
                </c:pt>
                <c:pt idx="158">
                  <c:v>570.63105080913</c:v>
                </c:pt>
                <c:pt idx="159">
                  <c:v>535.851966075559</c:v>
                </c:pt>
                <c:pt idx="160">
                  <c:v>527.980877390326</c:v>
                </c:pt>
                <c:pt idx="161">
                  <c:v>531.650806785271</c:v>
                </c:pt>
                <c:pt idx="162">
                  <c:v>558.443382972745</c:v>
                </c:pt>
                <c:pt idx="163">
                  <c:v>584.551506416856</c:v>
                </c:pt>
                <c:pt idx="164">
                  <c:v>577.353879573688</c:v>
                </c:pt>
                <c:pt idx="165">
                  <c:v>576.072157930565</c:v>
                </c:pt>
                <c:pt idx="166">
                  <c:v>565.136054421769</c:v>
                </c:pt>
                <c:pt idx="167">
                  <c:v>566.598360655738</c:v>
                </c:pt>
                <c:pt idx="168">
                  <c:v>543.940344274863</c:v>
                </c:pt>
                <c:pt idx="169">
                  <c:v>533.629308536671</c:v>
                </c:pt>
                <c:pt idx="170">
                  <c:v>534.052979191819</c:v>
                </c:pt>
                <c:pt idx="171">
                  <c:v>526.145436236784</c:v>
                </c:pt>
                <c:pt idx="172">
                  <c:v>531.118982217724</c:v>
                </c:pt>
                <c:pt idx="173">
                  <c:v>508.104738154614</c:v>
                </c:pt>
                <c:pt idx="174">
                  <c:v>488.37294600939</c:v>
                </c:pt>
                <c:pt idx="175">
                  <c:v>466.2806787561</c:v>
                </c:pt>
                <c:pt idx="176">
                  <c:v>467.402426545827</c:v>
                </c:pt>
                <c:pt idx="177">
                  <c:v>419.581707047647</c:v>
                </c:pt>
                <c:pt idx="178">
                  <c:v>419.752181244959</c:v>
                </c:pt>
                <c:pt idx="179">
                  <c:v>416.666666666667</c:v>
                </c:pt>
                <c:pt idx="180">
                  <c:v>373.577981651376</c:v>
                </c:pt>
                <c:pt idx="181">
                  <c:v>341.67468719923</c:v>
                </c:pt>
                <c:pt idx="182">
                  <c:v>347.284392718592</c:v>
                </c:pt>
                <c:pt idx="183">
                  <c:v>351.795292014303</c:v>
                </c:pt>
                <c:pt idx="184">
                  <c:v>345.115291262136</c:v>
                </c:pt>
                <c:pt idx="185">
                  <c:v>332.866152768045</c:v>
                </c:pt>
                <c:pt idx="186">
                  <c:v>347.775175644028</c:v>
                </c:pt>
                <c:pt idx="187">
                  <c:v>316.171800571611</c:v>
                </c:pt>
                <c:pt idx="188">
                  <c:v>310.393258426967</c:v>
                </c:pt>
                <c:pt idx="189">
                  <c:v>299.37729522593</c:v>
                </c:pt>
                <c:pt idx="190">
                  <c:v>311.472200469851</c:v>
                </c:pt>
                <c:pt idx="191">
                  <c:v>262.600924982363</c:v>
                </c:pt>
                <c:pt idx="192">
                  <c:v>246.841366401498</c:v>
                </c:pt>
                <c:pt idx="193">
                  <c:v>280.421216848674</c:v>
                </c:pt>
                <c:pt idx="194">
                  <c:v>291.958041958042</c:v>
                </c:pt>
                <c:pt idx="195">
                  <c:v>238.645262333594</c:v>
                </c:pt>
                <c:pt idx="196">
                  <c:v>237.143305111321</c:v>
                </c:pt>
                <c:pt idx="197">
                  <c:v>247.459467845784</c:v>
                </c:pt>
                <c:pt idx="198">
                  <c:v>245.54797207186</c:v>
                </c:pt>
                <c:pt idx="199">
                  <c:v>250.199521149242</c:v>
                </c:pt>
                <c:pt idx="200">
                  <c:v>244.710578842316</c:v>
                </c:pt>
                <c:pt idx="201">
                  <c:v>225.049309664694</c:v>
                </c:pt>
                <c:pt idx="202">
                  <c:v>227.093206951027</c:v>
                </c:pt>
                <c:pt idx="203">
                  <c:v>219.908322137043</c:v>
                </c:pt>
                <c:pt idx="204">
                  <c:v>218.458128858636</c:v>
                </c:pt>
                <c:pt idx="205">
                  <c:v>212.087386381757</c:v>
                </c:pt>
                <c:pt idx="206">
                  <c:v>192.033010633233</c:v>
                </c:pt>
                <c:pt idx="207">
                  <c:v>225.084161904017</c:v>
                </c:pt>
                <c:pt idx="208">
                  <c:v>219.928186714542</c:v>
                </c:pt>
                <c:pt idx="209">
                  <c:v>243.332044839583</c:v>
                </c:pt>
                <c:pt idx="210">
                  <c:v>248.643410852714</c:v>
                </c:pt>
                <c:pt idx="211">
                  <c:v>231.594248448181</c:v>
                </c:pt>
                <c:pt idx="212">
                  <c:v>222.279505076143</c:v>
                </c:pt>
                <c:pt idx="213">
                  <c:v>205.954162400567</c:v>
                </c:pt>
                <c:pt idx="214">
                  <c:v>198.447278776836</c:v>
                </c:pt>
                <c:pt idx="215">
                  <c:v>197.3058637084</c:v>
                </c:pt>
                <c:pt idx="216">
                  <c:v>170.548756415318</c:v>
                </c:pt>
                <c:pt idx="217">
                  <c:v>196.04792282558</c:v>
                </c:pt>
                <c:pt idx="218">
                  <c:v>198.823804330893</c:v>
                </c:pt>
                <c:pt idx="219">
                  <c:v>184.139264990329</c:v>
                </c:pt>
                <c:pt idx="220">
                  <c:v>208.09685962921</c:v>
                </c:pt>
                <c:pt idx="221">
                  <c:v>196.40179910045</c:v>
                </c:pt>
                <c:pt idx="222">
                  <c:v>210.39970392302</c:v>
                </c:pt>
                <c:pt idx="223">
                  <c:v>188.45872899927</c:v>
                </c:pt>
                <c:pt idx="224">
                  <c:v>186.535315456292</c:v>
                </c:pt>
                <c:pt idx="225">
                  <c:v>184.044882320745</c:v>
                </c:pt>
                <c:pt idx="226">
                  <c:v>188.307030129124</c:v>
                </c:pt>
                <c:pt idx="227">
                  <c:v>185.397279885469</c:v>
                </c:pt>
                <c:pt idx="228">
                  <c:v>169.731005866362</c:v>
                </c:pt>
                <c:pt idx="229">
                  <c:v>157.800785433774</c:v>
                </c:pt>
                <c:pt idx="231">
                  <c:v>164.856341976174</c:v>
                </c:pt>
                <c:pt idx="232">
                  <c:v>180.876720102142</c:v>
                </c:pt>
                <c:pt idx="233">
                  <c:v>182.869871380326</c:v>
                </c:pt>
                <c:pt idx="235">
                  <c:v>203.375162267417</c:v>
                </c:pt>
                <c:pt idx="236">
                  <c:v>241.680164924165</c:v>
                </c:pt>
                <c:pt idx="237">
                  <c:v>252.775277527753</c:v>
                </c:pt>
                <c:pt idx="238">
                  <c:v>229.680029422582</c:v>
                </c:pt>
                <c:pt idx="239">
                  <c:v>219.945656165087</c:v>
                </c:pt>
                <c:pt idx="240">
                  <c:v>233.484361297866</c:v>
                </c:pt>
                <c:pt idx="241">
                  <c:v>248.992086008661</c:v>
                </c:pt>
                <c:pt idx="242">
                  <c:v>263.911928819183</c:v>
                </c:pt>
                <c:pt idx="243">
                  <c:v>254.687618613832</c:v>
                </c:pt>
                <c:pt idx="244">
                  <c:v>265.189147879251</c:v>
                </c:pt>
                <c:pt idx="245">
                  <c:v>272.042200452148</c:v>
                </c:pt>
                <c:pt idx="246">
                  <c:v>262.479138218784</c:v>
                </c:pt>
                <c:pt idx="247">
                  <c:v>284.222737819026</c:v>
                </c:pt>
                <c:pt idx="248">
                  <c:v>281.758326878389</c:v>
                </c:pt>
                <c:pt idx="249">
                  <c:v>269.562538508935</c:v>
                </c:pt>
                <c:pt idx="250">
                  <c:v>275.693630324346</c:v>
                </c:pt>
                <c:pt idx="251">
                  <c:v>308.121632024634</c:v>
                </c:pt>
                <c:pt idx="252">
                  <c:v>278.958554729012</c:v>
                </c:pt>
                <c:pt idx="253">
                  <c:v>282.616892911011</c:v>
                </c:pt>
                <c:pt idx="254">
                  <c:v>293.265197162688</c:v>
                </c:pt>
                <c:pt idx="255">
                  <c:v>314.645755305868</c:v>
                </c:pt>
                <c:pt idx="256">
                  <c:v>310.344827586207</c:v>
                </c:pt>
              </c:numCache>
            </c:numRef>
          </c:val>
          <c:smooth val="0"/>
        </c:ser>
        <c:ser>
          <c:idx val="6"/>
          <c:order val="6"/>
          <c:tx>
            <c:strRef>
              <c:f>_Hidden3!$H$1:$H$1</c:f>
              <c:strCache>
                <c:ptCount val="1"/>
                <c:pt idx="0">
                  <c:v>Unleaded Gasoline</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8</c:f>
              <c:strCache>
                <c:ptCount val="257"/>
                <c:pt idx="0">
                  <c:v>04/02/08</c:v>
                </c:pt>
                <c:pt idx="1">
                  <c:v>05/02/08</c:v>
                </c:pt>
                <c:pt idx="2">
                  <c:v>06/02/08</c:v>
                </c:pt>
                <c:pt idx="3">
                  <c:v>07/02/08</c:v>
                </c:pt>
                <c:pt idx="4">
                  <c:v>08/02/08</c:v>
                </c:pt>
                <c:pt idx="5">
                  <c:v>11/02/08</c:v>
                </c:pt>
                <c:pt idx="6">
                  <c:v>12/02/08</c:v>
                </c:pt>
                <c:pt idx="7">
                  <c:v>13/02/08</c:v>
                </c:pt>
                <c:pt idx="8">
                  <c:v>14/02/08</c:v>
                </c:pt>
                <c:pt idx="9">
                  <c:v>15/02/08</c:v>
                </c:pt>
                <c:pt idx="10">
                  <c:v>18/02/08</c:v>
                </c:pt>
                <c:pt idx="11">
                  <c:v>19/02/08</c:v>
                </c:pt>
                <c:pt idx="12">
                  <c:v>20/02/08</c:v>
                </c:pt>
                <c:pt idx="13">
                  <c:v>21/02/08</c:v>
                </c:pt>
                <c:pt idx="14">
                  <c:v>22/02/08</c:v>
                </c:pt>
                <c:pt idx="15">
                  <c:v>25/02/08</c:v>
                </c:pt>
                <c:pt idx="16">
                  <c:v>26/02/08</c:v>
                </c:pt>
                <c:pt idx="17">
                  <c:v>27/02/08</c:v>
                </c:pt>
                <c:pt idx="18">
                  <c:v>28/02/08</c:v>
                </c:pt>
                <c:pt idx="19">
                  <c:v>29/02/08</c:v>
                </c:pt>
                <c:pt idx="20">
                  <c:v>03/03/08</c:v>
                </c:pt>
                <c:pt idx="21">
                  <c:v>04/03/08</c:v>
                </c:pt>
                <c:pt idx="22">
                  <c:v>05/03/08</c:v>
                </c:pt>
                <c:pt idx="23">
                  <c:v>06/03/08</c:v>
                </c:pt>
                <c:pt idx="24">
                  <c:v>07/03/08</c:v>
                </c:pt>
                <c:pt idx="25">
                  <c:v>10/03/08</c:v>
                </c:pt>
                <c:pt idx="26">
                  <c:v>11/03/08</c:v>
                </c:pt>
                <c:pt idx="27">
                  <c:v>12/03/08</c:v>
                </c:pt>
                <c:pt idx="28">
                  <c:v>13/03/08</c:v>
                </c:pt>
                <c:pt idx="29">
                  <c:v>14/03/08</c:v>
                </c:pt>
                <c:pt idx="30">
                  <c:v>17/03/08</c:v>
                </c:pt>
                <c:pt idx="31">
                  <c:v>18/03/08</c:v>
                </c:pt>
                <c:pt idx="32">
                  <c:v>19/03/08</c:v>
                </c:pt>
                <c:pt idx="33">
                  <c:v>20/03/08</c:v>
                </c:pt>
                <c:pt idx="34">
                  <c:v>21/03/08</c:v>
                </c:pt>
                <c:pt idx="35">
                  <c:v>24/03/08</c:v>
                </c:pt>
                <c:pt idx="36">
                  <c:v>25/03/08</c:v>
                </c:pt>
                <c:pt idx="37">
                  <c:v>26/03/08</c:v>
                </c:pt>
                <c:pt idx="38">
                  <c:v>27/03/08</c:v>
                </c:pt>
                <c:pt idx="39">
                  <c:v>28/03/08</c:v>
                </c:pt>
                <c:pt idx="40">
                  <c:v>31/03/08</c:v>
                </c:pt>
                <c:pt idx="41">
                  <c:v>01/04/08</c:v>
                </c:pt>
                <c:pt idx="42">
                  <c:v>02/04/08</c:v>
                </c:pt>
                <c:pt idx="43">
                  <c:v>03/04/08</c:v>
                </c:pt>
                <c:pt idx="44">
                  <c:v>04/04/08</c:v>
                </c:pt>
                <c:pt idx="45">
                  <c:v>07/04/08</c:v>
                </c:pt>
                <c:pt idx="46">
                  <c:v>08/04/08</c:v>
                </c:pt>
                <c:pt idx="47">
                  <c:v>09/04/08</c:v>
                </c:pt>
                <c:pt idx="48">
                  <c:v>10/04/08</c:v>
                </c:pt>
                <c:pt idx="49">
                  <c:v>11/04/08</c:v>
                </c:pt>
                <c:pt idx="50">
                  <c:v>14/04/08</c:v>
                </c:pt>
                <c:pt idx="51">
                  <c:v>15/04/08</c:v>
                </c:pt>
                <c:pt idx="52">
                  <c:v>16/04/08</c:v>
                </c:pt>
                <c:pt idx="53">
                  <c:v>17/04/08</c:v>
                </c:pt>
                <c:pt idx="54">
                  <c:v>18/04/08</c:v>
                </c:pt>
                <c:pt idx="55">
                  <c:v>21/04/08</c:v>
                </c:pt>
                <c:pt idx="56">
                  <c:v>22/04/08</c:v>
                </c:pt>
                <c:pt idx="57">
                  <c:v>23/04/08</c:v>
                </c:pt>
                <c:pt idx="58">
                  <c:v>24/04/08</c:v>
                </c:pt>
                <c:pt idx="59">
                  <c:v>25/04/08</c:v>
                </c:pt>
                <c:pt idx="60">
                  <c:v>28/04/08</c:v>
                </c:pt>
                <c:pt idx="61">
                  <c:v>29/04/08</c:v>
                </c:pt>
                <c:pt idx="62">
                  <c:v>30/04/08</c:v>
                </c:pt>
                <c:pt idx="63">
                  <c:v>01/05/08</c:v>
                </c:pt>
                <c:pt idx="64">
                  <c:v>02/05/08</c:v>
                </c:pt>
                <c:pt idx="65">
                  <c:v>05/05/08</c:v>
                </c:pt>
                <c:pt idx="66">
                  <c:v>06/05/08</c:v>
                </c:pt>
                <c:pt idx="67">
                  <c:v>07/05/08</c:v>
                </c:pt>
                <c:pt idx="68">
                  <c:v>08/05/08</c:v>
                </c:pt>
                <c:pt idx="69">
                  <c:v>09/05/08</c:v>
                </c:pt>
                <c:pt idx="70">
                  <c:v>12/05/08</c:v>
                </c:pt>
                <c:pt idx="71">
                  <c:v>13/05/08</c:v>
                </c:pt>
                <c:pt idx="72">
                  <c:v>14/05/08</c:v>
                </c:pt>
                <c:pt idx="73">
                  <c:v>15/05/08</c:v>
                </c:pt>
                <c:pt idx="74">
                  <c:v>16/05/08</c:v>
                </c:pt>
                <c:pt idx="75">
                  <c:v>19/05/08</c:v>
                </c:pt>
                <c:pt idx="76">
                  <c:v>20/05/08</c:v>
                </c:pt>
                <c:pt idx="77">
                  <c:v>21/05/08</c:v>
                </c:pt>
                <c:pt idx="78">
                  <c:v>22/05/08</c:v>
                </c:pt>
                <c:pt idx="79">
                  <c:v>23/05/08</c:v>
                </c:pt>
                <c:pt idx="80">
                  <c:v>26/05/08</c:v>
                </c:pt>
                <c:pt idx="81">
                  <c:v>27/05/08</c:v>
                </c:pt>
                <c:pt idx="82">
                  <c:v>28/05/08</c:v>
                </c:pt>
                <c:pt idx="83">
                  <c:v>29/05/08</c:v>
                </c:pt>
                <c:pt idx="84">
                  <c:v>30/05/08</c:v>
                </c:pt>
                <c:pt idx="85">
                  <c:v>02/06/08</c:v>
                </c:pt>
                <c:pt idx="86">
                  <c:v>03/06/08</c:v>
                </c:pt>
                <c:pt idx="87">
                  <c:v>04/06/08</c:v>
                </c:pt>
                <c:pt idx="88">
                  <c:v>05/06/08</c:v>
                </c:pt>
                <c:pt idx="89">
                  <c:v>06/06/08</c:v>
                </c:pt>
                <c:pt idx="90">
                  <c:v>09/06/08</c:v>
                </c:pt>
                <c:pt idx="91">
                  <c:v>10/06/08</c:v>
                </c:pt>
                <c:pt idx="92">
                  <c:v>11/06/08</c:v>
                </c:pt>
                <c:pt idx="93">
                  <c:v>12/06/08</c:v>
                </c:pt>
                <c:pt idx="94">
                  <c:v>13/06/08</c:v>
                </c:pt>
                <c:pt idx="95">
                  <c:v>16/06/08</c:v>
                </c:pt>
                <c:pt idx="96">
                  <c:v>17/06/08</c:v>
                </c:pt>
                <c:pt idx="97">
                  <c:v>18/06/08</c:v>
                </c:pt>
                <c:pt idx="98">
                  <c:v>19/06/08</c:v>
                </c:pt>
                <c:pt idx="99">
                  <c:v>20/06/08</c:v>
                </c:pt>
                <c:pt idx="100">
                  <c:v>23/06/08</c:v>
                </c:pt>
                <c:pt idx="101">
                  <c:v>24/06/08</c:v>
                </c:pt>
                <c:pt idx="102">
                  <c:v>25/06/08</c:v>
                </c:pt>
                <c:pt idx="103">
                  <c:v>26/06/08</c:v>
                </c:pt>
                <c:pt idx="104">
                  <c:v>27/06/08</c:v>
                </c:pt>
                <c:pt idx="105">
                  <c:v>30/06/08</c:v>
                </c:pt>
                <c:pt idx="106">
                  <c:v>01/07/08</c:v>
                </c:pt>
                <c:pt idx="107">
                  <c:v>02/07/08</c:v>
                </c:pt>
                <c:pt idx="108">
                  <c:v>03/07/08</c:v>
                </c:pt>
                <c:pt idx="109">
                  <c:v>04/07/08</c:v>
                </c:pt>
                <c:pt idx="110">
                  <c:v>07/07/08</c:v>
                </c:pt>
                <c:pt idx="111">
                  <c:v>08/07/08</c:v>
                </c:pt>
                <c:pt idx="112">
                  <c:v>09/07/08</c:v>
                </c:pt>
                <c:pt idx="113">
                  <c:v>10/07/08</c:v>
                </c:pt>
                <c:pt idx="114">
                  <c:v>11/07/08</c:v>
                </c:pt>
                <c:pt idx="115">
                  <c:v>14/07/08</c:v>
                </c:pt>
                <c:pt idx="116">
                  <c:v>15/07/08</c:v>
                </c:pt>
                <c:pt idx="117">
                  <c:v>16/07/08</c:v>
                </c:pt>
                <c:pt idx="118">
                  <c:v>17/07/08</c:v>
                </c:pt>
                <c:pt idx="119">
                  <c:v>18/07/08</c:v>
                </c:pt>
                <c:pt idx="120">
                  <c:v>21/07/08</c:v>
                </c:pt>
                <c:pt idx="121">
                  <c:v>22/07/08</c:v>
                </c:pt>
                <c:pt idx="122">
                  <c:v>23/07/08</c:v>
                </c:pt>
                <c:pt idx="123">
                  <c:v>24/07/08</c:v>
                </c:pt>
                <c:pt idx="124">
                  <c:v>25/07/08</c:v>
                </c:pt>
                <c:pt idx="125">
                  <c:v>28/07/08</c:v>
                </c:pt>
                <c:pt idx="126">
                  <c:v>29/07/08</c:v>
                </c:pt>
                <c:pt idx="127">
                  <c:v>30/07/08</c:v>
                </c:pt>
                <c:pt idx="128">
                  <c:v>01/08/08</c:v>
                </c:pt>
                <c:pt idx="129">
                  <c:v>04/08/08</c:v>
                </c:pt>
                <c:pt idx="130">
                  <c:v>05/08/08</c:v>
                </c:pt>
                <c:pt idx="131">
                  <c:v>06/08/08</c:v>
                </c:pt>
                <c:pt idx="132">
                  <c:v>08/08/08</c:v>
                </c:pt>
                <c:pt idx="133">
                  <c:v>11/08/08</c:v>
                </c:pt>
                <c:pt idx="134">
                  <c:v>12/08/08</c:v>
                </c:pt>
                <c:pt idx="135">
                  <c:v>13/08/08</c:v>
                </c:pt>
                <c:pt idx="136">
                  <c:v>14/08/08</c:v>
                </c:pt>
                <c:pt idx="137">
                  <c:v>15/08/08</c:v>
                </c:pt>
                <c:pt idx="138">
                  <c:v>18/08/08</c:v>
                </c:pt>
                <c:pt idx="139">
                  <c:v>19/08/08</c:v>
                </c:pt>
                <c:pt idx="140">
                  <c:v>20/08/08</c:v>
                </c:pt>
                <c:pt idx="141">
                  <c:v>21/08/08</c:v>
                </c:pt>
                <c:pt idx="142">
                  <c:v>22/08/08</c:v>
                </c:pt>
                <c:pt idx="143">
                  <c:v>25/08/08</c:v>
                </c:pt>
                <c:pt idx="144">
                  <c:v>26/08/08</c:v>
                </c:pt>
                <c:pt idx="145">
                  <c:v>27/08/08</c:v>
                </c:pt>
                <c:pt idx="146">
                  <c:v>28/08/08</c:v>
                </c:pt>
                <c:pt idx="147">
                  <c:v>29/08/08</c:v>
                </c:pt>
                <c:pt idx="148">
                  <c:v>01/09/08</c:v>
                </c:pt>
                <c:pt idx="149">
                  <c:v>02/09/08</c:v>
                </c:pt>
                <c:pt idx="150">
                  <c:v>03/09/08</c:v>
                </c:pt>
                <c:pt idx="151">
                  <c:v>04/09/08</c:v>
                </c:pt>
                <c:pt idx="152">
                  <c:v>05/09/08</c:v>
                </c:pt>
                <c:pt idx="153">
                  <c:v>08/09/08</c:v>
                </c:pt>
                <c:pt idx="154">
                  <c:v>09/09/08</c:v>
                </c:pt>
                <c:pt idx="155">
                  <c:v>10/09/08</c:v>
                </c:pt>
                <c:pt idx="156">
                  <c:v>11/09/08</c:v>
                </c:pt>
                <c:pt idx="157">
                  <c:v>12/09/08</c:v>
                </c:pt>
                <c:pt idx="158">
                  <c:v>15/09/08</c:v>
                </c:pt>
                <c:pt idx="159">
                  <c:v>16/09/08</c:v>
                </c:pt>
                <c:pt idx="160">
                  <c:v>17/09/08</c:v>
                </c:pt>
                <c:pt idx="161">
                  <c:v>18/09/08</c:v>
                </c:pt>
                <c:pt idx="162">
                  <c:v>19/09/08</c:v>
                </c:pt>
                <c:pt idx="163">
                  <c:v>22/09/08</c:v>
                </c:pt>
                <c:pt idx="164">
                  <c:v>23/09/08</c:v>
                </c:pt>
                <c:pt idx="165">
                  <c:v>24/09/08</c:v>
                </c:pt>
                <c:pt idx="166">
                  <c:v>25/09/08</c:v>
                </c:pt>
                <c:pt idx="167">
                  <c:v>26/09/08</c:v>
                </c:pt>
                <c:pt idx="168">
                  <c:v>29/09/08</c:v>
                </c:pt>
                <c:pt idx="169">
                  <c:v>30/09/08</c:v>
                </c:pt>
                <c:pt idx="170">
                  <c:v>01/10/08</c:v>
                </c:pt>
                <c:pt idx="171">
                  <c:v>02/10/08</c:v>
                </c:pt>
                <c:pt idx="172">
                  <c:v>03/10/08</c:v>
                </c:pt>
                <c:pt idx="173">
                  <c:v>06/10/08</c:v>
                </c:pt>
                <c:pt idx="174">
                  <c:v>07/10/08</c:v>
                </c:pt>
                <c:pt idx="175">
                  <c:v>08/10/08</c:v>
                </c:pt>
                <c:pt idx="176">
                  <c:v>09/10/08</c:v>
                </c:pt>
                <c:pt idx="177">
                  <c:v>10/10/08</c:v>
                </c:pt>
                <c:pt idx="178">
                  <c:v>13/10/08</c:v>
                </c:pt>
                <c:pt idx="179">
                  <c:v>14/10/08</c:v>
                </c:pt>
                <c:pt idx="180">
                  <c:v>15/10/08</c:v>
                </c:pt>
                <c:pt idx="181">
                  <c:v>16/10/08</c:v>
                </c:pt>
                <c:pt idx="182">
                  <c:v>17/10/08</c:v>
                </c:pt>
                <c:pt idx="183">
                  <c:v>20/10/08</c:v>
                </c:pt>
                <c:pt idx="184">
                  <c:v>21/10/08</c:v>
                </c:pt>
                <c:pt idx="185">
                  <c:v>22/10/08</c:v>
                </c:pt>
                <c:pt idx="186">
                  <c:v>23/10/08</c:v>
                </c:pt>
                <c:pt idx="187">
                  <c:v>24/10/08</c:v>
                </c:pt>
                <c:pt idx="188">
                  <c:v>27/10/08</c:v>
                </c:pt>
                <c:pt idx="189">
                  <c:v>28/10/08</c:v>
                </c:pt>
                <c:pt idx="190">
                  <c:v>29/10/08</c:v>
                </c:pt>
                <c:pt idx="191">
                  <c:v>31/10/08</c:v>
                </c:pt>
                <c:pt idx="192">
                  <c:v>03/11/08</c:v>
                </c:pt>
                <c:pt idx="193">
                  <c:v>04/11/08</c:v>
                </c:pt>
                <c:pt idx="194">
                  <c:v>05/11/08</c:v>
                </c:pt>
                <c:pt idx="195">
                  <c:v>06/11/08</c:v>
                </c:pt>
                <c:pt idx="196">
                  <c:v>07/11/08</c:v>
                </c:pt>
                <c:pt idx="197">
                  <c:v>10/11/08</c:v>
                </c:pt>
                <c:pt idx="198">
                  <c:v>11/11/08</c:v>
                </c:pt>
                <c:pt idx="199">
                  <c:v>12/11/08</c:v>
                </c:pt>
                <c:pt idx="200">
                  <c:v>13/11/08</c:v>
                </c:pt>
                <c:pt idx="201">
                  <c:v>14/11/08</c:v>
                </c:pt>
                <c:pt idx="202">
                  <c:v>17/11/08</c:v>
                </c:pt>
                <c:pt idx="203">
                  <c:v>18/11/08</c:v>
                </c:pt>
                <c:pt idx="204">
                  <c:v>19/11/08</c:v>
                </c:pt>
                <c:pt idx="205">
                  <c:v>20/11/08</c:v>
                </c:pt>
                <c:pt idx="206">
                  <c:v>21/11/08</c:v>
                </c:pt>
                <c:pt idx="207">
                  <c:v>24/11/08</c:v>
                </c:pt>
                <c:pt idx="208">
                  <c:v>25/11/08</c:v>
                </c:pt>
                <c:pt idx="209">
                  <c:v>26/11/08</c:v>
                </c:pt>
                <c:pt idx="210">
                  <c:v>27/11/08</c:v>
                </c:pt>
                <c:pt idx="211">
                  <c:v>28/11/08</c:v>
                </c:pt>
                <c:pt idx="212">
                  <c:v>01/12/08</c:v>
                </c:pt>
                <c:pt idx="213">
                  <c:v>02/12/08</c:v>
                </c:pt>
                <c:pt idx="214">
                  <c:v>03/12/08</c:v>
                </c:pt>
                <c:pt idx="215">
                  <c:v>04/12/08</c:v>
                </c:pt>
                <c:pt idx="216">
                  <c:v>05/12/08</c:v>
                </c:pt>
                <c:pt idx="217">
                  <c:v>08/12/08</c:v>
                </c:pt>
                <c:pt idx="218">
                  <c:v>09/12/08</c:v>
                </c:pt>
                <c:pt idx="219">
                  <c:v>10/12/08</c:v>
                </c:pt>
                <c:pt idx="220">
                  <c:v>11/12/08</c:v>
                </c:pt>
                <c:pt idx="221">
                  <c:v>12/12/08</c:v>
                </c:pt>
                <c:pt idx="222">
                  <c:v>15/12/08</c:v>
                </c:pt>
                <c:pt idx="223">
                  <c:v>16/12/08</c:v>
                </c:pt>
                <c:pt idx="224">
                  <c:v>17/12/08</c:v>
                </c:pt>
                <c:pt idx="225">
                  <c:v>18/12/08</c:v>
                </c:pt>
                <c:pt idx="226">
                  <c:v>19/12/08</c:v>
                </c:pt>
                <c:pt idx="227">
                  <c:v>22/12/08</c:v>
                </c:pt>
                <c:pt idx="228">
                  <c:v>23/12/08</c:v>
                </c:pt>
                <c:pt idx="229">
                  <c:v>24/12/08</c:v>
                </c:pt>
                <c:pt idx="230">
                  <c:v>26/12/08</c:v>
                </c:pt>
                <c:pt idx="231">
                  <c:v>29/12/08</c:v>
                </c:pt>
                <c:pt idx="232">
                  <c:v>30/12/08</c:v>
                </c:pt>
                <c:pt idx="233">
                  <c:v>31/12/08</c:v>
                </c:pt>
                <c:pt idx="234">
                  <c:v>01/01/09</c:v>
                </c:pt>
                <c:pt idx="235">
                  <c:v>02/01/09</c:v>
                </c:pt>
                <c:pt idx="236">
                  <c:v>05/01/09</c:v>
                </c:pt>
                <c:pt idx="237">
                  <c:v>06/01/09</c:v>
                </c:pt>
                <c:pt idx="238">
                  <c:v>07/01/09</c:v>
                </c:pt>
                <c:pt idx="239">
                  <c:v>08/01/09</c:v>
                </c:pt>
                <c:pt idx="240">
                  <c:v>09/01/09</c:v>
                </c:pt>
                <c:pt idx="241">
                  <c:v>12/01/09</c:v>
                </c:pt>
                <c:pt idx="242">
                  <c:v>13/01/09</c:v>
                </c:pt>
                <c:pt idx="243">
                  <c:v>14/01/09</c:v>
                </c:pt>
                <c:pt idx="244">
                  <c:v>15/01/09</c:v>
                </c:pt>
                <c:pt idx="245">
                  <c:v>16/01/09</c:v>
                </c:pt>
                <c:pt idx="246">
                  <c:v>19/01/09</c:v>
                </c:pt>
                <c:pt idx="247">
                  <c:v>20/01/09</c:v>
                </c:pt>
                <c:pt idx="248">
                  <c:v>21/01/09</c:v>
                </c:pt>
                <c:pt idx="249">
                  <c:v>22/01/09</c:v>
                </c:pt>
                <c:pt idx="250">
                  <c:v>23/01/09</c:v>
                </c:pt>
                <c:pt idx="251">
                  <c:v>26/01/09</c:v>
                </c:pt>
                <c:pt idx="252">
                  <c:v>27/01/09</c:v>
                </c:pt>
                <c:pt idx="253">
                  <c:v>28/01/09</c:v>
                </c:pt>
                <c:pt idx="254">
                  <c:v>29/01/09</c:v>
                </c:pt>
                <c:pt idx="255">
                  <c:v>30/01/09</c:v>
                </c:pt>
                <c:pt idx="256">
                  <c:v>02/02/09</c:v>
                </c:pt>
              </c:strCache>
            </c:strRef>
          </c:cat>
          <c:val>
            <c:numRef>
              <c:f>_Hidden3!$H$2:$H$258</c:f>
              <c:numCache>
                <c:formatCode>General</c:formatCode>
                <c:ptCount val="257"/>
                <c:pt idx="0">
                  <c:v>521.781644075797</c:v>
                </c:pt>
                <c:pt idx="1">
                  <c:v>518.28022875817</c:v>
                </c:pt>
                <c:pt idx="2">
                  <c:v>518.261404828671</c:v>
                </c:pt>
                <c:pt idx="3">
                  <c:v>524.744320131787</c:v>
                </c:pt>
                <c:pt idx="4">
                  <c:v>547.440226004272</c:v>
                </c:pt>
                <c:pt idx="5">
                  <c:v>563.883922431578</c:v>
                </c:pt>
                <c:pt idx="6">
                  <c:v>568.854037694319</c:v>
                </c:pt>
                <c:pt idx="7">
                  <c:v>562.868504044975</c:v>
                </c:pt>
                <c:pt idx="8">
                  <c:v>578.42198824012</c:v>
                </c:pt>
                <c:pt idx="9">
                  <c:v>586.070601063105</c:v>
                </c:pt>
                <c:pt idx="10">
                  <c:v>585.54249795026</c:v>
                </c:pt>
                <c:pt idx="11">
                  <c:v>598.290598290599</c:v>
                </c:pt>
                <c:pt idx="12">
                  <c:v>603.848253275109</c:v>
                </c:pt>
                <c:pt idx="13">
                  <c:v>598.194896851249</c:v>
                </c:pt>
                <c:pt idx="14">
                  <c:v>583.917025862069</c:v>
                </c:pt>
                <c:pt idx="15">
                  <c:v>596.61199973004</c:v>
                </c:pt>
                <c:pt idx="16">
                  <c:v>597.687239478284</c:v>
                </c:pt>
                <c:pt idx="17">
                  <c:v>586.944961446424</c:v>
                </c:pt>
                <c:pt idx="18">
                  <c:v>582.302757754117</c:v>
                </c:pt>
                <c:pt idx="19">
                  <c:v>580.866354585614</c:v>
                </c:pt>
                <c:pt idx="20">
                  <c:v>591.988423337499</c:v>
                </c:pt>
                <c:pt idx="21">
                  <c:v>570.169669867158</c:v>
                </c:pt>
                <c:pt idx="22">
                  <c:v>570.54488023164</c:v>
                </c:pt>
                <c:pt idx="23">
                  <c:v>576.408381748156</c:v>
                </c:pt>
                <c:pt idx="24">
                  <c:v>579.555036647856</c:v>
                </c:pt>
                <c:pt idx="25">
                  <c:v>586.375488917862</c:v>
                </c:pt>
                <c:pt idx="26">
                  <c:v>584.563365628454</c:v>
                </c:pt>
                <c:pt idx="27">
                  <c:v>581.184984170058</c:v>
                </c:pt>
                <c:pt idx="28">
                  <c:v>570.071258907364</c:v>
                </c:pt>
                <c:pt idx="29">
                  <c:v>566.158987211619</c:v>
                </c:pt>
                <c:pt idx="30">
                  <c:v>531.38871274572</c:v>
                </c:pt>
                <c:pt idx="31">
                  <c:v>537.378733117748</c:v>
                </c:pt>
                <c:pt idx="32">
                  <c:v>543.589089982157</c:v>
                </c:pt>
                <c:pt idx="33">
                  <c:v>557.770861700058</c:v>
                </c:pt>
                <c:pt idx="36">
                  <c:v>572.612242276319</c:v>
                </c:pt>
                <c:pt idx="37">
                  <c:v>591.661362189688</c:v>
                </c:pt>
                <c:pt idx="38">
                  <c:v>586.278981375903</c:v>
                </c:pt>
                <c:pt idx="39">
                  <c:v>585.907824765764</c:v>
                </c:pt>
                <c:pt idx="40">
                  <c:v>591.323045788009</c:v>
                </c:pt>
                <c:pt idx="41">
                  <c:v>579.821200510856</c:v>
                </c:pt>
                <c:pt idx="42">
                  <c:v>589.17604912999</c:v>
                </c:pt>
                <c:pt idx="43">
                  <c:v>608.656447249775</c:v>
                </c:pt>
                <c:pt idx="44">
                  <c:v>592.163846838825</c:v>
                </c:pt>
                <c:pt idx="45">
                  <c:v>605.684062958007</c:v>
                </c:pt>
                <c:pt idx="46">
                  <c:v>596.246973365618</c:v>
                </c:pt>
                <c:pt idx="47">
                  <c:v>607.433549535801</c:v>
                </c:pt>
                <c:pt idx="48">
                  <c:v>595.275590551181</c:v>
                </c:pt>
                <c:pt idx="49">
                  <c:v>599.06524347881</c:v>
                </c:pt>
                <c:pt idx="50">
                  <c:v>604.480433549688</c:v>
                </c:pt>
                <c:pt idx="51">
                  <c:v>609.994945665909</c:v>
                </c:pt>
                <c:pt idx="52">
                  <c:v>618.407835258664</c:v>
                </c:pt>
                <c:pt idx="53">
                  <c:v>626.260080645162</c:v>
                </c:pt>
                <c:pt idx="54">
                  <c:v>630.8618504436</c:v>
                </c:pt>
                <c:pt idx="55">
                  <c:v>624.292363819349</c:v>
                </c:pt>
                <c:pt idx="56">
                  <c:v>632.728642269789</c:v>
                </c:pt>
                <c:pt idx="57">
                  <c:v>634.253450439147</c:v>
                </c:pt>
                <c:pt idx="58">
                  <c:v>641.448411440168</c:v>
                </c:pt>
                <c:pt idx="59">
                  <c:v>654.975634778148</c:v>
                </c:pt>
                <c:pt idx="60">
                  <c:v>647.875607883287</c:v>
                </c:pt>
                <c:pt idx="61">
                  <c:v>631.622888703359</c:v>
                </c:pt>
                <c:pt idx="62">
                  <c:v>620.334620334621</c:v>
                </c:pt>
                <c:pt idx="63">
                  <c:v>603.603603603604</c:v>
                </c:pt>
                <c:pt idx="64">
                  <c:v>632.682106352698</c:v>
                </c:pt>
                <c:pt idx="66">
                  <c:v>664.605873261206</c:v>
                </c:pt>
                <c:pt idx="67">
                  <c:v>669.475048606611</c:v>
                </c:pt>
                <c:pt idx="68">
                  <c:v>673.747312178276</c:v>
                </c:pt>
                <c:pt idx="69">
                  <c:v>678.936473023677</c:v>
                </c:pt>
                <c:pt idx="70">
                  <c:v>680.492546986391</c:v>
                </c:pt>
                <c:pt idx="71">
                  <c:v>685.064305564532</c:v>
                </c:pt>
                <c:pt idx="72">
                  <c:v>682.038992162705</c:v>
                </c:pt>
                <c:pt idx="73">
                  <c:v>687.605014863643</c:v>
                </c:pt>
                <c:pt idx="74">
                  <c:v>690.411666021422</c:v>
                </c:pt>
                <c:pt idx="75">
                  <c:v>684.663285613405</c:v>
                </c:pt>
                <c:pt idx="76">
                  <c:v>693.138947503037</c:v>
                </c:pt>
                <c:pt idx="77">
                  <c:v>705.927488969883</c:v>
                </c:pt>
                <c:pt idx="78">
                  <c:v>710.403478483279</c:v>
                </c:pt>
                <c:pt idx="79">
                  <c:v>706.390547579723</c:v>
                </c:pt>
                <c:pt idx="81">
                  <c:v>706.059644670051</c:v>
                </c:pt>
                <c:pt idx="82">
                  <c:v>711.928934010153</c:v>
                </c:pt>
                <c:pt idx="83">
                  <c:v>728.89203266671</c:v>
                </c:pt>
                <c:pt idx="84">
                  <c:v>721.240649987104</c:v>
                </c:pt>
                <c:pt idx="85">
                  <c:v>721.563064224916</c:v>
                </c:pt>
                <c:pt idx="86">
                  <c:v>715.759607944287</c:v>
                </c:pt>
                <c:pt idx="87">
                  <c:v>697.01280227596</c:v>
                </c:pt>
                <c:pt idx="88">
                  <c:v>697.961303726789</c:v>
                </c:pt>
                <c:pt idx="89">
                  <c:v>744.373918061166</c:v>
                </c:pt>
                <c:pt idx="90">
                  <c:v>727.95235681703</c:v>
                </c:pt>
                <c:pt idx="91">
                  <c:v>739.404869251578</c:v>
                </c:pt>
                <c:pt idx="92">
                  <c:v>737.350950692878</c:v>
                </c:pt>
                <c:pt idx="93">
                  <c:v>736.200298371927</c:v>
                </c:pt>
                <c:pt idx="94">
                  <c:v>756.390193009912</c:v>
                </c:pt>
                <c:pt idx="95">
                  <c:v>755.546930590595</c:v>
                </c:pt>
                <c:pt idx="96">
                  <c:v>743.038056470893</c:v>
                </c:pt>
                <c:pt idx="97">
                  <c:v>735.816175046796</c:v>
                </c:pt>
                <c:pt idx="98">
                  <c:v>743.814999031071</c:v>
                </c:pt>
                <c:pt idx="99">
                  <c:v>745.035233824472</c:v>
                </c:pt>
                <c:pt idx="100">
                  <c:v>751.88454352168</c:v>
                </c:pt>
                <c:pt idx="101">
                  <c:v>745.278776978418</c:v>
                </c:pt>
                <c:pt idx="102">
                  <c:v>721.36034361177</c:v>
                </c:pt>
                <c:pt idx="103">
                  <c:v>742.165151611468</c:v>
                </c:pt>
                <c:pt idx="104">
                  <c:v>745.808991617984</c:v>
                </c:pt>
                <c:pt idx="105">
                  <c:v>745.052017254504</c:v>
                </c:pt>
                <c:pt idx="106">
                  <c:v>749.286846275753</c:v>
                </c:pt>
                <c:pt idx="107">
                  <c:v>739.908895356194</c:v>
                </c:pt>
                <c:pt idx="108">
                  <c:v>742.996537614102</c:v>
                </c:pt>
                <c:pt idx="109">
                  <c:v>751.068853295897</c:v>
                </c:pt>
                <c:pt idx="110">
                  <c:v>747.556066705003</c:v>
                </c:pt>
                <c:pt idx="111">
                  <c:v>718.42927264614</c:v>
                </c:pt>
                <c:pt idx="112">
                  <c:v>722.239898186446</c:v>
                </c:pt>
                <c:pt idx="113">
                  <c:v>730.837789661319</c:v>
                </c:pt>
                <c:pt idx="114">
                  <c:v>766.656141458794</c:v>
                </c:pt>
                <c:pt idx="115">
                  <c:v>754.716981132076</c:v>
                </c:pt>
                <c:pt idx="116">
                  <c:v>709.193245778612</c:v>
                </c:pt>
                <c:pt idx="117">
                  <c:v>696.122860020141</c:v>
                </c:pt>
                <c:pt idx="118">
                  <c:v>705.407281216481</c:v>
                </c:pt>
                <c:pt idx="119">
                  <c:v>687.278705108751</c:v>
                </c:pt>
                <c:pt idx="120">
                  <c:v>685.458443687729</c:v>
                </c:pt>
                <c:pt idx="121">
                  <c:v>665.870971794711</c:v>
                </c:pt>
                <c:pt idx="122">
                  <c:v>666.730195032082</c:v>
                </c:pt>
                <c:pt idx="123">
                  <c:v>656.375582062895</c:v>
                </c:pt>
                <c:pt idx="124">
                  <c:v>647.642049065718</c:v>
                </c:pt>
                <c:pt idx="125">
                  <c:v>656.674711037724</c:v>
                </c:pt>
                <c:pt idx="126">
                  <c:v>644.062400509392</c:v>
                </c:pt>
                <c:pt idx="127">
                  <c:v>655.750849958304</c:v>
                </c:pt>
                <c:pt idx="128">
                  <c:v>681.263644535765</c:v>
                </c:pt>
                <c:pt idx="129">
                  <c:v>664.910702813825</c:v>
                </c:pt>
                <c:pt idx="130">
                  <c:v>646.994253244657</c:v>
                </c:pt>
                <c:pt idx="131">
                  <c:v>639.617521643624</c:v>
                </c:pt>
                <c:pt idx="132">
                  <c:v>653.111317500332</c:v>
                </c:pt>
                <c:pt idx="133">
                  <c:v>650.146549427125</c:v>
                </c:pt>
                <c:pt idx="134">
                  <c:v>643.321929294962</c:v>
                </c:pt>
                <c:pt idx="135">
                  <c:v>656.914715158022</c:v>
                </c:pt>
                <c:pt idx="136">
                  <c:v>659.757161065272</c:v>
                </c:pt>
                <c:pt idx="137">
                  <c:v>648.550478647566</c:v>
                </c:pt>
                <c:pt idx="138">
                  <c:v>647.61289445049</c:v>
                </c:pt>
                <c:pt idx="139">
                  <c:v>647.441575253799</c:v>
                </c:pt>
                <c:pt idx="140">
                  <c:v>645.785258585585</c:v>
                </c:pt>
                <c:pt idx="141">
                  <c:v>688.537869582828</c:v>
                </c:pt>
                <c:pt idx="142">
                  <c:v>667.882225823879</c:v>
                </c:pt>
                <c:pt idx="144">
                  <c:v>677.490067132484</c:v>
                </c:pt>
                <c:pt idx="145">
                  <c:v>679.894359043814</c:v>
                </c:pt>
                <c:pt idx="146">
                  <c:v>676.325231873265</c:v>
                </c:pt>
                <c:pt idx="147">
                  <c:v>677.9776043434</c:v>
                </c:pt>
                <c:pt idx="148">
                  <c:v>651.460228438547</c:v>
                </c:pt>
                <c:pt idx="149">
                  <c:v>644.461284100303</c:v>
                </c:pt>
                <c:pt idx="150">
                  <c:v>643.30725019043</c:v>
                </c:pt>
                <c:pt idx="151">
                  <c:v>645.361678630591</c:v>
                </c:pt>
                <c:pt idx="152">
                  <c:v>654.348283849232</c:v>
                </c:pt>
                <c:pt idx="153">
                  <c:v>668.003376952301</c:v>
                </c:pt>
                <c:pt idx="154">
                  <c:v>653.280542986425</c:v>
                </c:pt>
                <c:pt idx="155">
                  <c:v>651.873137505322</c:v>
                </c:pt>
                <c:pt idx="156">
                  <c:v>688.244581598967</c:v>
                </c:pt>
                <c:pt idx="157">
                  <c:v>688.895208303711</c:v>
                </c:pt>
                <c:pt idx="158">
                  <c:v>619.744187689916</c:v>
                </c:pt>
                <c:pt idx="159">
                  <c:v>576.3299922899</c:v>
                </c:pt>
                <c:pt idx="160">
                  <c:v>561.375140607424</c:v>
                </c:pt>
                <c:pt idx="161">
                  <c:v>551.648048545029</c:v>
                </c:pt>
                <c:pt idx="162">
                  <c:v>588.472885642034</c:v>
                </c:pt>
                <c:pt idx="163">
                  <c:v>610.287557477181</c:v>
                </c:pt>
                <c:pt idx="164">
                  <c:v>612.823297807345</c:v>
                </c:pt>
                <c:pt idx="165">
                  <c:v>604.152484683459</c:v>
                </c:pt>
                <c:pt idx="166">
                  <c:v>594.047619047619</c:v>
                </c:pt>
                <c:pt idx="167">
                  <c:v>600.580601092897</c:v>
                </c:pt>
                <c:pt idx="168">
                  <c:v>589.762352777197</c:v>
                </c:pt>
                <c:pt idx="169">
                  <c:v>572.78193386003</c:v>
                </c:pt>
                <c:pt idx="170">
                  <c:v>578.439031318798</c:v>
                </c:pt>
                <c:pt idx="171">
                  <c:v>572.178666474862</c:v>
                </c:pt>
                <c:pt idx="172">
                  <c:v>572.683244181003</c:v>
                </c:pt>
                <c:pt idx="173">
                  <c:v>558.163414991932</c:v>
                </c:pt>
                <c:pt idx="174">
                  <c:v>543.573943661972</c:v>
                </c:pt>
                <c:pt idx="175">
                  <c:v>510.523632656034</c:v>
                </c:pt>
                <c:pt idx="176">
                  <c:v>521.122642888467</c:v>
                </c:pt>
                <c:pt idx="177">
                  <c:v>485.308196479859</c:v>
                </c:pt>
                <c:pt idx="178">
                  <c:v>484.822934232715</c:v>
                </c:pt>
                <c:pt idx="179">
                  <c:v>483.566026759744</c:v>
                </c:pt>
                <c:pt idx="180">
                  <c:v>449.908256880734</c:v>
                </c:pt>
                <c:pt idx="181">
                  <c:v>420.892870363516</c:v>
                </c:pt>
                <c:pt idx="182">
                  <c:v>434.198746642793</c:v>
                </c:pt>
                <c:pt idx="183">
                  <c:v>432.061978545888</c:v>
                </c:pt>
                <c:pt idx="184">
                  <c:v>430.825242718447</c:v>
                </c:pt>
                <c:pt idx="185">
                  <c:v>422.214435879468</c:v>
                </c:pt>
                <c:pt idx="186">
                  <c:v>423.887587822014</c:v>
                </c:pt>
                <c:pt idx="187">
                  <c:v>406.47824706256</c:v>
                </c:pt>
                <c:pt idx="188">
                  <c:v>408.507223113965</c:v>
                </c:pt>
                <c:pt idx="189">
                  <c:v>404.758103145457</c:v>
                </c:pt>
                <c:pt idx="190">
                  <c:v>422.083007047768</c:v>
                </c:pt>
                <c:pt idx="191">
                  <c:v>377.635807791801</c:v>
                </c:pt>
                <c:pt idx="192">
                  <c:v>364.607705506162</c:v>
                </c:pt>
                <c:pt idx="193">
                  <c:v>393.135725429017</c:v>
                </c:pt>
                <c:pt idx="194">
                  <c:v>371.212121212121</c:v>
                </c:pt>
                <c:pt idx="195">
                  <c:v>346.9068128426</c:v>
                </c:pt>
                <c:pt idx="196">
                  <c:v>352.77516462841</c:v>
                </c:pt>
                <c:pt idx="197">
                  <c:v>351.795826545652</c:v>
                </c:pt>
                <c:pt idx="198">
                  <c:v>342.82576292461</c:v>
                </c:pt>
                <c:pt idx="199">
                  <c:v>342.777334397446</c:v>
                </c:pt>
                <c:pt idx="200">
                  <c:v>343.11377245509</c:v>
                </c:pt>
                <c:pt idx="201">
                  <c:v>334.122287968442</c:v>
                </c:pt>
                <c:pt idx="202">
                  <c:v>329.383886255925</c:v>
                </c:pt>
                <c:pt idx="203">
                  <c:v>305.461155457204</c:v>
                </c:pt>
                <c:pt idx="204">
                  <c:v>298.005382301726</c:v>
                </c:pt>
                <c:pt idx="205">
                  <c:v>277.069047998724</c:v>
                </c:pt>
                <c:pt idx="206">
                  <c:v>267.021107760673</c:v>
                </c:pt>
                <c:pt idx="207">
                  <c:v>296.52391763877</c:v>
                </c:pt>
                <c:pt idx="208">
                  <c:v>289.594879400515</c:v>
                </c:pt>
                <c:pt idx="209">
                  <c:v>311.171240819482</c:v>
                </c:pt>
                <c:pt idx="210">
                  <c:v>326.356589147287</c:v>
                </c:pt>
                <c:pt idx="211">
                  <c:v>322.149760352008</c:v>
                </c:pt>
                <c:pt idx="212">
                  <c:v>315.474302030457</c:v>
                </c:pt>
                <c:pt idx="213">
                  <c:v>297.314326218792</c:v>
                </c:pt>
                <c:pt idx="214">
                  <c:v>287.570308167631</c:v>
                </c:pt>
                <c:pt idx="215">
                  <c:v>286.846275752774</c:v>
                </c:pt>
                <c:pt idx="216">
                  <c:v>254.836162652981</c:v>
                </c:pt>
                <c:pt idx="217">
                  <c:v>260.619262486386</c:v>
                </c:pt>
                <c:pt idx="218">
                  <c:v>251.596821934881</c:v>
                </c:pt>
                <c:pt idx="219">
                  <c:v>246.034816247582</c:v>
                </c:pt>
                <c:pt idx="220">
                  <c:v>272.417707150965</c:v>
                </c:pt>
                <c:pt idx="221">
                  <c:v>260.869565217392</c:v>
                </c:pt>
                <c:pt idx="222">
                  <c:v>269.430051813472</c:v>
                </c:pt>
                <c:pt idx="223">
                  <c:v>250.27392257122</c:v>
                </c:pt>
                <c:pt idx="224">
                  <c:v>246.994807596558</c:v>
                </c:pt>
                <c:pt idx="225">
                  <c:v>233.990147783251</c:v>
                </c:pt>
                <c:pt idx="226">
                  <c:v>236.908177905309</c:v>
                </c:pt>
                <c:pt idx="227">
                  <c:v>225.125268432355</c:v>
                </c:pt>
                <c:pt idx="228">
                  <c:v>200.851337816569</c:v>
                </c:pt>
                <c:pt idx="229">
                  <c:v>200.821135308818</c:v>
                </c:pt>
                <c:pt idx="231">
                  <c:v>203.924316748423</c:v>
                </c:pt>
                <c:pt idx="232">
                  <c:v>212.086820825649</c:v>
                </c:pt>
                <c:pt idx="233">
                  <c:v>216.821153984336</c:v>
                </c:pt>
              </c:numCache>
            </c:numRef>
          </c:val>
          <c:smooth val="0"/>
        </c:ser>
        <c:hiLowLines>
          <c:spPr>
            <a:ln w="0">
              <a:noFill/>
            </a:ln>
          </c:spPr>
        </c:hiLowLines>
        <c:marker val="0"/>
        <c:axId val="66265283"/>
        <c:axId val="95618205"/>
      </c:lineChart>
      <c:catAx>
        <c:axId val="66265283"/>
        <c:scaling>
          <c:orientation val="minMax"/>
        </c:scaling>
        <c:delete val="0"/>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5618205"/>
        <c:crossesAt val="0"/>
        <c:auto val="1"/>
        <c:lblAlgn val="ctr"/>
        <c:lblOffset val="100"/>
        <c:noMultiLvlLbl val="0"/>
      </c:catAx>
      <c:valAx>
        <c:axId val="95618205"/>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265283"/>
        <c:crossesAt val="1"/>
        <c:crossBetween val="midCat"/>
      </c:valAx>
      <c:spPr>
        <a:noFill/>
        <a:ln w="12600">
          <a:noFill/>
        </a:ln>
      </c:spPr>
    </c:plotArea>
    <c:legend>
      <c:legendPos val="r"/>
      <c:layout>
        <c:manualLayout>
          <c:xMode val="edge"/>
          <c:yMode val="edge"/>
          <c:x val="0.86032881339095"/>
          <c:y val="0.055640427755889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1</xdr:col>
      <xdr:colOff>360</xdr:colOff>
      <xdr:row>78</xdr:row>
      <xdr:rowOff>3838680</xdr:rowOff>
    </xdr:to>
    <xdr:graphicFrame>
      <xdr:nvGraphicFramePr>
        <xdr:cNvPr id="0" name="Chart 2"/>
        <xdr:cNvGraphicFramePr/>
      </xdr:nvGraphicFramePr>
      <xdr:xfrm>
        <a:off x="280800" y="24077160"/>
        <a:ext cx="71071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9</xdr:row>
      <xdr:rowOff>0</xdr:rowOff>
    </xdr:from>
    <xdr:to>
      <xdr:col>21</xdr:col>
      <xdr:colOff>360</xdr:colOff>
      <xdr:row>79</xdr:row>
      <xdr:rowOff>4476960</xdr:rowOff>
    </xdr:to>
    <xdr:graphicFrame>
      <xdr:nvGraphicFramePr>
        <xdr:cNvPr id="1" name="Chart 3"/>
        <xdr:cNvGraphicFramePr/>
      </xdr:nvGraphicFramePr>
      <xdr:xfrm>
        <a:off x="140400" y="27915840"/>
        <a:ext cx="7247520" cy="44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6" min="6" style="1" width="1.99"/>
    <col collapsed="false" customWidth="true" hidden="false" outlineLevel="0" max="7" min="7" style="1" width="2.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4" min="14" style="1" width="0.99"/>
    <col collapsed="false" customWidth="true" hidden="false" outlineLevel="0" max="15" min="15" style="1" width="1.99"/>
    <col collapsed="false" customWidth="true" hidden="false" outlineLevel="0" max="16" min="16" style="1" width="8.99"/>
    <col collapsed="false" customWidth="true" hidden="false" outlineLevel="0" max="18" min="17" style="1" width="2.99"/>
    <col collapsed="false" customWidth="true" hidden="false" outlineLevel="0" max="19" min="19" style="1" width="11.99"/>
    <col collapsed="false" customWidth="true" hidden="false" outlineLevel="0" max="20" min="20" style="1" width="2.99"/>
    <col collapsed="false" customWidth="true" hidden="false" outlineLevel="0" max="21" min="21" style="1" width="11.99"/>
    <col collapsed="false" customWidth="true" hidden="false" outlineLevel="0" max="22" min="22" style="1" width="2.99"/>
  </cols>
  <sheetData>
    <row r="1" customFormat="false" ht="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37.5" hidden="false" customHeight="true" outlineLevel="0" collapsed="false">
      <c r="A2" s="2"/>
      <c r="B2" s="3" t="s">
        <v>0</v>
      </c>
      <c r="C2" s="3"/>
      <c r="D2" s="3"/>
      <c r="E2" s="3"/>
      <c r="F2" s="3"/>
      <c r="G2" s="3"/>
      <c r="H2" s="3"/>
      <c r="I2" s="3"/>
      <c r="J2" s="3"/>
      <c r="K2" s="3"/>
      <c r="L2" s="3"/>
      <c r="M2" s="3"/>
      <c r="N2" s="3"/>
      <c r="O2" s="3"/>
      <c r="P2" s="3"/>
      <c r="Q2" s="3"/>
      <c r="R2" s="3"/>
      <c r="S2" s="3"/>
      <c r="T2" s="3"/>
      <c r="U2" s="3"/>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50.1" hidden="false" customHeight="true" outlineLevel="0" collapsed="false">
      <c r="A3" s="2"/>
      <c r="B3" s="4"/>
      <c r="C3" s="4"/>
      <c r="D3" s="4"/>
      <c r="E3" s="4"/>
      <c r="F3" s="4"/>
      <c r="G3" s="5" t="s">
        <v>1</v>
      </c>
      <c r="H3" s="5"/>
      <c r="I3" s="5"/>
      <c r="J3" s="5" t="s">
        <v>2</v>
      </c>
      <c r="K3" s="5"/>
      <c r="L3" s="5"/>
      <c r="M3" s="5"/>
      <c r="N3" s="5" t="s">
        <v>3</v>
      </c>
      <c r="O3" s="5"/>
      <c r="P3" s="5"/>
      <c r="Q3" s="5"/>
      <c r="R3" s="5" t="s">
        <v>4</v>
      </c>
      <c r="S3" s="5"/>
      <c r="T3" s="5" t="s">
        <v>5</v>
      </c>
      <c r="U3" s="5"/>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5" hidden="false" customHeight="true" outlineLevel="0" collapsed="false">
      <c r="A4" s="2"/>
      <c r="B4" s="6"/>
      <c r="C4" s="6"/>
      <c r="D4" s="6"/>
      <c r="E4" s="6"/>
      <c r="F4" s="6"/>
      <c r="G4" s="7" t="s">
        <v>6</v>
      </c>
      <c r="H4" s="7"/>
      <c r="I4" s="7"/>
      <c r="J4" s="7" t="s">
        <v>6</v>
      </c>
      <c r="K4" s="7"/>
      <c r="L4" s="7"/>
      <c r="M4" s="7"/>
      <c r="N4" s="7" t="s">
        <v>6</v>
      </c>
      <c r="O4" s="7"/>
      <c r="P4" s="7"/>
      <c r="Q4" s="7"/>
      <c r="R4" s="7" t="s">
        <v>7</v>
      </c>
      <c r="S4" s="7"/>
      <c r="T4" s="7" t="s">
        <v>7</v>
      </c>
      <c r="U4" s="7"/>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5" hidden="false" customHeight="true" outlineLevel="0" collapsed="false">
      <c r="A5" s="2"/>
      <c r="B5" s="8" t="s">
        <v>8</v>
      </c>
      <c r="C5" s="8"/>
      <c r="D5" s="8"/>
      <c r="E5" s="8"/>
      <c r="F5" s="8"/>
      <c r="G5" s="9" t="n">
        <v>601</v>
      </c>
      <c r="H5" s="9"/>
      <c r="I5" s="9"/>
      <c r="J5" s="9" t="n">
        <v>700</v>
      </c>
      <c r="K5" s="9"/>
      <c r="L5" s="9"/>
      <c r="M5" s="9"/>
      <c r="N5" s="9" t="n">
        <v>665</v>
      </c>
      <c r="O5" s="9"/>
      <c r="P5" s="9"/>
      <c r="Q5" s="9"/>
      <c r="R5" s="9"/>
      <c r="S5" s="9"/>
      <c r="T5" s="9" t="n">
        <v>425</v>
      </c>
      <c r="U5" s="9"/>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row>
    <row r="6" customFormat="false" ht="15" hidden="false" customHeight="true" outlineLevel="0" collapsed="false">
      <c r="A6" s="2"/>
      <c r="B6" s="8" t="s">
        <v>9</v>
      </c>
      <c r="C6" s="8"/>
      <c r="D6" s="8"/>
      <c r="E6" s="8"/>
      <c r="F6" s="8"/>
      <c r="G6" s="9" t="n">
        <v>8476.81</v>
      </c>
      <c r="H6" s="9"/>
      <c r="I6" s="9"/>
      <c r="J6" s="9" t="n">
        <v>11065.97</v>
      </c>
      <c r="K6" s="9"/>
      <c r="L6" s="9"/>
      <c r="M6" s="9"/>
      <c r="N6" s="9" t="n">
        <v>9497.9</v>
      </c>
      <c r="O6" s="9"/>
      <c r="P6" s="9"/>
      <c r="Q6" s="9"/>
      <c r="R6" s="9" t="n">
        <v>6270</v>
      </c>
      <c r="S6" s="9"/>
      <c r="T6" s="9"/>
      <c r="U6" s="9"/>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row>
    <row r="7" customFormat="false" ht="15" hidden="false" customHeight="true" outlineLevel="0" collapsed="false">
      <c r="A7" s="2"/>
      <c r="B7" s="8" t="s">
        <v>10</v>
      </c>
      <c r="C7" s="8"/>
      <c r="D7" s="8"/>
      <c r="E7" s="8"/>
      <c r="F7" s="8"/>
      <c r="G7" s="9" t="n">
        <v>2877</v>
      </c>
      <c r="H7" s="9"/>
      <c r="I7" s="9"/>
      <c r="J7" s="9" t="n">
        <v>3182</v>
      </c>
      <c r="K7" s="9"/>
      <c r="L7" s="9"/>
      <c r="M7" s="9"/>
      <c r="N7" s="9" t="n">
        <v>3164</v>
      </c>
      <c r="O7" s="9"/>
      <c r="P7" s="9"/>
      <c r="Q7" s="9"/>
      <c r="R7" s="9" t="n">
        <v>1594</v>
      </c>
      <c r="S7" s="9"/>
      <c r="T7" s="9"/>
      <c r="U7" s="9"/>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5" hidden="false" customHeight="true" outlineLevel="0" collapsed="false">
      <c r="A8" s="2"/>
      <c r="B8" s="8" t="s">
        <v>11</v>
      </c>
      <c r="C8" s="8"/>
      <c r="D8" s="8"/>
      <c r="E8" s="8"/>
      <c r="F8" s="8"/>
      <c r="G8" s="9" t="n">
        <v>4922.37</v>
      </c>
      <c r="H8" s="9"/>
      <c r="I8" s="9"/>
      <c r="J8" s="9" t="n">
        <v>6199.41</v>
      </c>
      <c r="K8" s="9"/>
      <c r="L8" s="9"/>
      <c r="M8" s="9"/>
      <c r="N8" s="9" t="n">
        <v>6296.78</v>
      </c>
      <c r="O8" s="9"/>
      <c r="P8" s="9"/>
      <c r="Q8" s="9"/>
      <c r="R8" s="9"/>
      <c r="S8" s="9"/>
      <c r="T8" s="9"/>
      <c r="U8" s="9"/>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row>
    <row r="9" customFormat="false" ht="15" hidden="false" customHeight="true" outlineLevel="0" collapsed="false">
      <c r="A9" s="2"/>
      <c r="B9" s="8" t="s">
        <v>12</v>
      </c>
      <c r="C9" s="8"/>
      <c r="D9" s="8"/>
      <c r="E9" s="8"/>
      <c r="F9" s="8"/>
      <c r="G9" s="9" t="n">
        <v>96910.81</v>
      </c>
      <c r="H9" s="9"/>
      <c r="I9" s="9"/>
      <c r="J9" s="9" t="n">
        <v>122646.96</v>
      </c>
      <c r="K9" s="9"/>
      <c r="L9" s="9"/>
      <c r="M9" s="9"/>
      <c r="N9" s="9" t="n">
        <v>122646.96</v>
      </c>
      <c r="O9" s="9"/>
      <c r="P9" s="9"/>
      <c r="Q9" s="9"/>
      <c r="R9" s="9" t="n">
        <v>59275.29</v>
      </c>
      <c r="S9" s="9"/>
      <c r="T9" s="9"/>
      <c r="U9" s="9"/>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row>
    <row r="10" customFormat="false" ht="15" hidden="false" customHeight="true" outlineLevel="0" collapsed="false">
      <c r="A10" s="2"/>
      <c r="B10" s="8" t="s">
        <v>13</v>
      </c>
      <c r="C10" s="8"/>
      <c r="D10" s="8"/>
      <c r="E10" s="8"/>
      <c r="F10" s="8"/>
      <c r="G10" s="9" t="n">
        <v>202.49</v>
      </c>
      <c r="H10" s="9"/>
      <c r="I10" s="9"/>
      <c r="J10" s="9" t="n">
        <v>278.81</v>
      </c>
      <c r="K10" s="9"/>
      <c r="L10" s="9"/>
      <c r="M10" s="9"/>
      <c r="N10" s="9" t="n">
        <v>278.81</v>
      </c>
      <c r="O10" s="9"/>
      <c r="P10" s="9"/>
      <c r="Q10" s="9"/>
      <c r="R10" s="9"/>
      <c r="S10" s="9"/>
      <c r="T10" s="9" t="n">
        <v>102.87</v>
      </c>
      <c r="U10" s="9"/>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customFormat="false" ht="15" hidden="false" customHeight="true" outlineLevel="0" collapsed="false">
      <c r="A11" s="2"/>
      <c r="B11" s="8" t="s">
        <v>14</v>
      </c>
      <c r="C11" s="8"/>
      <c r="D11" s="8"/>
      <c r="E11" s="8"/>
      <c r="F11" s="8"/>
      <c r="G11" s="9" t="n">
        <v>1182.44</v>
      </c>
      <c r="H11" s="9"/>
      <c r="I11" s="9"/>
      <c r="J11" s="9" t="n">
        <v>1503.95</v>
      </c>
      <c r="K11" s="9"/>
      <c r="L11" s="9"/>
      <c r="M11" s="9"/>
      <c r="N11" s="9" t="n">
        <v>1303.47</v>
      </c>
      <c r="O11" s="9"/>
      <c r="P11" s="9"/>
      <c r="Q11" s="9"/>
      <c r="R11" s="9"/>
      <c r="S11" s="9"/>
      <c r="T11" s="9" t="n">
        <v>690.78</v>
      </c>
      <c r="U11" s="9"/>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customFormat="false" ht="15" hidden="false" customHeight="true" outlineLevel="0" collapsed="false">
      <c r="A12" s="2"/>
      <c r="B12" s="8" t="s">
        <v>15</v>
      </c>
      <c r="C12" s="8"/>
      <c r="D12" s="8"/>
      <c r="E12" s="8"/>
      <c r="F12" s="8"/>
      <c r="G12" s="9" t="n">
        <v>1275.05</v>
      </c>
      <c r="H12" s="9"/>
      <c r="I12" s="9"/>
      <c r="J12" s="9" t="n">
        <v>1713.38</v>
      </c>
      <c r="K12" s="9"/>
      <c r="L12" s="9"/>
      <c r="M12" s="9"/>
      <c r="N12" s="9" t="n">
        <v>1662.08</v>
      </c>
      <c r="O12" s="9"/>
      <c r="P12" s="9"/>
      <c r="Q12" s="9"/>
      <c r="R12" s="9" t="n">
        <v>1168</v>
      </c>
      <c r="S12" s="9"/>
      <c r="T12" s="9" t="n">
        <v>719</v>
      </c>
      <c r="U12" s="9"/>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row>
    <row r="13" customFormat="false" ht="15" hidden="false" customHeight="true" outlineLevel="0" collapsed="false">
      <c r="A13" s="2"/>
      <c r="B13" s="8" t="s">
        <v>16</v>
      </c>
      <c r="C13" s="8"/>
      <c r="D13" s="8"/>
      <c r="E13" s="8"/>
      <c r="F13" s="8"/>
      <c r="G13" s="9" t="n">
        <v>1283.44</v>
      </c>
      <c r="H13" s="9"/>
      <c r="I13" s="9"/>
      <c r="J13" s="9" t="n">
        <v>1813.11</v>
      </c>
      <c r="K13" s="9"/>
      <c r="L13" s="9"/>
      <c r="M13" s="9"/>
      <c r="N13" s="9" t="n">
        <v>1349.83</v>
      </c>
      <c r="O13" s="9"/>
      <c r="P13" s="9"/>
      <c r="Q13" s="9"/>
      <c r="R13" s="9" t="n">
        <v>1275</v>
      </c>
      <c r="S13" s="9"/>
      <c r="T13" s="9"/>
      <c r="U13" s="9"/>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customFormat="false" ht="15" hidden="false" customHeight="true" outlineLevel="0" collapsed="false">
      <c r="A14" s="2"/>
      <c r="B14" s="8" t="s">
        <v>17</v>
      </c>
      <c r="C14" s="8"/>
      <c r="D14" s="8"/>
      <c r="E14" s="8"/>
      <c r="F14" s="8"/>
      <c r="G14" s="9" t="n">
        <v>3472</v>
      </c>
      <c r="H14" s="9"/>
      <c r="I14" s="9"/>
      <c r="J14" s="9" t="n">
        <v>4413</v>
      </c>
      <c r="K14" s="9"/>
      <c r="L14" s="9"/>
      <c r="M14" s="9"/>
      <c r="N14" s="9" t="n">
        <v>3800</v>
      </c>
      <c r="O14" s="9"/>
      <c r="P14" s="9"/>
      <c r="Q14" s="9"/>
      <c r="R14" s="9" t="n">
        <v>2569.02</v>
      </c>
      <c r="S14" s="9"/>
      <c r="T14" s="9"/>
      <c r="U14" s="9"/>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customFormat="false" ht="15" hidden="false" customHeight="true" outlineLevel="0" collapsed="false">
      <c r="A15" s="2"/>
      <c r="B15" s="8" t="s">
        <v>18</v>
      </c>
      <c r="C15" s="8"/>
      <c r="D15" s="8"/>
      <c r="E15" s="8"/>
      <c r="F15" s="8"/>
      <c r="G15" s="9" t="n">
        <v>243.12</v>
      </c>
      <c r="H15" s="9"/>
      <c r="I15" s="9"/>
      <c r="J15" s="9" t="n">
        <v>344.51</v>
      </c>
      <c r="K15" s="9"/>
      <c r="L15" s="9"/>
      <c r="M15" s="9"/>
      <c r="N15" s="9" t="n">
        <v>311.91</v>
      </c>
      <c r="O15" s="9"/>
      <c r="P15" s="9"/>
      <c r="Q15" s="9"/>
      <c r="R15" s="9"/>
      <c r="S15" s="9"/>
      <c r="T15" s="9"/>
      <c r="U15" s="9"/>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customFormat="false" ht="4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customFormat="false" ht="28.5" hidden="false" customHeight="true" outlineLevel="0" collapsed="false">
      <c r="A17" s="2"/>
      <c r="B17" s="3" t="s">
        <v>19</v>
      </c>
      <c r="C17" s="3"/>
      <c r="D17" s="3"/>
      <c r="E17" s="3"/>
      <c r="F17" s="3"/>
      <c r="G17" s="3"/>
      <c r="H17" s="3"/>
      <c r="I17" s="3"/>
      <c r="J17" s="3"/>
      <c r="K17" s="3"/>
      <c r="L17" s="3"/>
      <c r="M17" s="3"/>
      <c r="N17" s="3"/>
      <c r="O17" s="3"/>
      <c r="P17" s="3"/>
      <c r="Q17" s="3"/>
      <c r="R17" s="3"/>
      <c r="S17" s="3"/>
      <c r="T17" s="3"/>
      <c r="U17" s="3"/>
      <c r="V17" s="3"/>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customFormat="false" ht="50.1" hidden="false" customHeight="true" outlineLevel="0" collapsed="false">
      <c r="A18" s="2"/>
      <c r="B18" s="4"/>
      <c r="C18" s="4"/>
      <c r="D18" s="4"/>
      <c r="E18" s="4"/>
      <c r="F18" s="4"/>
      <c r="G18" s="4"/>
      <c r="H18" s="5" t="s">
        <v>1</v>
      </c>
      <c r="I18" s="5"/>
      <c r="J18" s="5"/>
      <c r="K18" s="5" t="s">
        <v>2</v>
      </c>
      <c r="L18" s="5"/>
      <c r="M18" s="5"/>
      <c r="N18" s="5"/>
      <c r="O18" s="5"/>
      <c r="P18" s="5" t="s">
        <v>3</v>
      </c>
      <c r="Q18" s="5"/>
      <c r="R18" s="5"/>
      <c r="S18" s="5" t="s">
        <v>4</v>
      </c>
      <c r="T18" s="5"/>
      <c r="U18" s="5" t="s">
        <v>5</v>
      </c>
      <c r="V18" s="5"/>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customFormat="false" ht="15" hidden="false" customHeight="true" outlineLevel="0" collapsed="false">
      <c r="A19" s="2"/>
      <c r="B19" s="6"/>
      <c r="C19" s="6"/>
      <c r="D19" s="6"/>
      <c r="E19" s="6"/>
      <c r="F19" s="6"/>
      <c r="G19" s="6"/>
      <c r="H19" s="7" t="s">
        <v>6</v>
      </c>
      <c r="I19" s="7"/>
      <c r="J19" s="7"/>
      <c r="K19" s="7" t="s">
        <v>6</v>
      </c>
      <c r="L19" s="7"/>
      <c r="M19" s="7"/>
      <c r="N19" s="7"/>
      <c r="O19" s="7"/>
      <c r="P19" s="7" t="s">
        <v>6</v>
      </c>
      <c r="Q19" s="7"/>
      <c r="R19" s="7"/>
      <c r="S19" s="7" t="s">
        <v>7</v>
      </c>
      <c r="T19" s="7"/>
      <c r="U19" s="7" t="s">
        <v>7</v>
      </c>
      <c r="V19" s="7"/>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customFormat="false" ht="13.5" hidden="false" customHeight="true" outlineLevel="0" collapsed="false">
      <c r="A20" s="2"/>
      <c r="B20" s="10" t="s">
        <v>20</v>
      </c>
      <c r="C20" s="10"/>
      <c r="D20" s="10"/>
      <c r="E20" s="10"/>
      <c r="F20" s="10"/>
      <c r="G20" s="10"/>
      <c r="H20" s="11" t="n">
        <v>298.83</v>
      </c>
      <c r="I20" s="11"/>
      <c r="J20" s="11"/>
      <c r="K20" s="11" t="n">
        <v>402.75</v>
      </c>
      <c r="L20" s="11"/>
      <c r="M20" s="11"/>
      <c r="N20" s="11"/>
      <c r="O20" s="11"/>
      <c r="P20" s="11" t="n">
        <v>390.22</v>
      </c>
      <c r="Q20" s="11"/>
      <c r="R20" s="11"/>
      <c r="S20" s="11" t="n">
        <v>221</v>
      </c>
      <c r="T20" s="11"/>
      <c r="U20" s="11"/>
      <c r="V20" s="11"/>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customFormat="false" ht="13.5" hidden="false" customHeight="true" outlineLevel="0" collapsed="false">
      <c r="A21" s="2"/>
      <c r="B21" s="10" t="s">
        <v>21</v>
      </c>
      <c r="C21" s="10"/>
      <c r="D21" s="10"/>
      <c r="E21" s="10"/>
      <c r="F21" s="10"/>
      <c r="G21" s="10"/>
      <c r="H21" s="11" t="n">
        <v>348.83</v>
      </c>
      <c r="I21" s="11"/>
      <c r="J21" s="11"/>
      <c r="K21" s="11" t="n">
        <v>412.76</v>
      </c>
      <c r="L21" s="11"/>
      <c r="M21" s="11"/>
      <c r="N21" s="11"/>
      <c r="O21" s="11"/>
      <c r="P21" s="11" t="n">
        <v>354.9</v>
      </c>
      <c r="Q21" s="11"/>
      <c r="R21" s="11"/>
      <c r="S21" s="11" t="n">
        <v>206.17</v>
      </c>
      <c r="T21" s="11"/>
      <c r="U21" s="11"/>
      <c r="V21" s="11"/>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customFormat="false" ht="13.5" hidden="false" customHeight="true" outlineLevel="0" collapsed="false">
      <c r="A22" s="2"/>
      <c r="B22" s="10" t="s">
        <v>22</v>
      </c>
      <c r="C22" s="10"/>
      <c r="D22" s="10"/>
      <c r="E22" s="10"/>
      <c r="F22" s="10"/>
      <c r="G22" s="10"/>
      <c r="H22" s="11" t="n">
        <v>307.291134062788</v>
      </c>
      <c r="I22" s="11"/>
      <c r="J22" s="11"/>
      <c r="K22" s="11" t="n">
        <v>357.909806728704</v>
      </c>
      <c r="L22" s="11"/>
      <c r="M22" s="11"/>
      <c r="N22" s="11"/>
      <c r="O22" s="11"/>
      <c r="P22" s="11" t="n">
        <v>340.014316392269</v>
      </c>
      <c r="Q22" s="11"/>
      <c r="R22" s="11"/>
      <c r="S22" s="11"/>
      <c r="T22" s="11"/>
      <c r="U22" s="11" t="n">
        <v>217.302382656713</v>
      </c>
      <c r="V22" s="11"/>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3.5" hidden="false" customHeight="true" outlineLevel="0" collapsed="false">
      <c r="A23" s="2"/>
      <c r="B23" s="10" t="s">
        <v>23</v>
      </c>
      <c r="C23" s="10"/>
      <c r="D23" s="10"/>
      <c r="E23" s="10"/>
      <c r="F23" s="10"/>
      <c r="G23" s="10"/>
      <c r="H23" s="11" t="n">
        <v>359.49</v>
      </c>
      <c r="I23" s="11"/>
      <c r="J23" s="11"/>
      <c r="K23" s="11" t="n">
        <v>440.53</v>
      </c>
      <c r="L23" s="11"/>
      <c r="M23" s="11"/>
      <c r="N23" s="11"/>
      <c r="O23" s="11"/>
      <c r="P23" s="11" t="n">
        <v>424.37</v>
      </c>
      <c r="Q23" s="11"/>
      <c r="R23" s="11"/>
      <c r="S23" s="11" t="n">
        <v>375</v>
      </c>
      <c r="T23" s="11"/>
      <c r="U23" s="11" t="n">
        <v>361.07</v>
      </c>
      <c r="V23" s="11"/>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customFormat="false" ht="13.5" hidden="false" customHeight="true" outlineLevel="0" collapsed="false">
      <c r="A24" s="2"/>
      <c r="B24" s="10" t="s">
        <v>24</v>
      </c>
      <c r="C24" s="10"/>
      <c r="D24" s="10"/>
      <c r="E24" s="10"/>
      <c r="F24" s="10"/>
      <c r="G24" s="10"/>
      <c r="H24" s="11" t="n">
        <v>301.322693018626</v>
      </c>
      <c r="I24" s="11"/>
      <c r="J24" s="11"/>
      <c r="K24" s="11" t="n">
        <v>393.358808474335</v>
      </c>
      <c r="L24" s="11"/>
      <c r="M24" s="11"/>
      <c r="N24" s="11"/>
      <c r="O24" s="11"/>
      <c r="P24" s="11" t="n">
        <v>337.619081473056</v>
      </c>
      <c r="Q24" s="11"/>
      <c r="R24" s="11"/>
      <c r="S24" s="11" t="n">
        <v>222.877861510024</v>
      </c>
      <c r="T24" s="11"/>
      <c r="U24" s="11"/>
      <c r="V24" s="11"/>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customFormat="false" ht="13.5" hidden="false" customHeight="true" outlineLevel="0" collapsed="false">
      <c r="A25" s="2"/>
      <c r="B25" s="10" t="s">
        <v>25</v>
      </c>
      <c r="C25" s="10"/>
      <c r="D25" s="10"/>
      <c r="E25" s="10"/>
      <c r="F25" s="10"/>
      <c r="G25" s="10"/>
      <c r="H25" s="11" t="n">
        <v>385.987978963185</v>
      </c>
      <c r="I25" s="11"/>
      <c r="J25" s="11"/>
      <c r="K25" s="11" t="n">
        <v>426.90780294086</v>
      </c>
      <c r="L25" s="11"/>
      <c r="M25" s="11"/>
      <c r="N25" s="11"/>
      <c r="O25" s="11"/>
      <c r="P25" s="11" t="n">
        <v>424.492862509391</v>
      </c>
      <c r="Q25" s="11"/>
      <c r="R25" s="11"/>
      <c r="S25" s="11" t="n">
        <v>213.856391542342</v>
      </c>
      <c r="T25" s="11"/>
      <c r="U25" s="11"/>
      <c r="V25" s="11"/>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customFormat="false" ht="13.5" hidden="false" customHeight="true" outlineLevel="0" collapsed="false">
      <c r="A26" s="2"/>
      <c r="B26" s="10" t="s">
        <v>26</v>
      </c>
      <c r="C26" s="10"/>
      <c r="D26" s="10"/>
      <c r="E26" s="10"/>
      <c r="F26" s="10"/>
      <c r="G26" s="10"/>
      <c r="H26" s="11" t="n">
        <v>314.59678140938</v>
      </c>
      <c r="I26" s="11"/>
      <c r="J26" s="11"/>
      <c r="K26" s="11" t="n">
        <v>396.21451305715</v>
      </c>
      <c r="L26" s="11"/>
      <c r="M26" s="11"/>
      <c r="N26" s="11"/>
      <c r="O26" s="11"/>
      <c r="P26" s="11" t="n">
        <v>402.437590275204</v>
      </c>
      <c r="Q26" s="11"/>
      <c r="R26" s="11"/>
      <c r="S26" s="11"/>
      <c r="T26" s="11"/>
      <c r="U26" s="11"/>
      <c r="V26" s="11"/>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customFormat="false" ht="13.5" hidden="false" customHeight="true" outlineLevel="0" collapsed="false">
      <c r="A27" s="2"/>
      <c r="B27" s="10" t="s">
        <v>27</v>
      </c>
      <c r="C27" s="10"/>
      <c r="D27" s="10"/>
      <c r="E27" s="10"/>
      <c r="F27" s="10"/>
      <c r="G27" s="10"/>
      <c r="H27" s="11" t="n">
        <v>348.02</v>
      </c>
      <c r="I27" s="11"/>
      <c r="J27" s="11"/>
      <c r="K27" s="11" t="n">
        <v>479.21</v>
      </c>
      <c r="L27" s="11"/>
      <c r="M27" s="11"/>
      <c r="N27" s="11"/>
      <c r="O27" s="11"/>
      <c r="P27" s="11" t="n">
        <v>389.83</v>
      </c>
      <c r="Q27" s="11"/>
      <c r="R27" s="11"/>
      <c r="S27" s="11" t="n">
        <v>332.21</v>
      </c>
      <c r="T27" s="11"/>
      <c r="U27" s="11"/>
      <c r="V27" s="11"/>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customFormat="false" ht="13.5" hidden="false" customHeight="true" outlineLevel="0" collapsed="false">
      <c r="A28" s="2"/>
      <c r="B28" s="10" t="s">
        <v>28</v>
      </c>
      <c r="C28" s="10"/>
      <c r="D28" s="10"/>
      <c r="E28" s="10"/>
      <c r="F28" s="10"/>
      <c r="G28" s="10"/>
      <c r="H28" s="11" t="n">
        <v>335.79</v>
      </c>
      <c r="I28" s="11"/>
      <c r="J28" s="11"/>
      <c r="K28" s="11" t="n">
        <v>395.34</v>
      </c>
      <c r="L28" s="11"/>
      <c r="M28" s="11"/>
      <c r="N28" s="11"/>
      <c r="O28" s="11"/>
      <c r="P28" s="11" t="n">
        <v>439.22</v>
      </c>
      <c r="Q28" s="11"/>
      <c r="R28" s="11"/>
      <c r="S28" s="11" t="n">
        <v>231.43</v>
      </c>
      <c r="T28" s="11"/>
      <c r="U28" s="11" t="n">
        <v>224.64</v>
      </c>
      <c r="V28" s="11"/>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customFormat="false" ht="13.5" hidden="false" customHeight="true" outlineLevel="0" collapsed="false">
      <c r="A29" s="2"/>
      <c r="B29" s="10" t="s">
        <v>29</v>
      </c>
      <c r="C29" s="10"/>
      <c r="D29" s="10"/>
      <c r="E29" s="10"/>
      <c r="F29" s="10"/>
      <c r="G29" s="10"/>
      <c r="H29" s="11" t="n">
        <v>321.97</v>
      </c>
      <c r="I29" s="11"/>
      <c r="J29" s="11"/>
      <c r="K29" s="11" t="n">
        <v>405.23</v>
      </c>
      <c r="L29" s="11"/>
      <c r="M29" s="11"/>
      <c r="N29" s="11"/>
      <c r="O29" s="11"/>
      <c r="P29" s="11" t="n">
        <v>404.57</v>
      </c>
      <c r="Q29" s="11"/>
      <c r="R29" s="11"/>
      <c r="S29" s="11" t="n">
        <v>204</v>
      </c>
      <c r="T29" s="11"/>
      <c r="U29" s="11"/>
      <c r="V29" s="11"/>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3.5" hidden="false" customHeight="true" outlineLevel="0" collapsed="false">
      <c r="A30" s="2"/>
      <c r="B30" s="10" t="s">
        <v>30</v>
      </c>
      <c r="C30" s="10"/>
      <c r="D30" s="10"/>
      <c r="E30" s="10"/>
      <c r="F30" s="10"/>
      <c r="G30" s="10"/>
      <c r="H30" s="11" t="n">
        <v>364.72</v>
      </c>
      <c r="I30" s="11"/>
      <c r="J30" s="11"/>
      <c r="K30" s="11" t="n">
        <v>487.87</v>
      </c>
      <c r="L30" s="11"/>
      <c r="M30" s="11"/>
      <c r="N30" s="11"/>
      <c r="O30" s="11"/>
      <c r="P30" s="11" t="n">
        <v>402.06</v>
      </c>
      <c r="Q30" s="11"/>
      <c r="R30" s="11"/>
      <c r="S30" s="11" t="n">
        <v>265.81</v>
      </c>
      <c r="T30" s="11"/>
      <c r="U30" s="11"/>
      <c r="V30" s="11"/>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3.5" hidden="false" customHeight="true" outlineLevel="0" collapsed="false">
      <c r="A31" s="2"/>
      <c r="B31" s="10" t="s">
        <v>31</v>
      </c>
      <c r="C31" s="10"/>
      <c r="D31" s="10"/>
      <c r="E31" s="10"/>
      <c r="F31" s="10"/>
      <c r="G31" s="10"/>
      <c r="H31" s="11" t="n">
        <v>325.225887643466</v>
      </c>
      <c r="I31" s="11"/>
      <c r="J31" s="11"/>
      <c r="K31" s="11" t="n">
        <v>411.594603664676</v>
      </c>
      <c r="L31" s="11"/>
      <c r="M31" s="11"/>
      <c r="N31" s="11"/>
      <c r="O31" s="11"/>
      <c r="P31" s="11" t="n">
        <v>411.594603664676</v>
      </c>
      <c r="Q31" s="11"/>
      <c r="R31" s="11"/>
      <c r="S31" s="11" t="n">
        <v>198.923719712732</v>
      </c>
      <c r="T31" s="11"/>
      <c r="U31" s="11"/>
      <c r="V31" s="11"/>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3.5" hidden="false" customHeight="true" outlineLevel="0" collapsed="false">
      <c r="A32" s="2"/>
      <c r="B32" s="10" t="s">
        <v>32</v>
      </c>
      <c r="C32" s="10"/>
      <c r="D32" s="10"/>
      <c r="E32" s="10"/>
      <c r="F32" s="10"/>
      <c r="G32" s="10"/>
      <c r="H32" s="11" t="n">
        <v>300.29</v>
      </c>
      <c r="I32" s="11"/>
      <c r="J32" s="11"/>
      <c r="K32" s="11" t="n">
        <v>441.03</v>
      </c>
      <c r="L32" s="11"/>
      <c r="M32" s="11"/>
      <c r="N32" s="11"/>
      <c r="O32" s="11"/>
      <c r="P32" s="11" t="n">
        <v>493.97</v>
      </c>
      <c r="Q32" s="11"/>
      <c r="R32" s="11"/>
      <c r="S32" s="11" t="n">
        <v>200</v>
      </c>
      <c r="T32" s="11"/>
      <c r="U32" s="11"/>
      <c r="V32" s="11"/>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3.5" hidden="false" customHeight="true" outlineLevel="0" collapsed="false">
      <c r="A33" s="2"/>
      <c r="B33" s="10" t="s">
        <v>33</v>
      </c>
      <c r="C33" s="10"/>
      <c r="D33" s="10"/>
      <c r="E33" s="10"/>
      <c r="F33" s="10"/>
      <c r="G33" s="10"/>
      <c r="H33" s="11" t="n">
        <v>389.48</v>
      </c>
      <c r="I33" s="11"/>
      <c r="J33" s="11"/>
      <c r="K33" s="11" t="n">
        <v>462.49</v>
      </c>
      <c r="L33" s="11"/>
      <c r="M33" s="11"/>
      <c r="N33" s="11"/>
      <c r="O33" s="11"/>
      <c r="P33" s="11" t="n">
        <v>451.86</v>
      </c>
      <c r="Q33" s="11"/>
      <c r="R33" s="11"/>
      <c r="S33" s="11" t="n">
        <v>248.57</v>
      </c>
      <c r="T33" s="11"/>
      <c r="U33" s="11"/>
      <c r="V33" s="11"/>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3.5" hidden="false" customHeight="true" outlineLevel="0" collapsed="false">
      <c r="A34" s="2"/>
      <c r="B34" s="10" t="s">
        <v>34</v>
      </c>
      <c r="C34" s="10"/>
      <c r="D34" s="10"/>
      <c r="E34" s="10"/>
      <c r="F34" s="10"/>
      <c r="G34" s="10"/>
      <c r="H34" s="11" t="n">
        <v>289.809646486332</v>
      </c>
      <c r="I34" s="11"/>
      <c r="J34" s="11"/>
      <c r="K34" s="11" t="n">
        <v>399.041076284528</v>
      </c>
      <c r="L34" s="11"/>
      <c r="M34" s="11"/>
      <c r="N34" s="11"/>
      <c r="O34" s="11"/>
      <c r="P34" s="11" t="n">
        <v>399.041076284528</v>
      </c>
      <c r="Q34" s="11"/>
      <c r="R34" s="11"/>
      <c r="S34" s="11"/>
      <c r="T34" s="11"/>
      <c r="U34" s="11" t="n">
        <v>147.230571060541</v>
      </c>
      <c r="V34" s="11"/>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3.5" hidden="false" customHeight="true" outlineLevel="0" collapsed="false">
      <c r="A35" s="2"/>
      <c r="B35" s="10" t="s">
        <v>35</v>
      </c>
      <c r="C35" s="10"/>
      <c r="D35" s="10"/>
      <c r="E35" s="10"/>
      <c r="F35" s="10"/>
      <c r="G35" s="10"/>
      <c r="H35" s="11" t="n">
        <v>342.458294717331</v>
      </c>
      <c r="I35" s="11"/>
      <c r="J35" s="11"/>
      <c r="K35" s="11" t="n">
        <v>435.574026876737</v>
      </c>
      <c r="L35" s="11"/>
      <c r="M35" s="11"/>
      <c r="N35" s="11"/>
      <c r="O35" s="11"/>
      <c r="P35" s="11" t="n">
        <v>377.511005560704</v>
      </c>
      <c r="Q35" s="11"/>
      <c r="R35" s="11"/>
      <c r="S35" s="11"/>
      <c r="T35" s="11"/>
      <c r="U35" s="11" t="n">
        <v>200.063716404078</v>
      </c>
      <c r="V35" s="11"/>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3.5" hidden="false" customHeight="true" outlineLevel="0" collapsed="false">
      <c r="A36" s="2"/>
      <c r="B36" s="10" t="s">
        <v>36</v>
      </c>
      <c r="C36" s="10"/>
      <c r="D36" s="10"/>
      <c r="E36" s="10"/>
      <c r="F36" s="10"/>
      <c r="G36" s="10"/>
      <c r="H36" s="11" t="n">
        <v>366.79</v>
      </c>
      <c r="I36" s="11"/>
      <c r="J36" s="11"/>
      <c r="K36" s="11" t="n">
        <v>408.68</v>
      </c>
      <c r="L36" s="11"/>
      <c r="M36" s="11"/>
      <c r="N36" s="11"/>
      <c r="O36" s="11"/>
      <c r="P36" s="11" t="n">
        <v>365.49</v>
      </c>
      <c r="Q36" s="11"/>
      <c r="R36" s="11"/>
      <c r="S36" s="11"/>
      <c r="T36" s="11"/>
      <c r="U36" s="11"/>
      <c r="V36" s="11"/>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3.5" hidden="false" customHeight="true" outlineLevel="0" collapsed="false">
      <c r="A37" s="2"/>
      <c r="B37" s="10" t="s">
        <v>37</v>
      </c>
      <c r="C37" s="10"/>
      <c r="D37" s="10"/>
      <c r="E37" s="10"/>
      <c r="F37" s="10"/>
      <c r="G37" s="10"/>
      <c r="H37" s="11" t="n">
        <v>493.93</v>
      </c>
      <c r="I37" s="11"/>
      <c r="J37" s="11"/>
      <c r="K37" s="11" t="n">
        <v>506.58</v>
      </c>
      <c r="L37" s="11"/>
      <c r="M37" s="11"/>
      <c r="N37" s="11"/>
      <c r="O37" s="11"/>
      <c r="P37" s="11" t="n">
        <v>555.75</v>
      </c>
      <c r="Q37" s="11"/>
      <c r="R37" s="11"/>
      <c r="S37" s="11"/>
      <c r="T37" s="11"/>
      <c r="U37" s="11" t="n">
        <v>387.98</v>
      </c>
      <c r="V37" s="11"/>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3.5" hidden="false" customHeight="true" outlineLevel="0" collapsed="false">
      <c r="A38" s="2"/>
      <c r="B38" s="10" t="s">
        <v>38</v>
      </c>
      <c r="C38" s="10"/>
      <c r="D38" s="10"/>
      <c r="E38" s="10"/>
      <c r="F38" s="10"/>
      <c r="G38" s="10"/>
      <c r="H38" s="11" t="n">
        <v>409.06</v>
      </c>
      <c r="I38" s="11"/>
      <c r="J38" s="11"/>
      <c r="K38" s="11" t="n">
        <v>448.05</v>
      </c>
      <c r="L38" s="11"/>
      <c r="M38" s="11"/>
      <c r="N38" s="11"/>
      <c r="O38" s="11"/>
      <c r="P38" s="11" t="n">
        <v>287.57</v>
      </c>
      <c r="Q38" s="11"/>
      <c r="R38" s="11"/>
      <c r="S38" s="11" t="n">
        <v>187.49</v>
      </c>
      <c r="T38" s="11"/>
      <c r="U38" s="11"/>
      <c r="V38" s="11"/>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3.5" hidden="false" customHeight="true" outlineLevel="0" collapsed="false">
      <c r="A39" s="2"/>
      <c r="B39" s="10" t="s">
        <v>39</v>
      </c>
      <c r="C39" s="10"/>
      <c r="D39" s="10"/>
      <c r="E39" s="10"/>
      <c r="F39" s="10"/>
      <c r="G39" s="10"/>
      <c r="H39" s="11" t="n">
        <v>287.037662366898</v>
      </c>
      <c r="I39" s="11"/>
      <c r="J39" s="11"/>
      <c r="K39" s="11" t="n">
        <v>385.713964116071</v>
      </c>
      <c r="L39" s="11"/>
      <c r="M39" s="11"/>
      <c r="N39" s="11"/>
      <c r="O39" s="11"/>
      <c r="P39" s="11" t="n">
        <v>374.165372233853</v>
      </c>
      <c r="Q39" s="11"/>
      <c r="R39" s="11"/>
      <c r="S39" s="11" t="n">
        <v>262.938700164336</v>
      </c>
      <c r="T39" s="11"/>
      <c r="U39" s="11" t="n">
        <v>161.860381351163</v>
      </c>
      <c r="V39" s="11"/>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3.5" hidden="false" customHeight="true" outlineLevel="0" collapsed="false">
      <c r="A40" s="2"/>
      <c r="B40" s="10" t="s">
        <v>40</v>
      </c>
      <c r="C40" s="10"/>
      <c r="D40" s="10"/>
      <c r="E40" s="10"/>
      <c r="F40" s="10"/>
      <c r="G40" s="10"/>
      <c r="H40" s="11" t="n">
        <v>348.09</v>
      </c>
      <c r="I40" s="11"/>
      <c r="J40" s="11"/>
      <c r="K40" s="11" t="n">
        <v>451.51</v>
      </c>
      <c r="L40" s="11"/>
      <c r="M40" s="11"/>
      <c r="N40" s="11"/>
      <c r="O40" s="11"/>
      <c r="P40" s="11" t="n">
        <v>410.12</v>
      </c>
      <c r="Q40" s="11"/>
      <c r="R40" s="11"/>
      <c r="S40" s="11" t="n">
        <v>294.52</v>
      </c>
      <c r="T40" s="11"/>
      <c r="U40" s="11"/>
      <c r="V40" s="11"/>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3.5" hidden="false" customHeight="true" outlineLevel="0" collapsed="false">
      <c r="A41" s="2"/>
      <c r="B41" s="10" t="s">
        <v>41</v>
      </c>
      <c r="C41" s="10"/>
      <c r="D41" s="10"/>
      <c r="E41" s="10"/>
      <c r="F41" s="10"/>
      <c r="G41" s="10"/>
      <c r="H41" s="11" t="n">
        <v>297.712827650197</v>
      </c>
      <c r="I41" s="11"/>
      <c r="J41" s="11"/>
      <c r="K41" s="11" t="n">
        <v>420.577592205984</v>
      </c>
      <c r="L41" s="11"/>
      <c r="M41" s="11"/>
      <c r="N41" s="11"/>
      <c r="O41" s="11"/>
      <c r="P41" s="11" t="n">
        <v>313.112966829041</v>
      </c>
      <c r="Q41" s="11"/>
      <c r="R41" s="11"/>
      <c r="S41" s="11" t="n">
        <v>295.755045233124</v>
      </c>
      <c r="T41" s="11"/>
      <c r="U41" s="11"/>
      <c r="V41" s="11"/>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3.5" hidden="false" customHeight="true" outlineLevel="0" collapsed="false">
      <c r="A42" s="2"/>
      <c r="B42" s="10" t="s">
        <v>42</v>
      </c>
      <c r="C42" s="10"/>
      <c r="D42" s="10"/>
      <c r="E42" s="10"/>
      <c r="F42" s="10"/>
      <c r="G42" s="10"/>
      <c r="H42" s="11" t="n">
        <v>308.19</v>
      </c>
      <c r="I42" s="11"/>
      <c r="J42" s="11"/>
      <c r="K42" s="11" t="n">
        <v>423.73</v>
      </c>
      <c r="L42" s="11"/>
      <c r="M42" s="11"/>
      <c r="N42" s="11"/>
      <c r="O42" s="11"/>
      <c r="P42" s="11" t="n">
        <v>431.58</v>
      </c>
      <c r="Q42" s="11"/>
      <c r="R42" s="11"/>
      <c r="S42" s="11" t="n">
        <v>238.95</v>
      </c>
      <c r="T42" s="11"/>
      <c r="U42" s="11" t="n">
        <v>232.31</v>
      </c>
      <c r="V42" s="11"/>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3.5" hidden="false" customHeight="true" outlineLevel="0" collapsed="false">
      <c r="A43" s="2"/>
      <c r="B43" s="10" t="s">
        <v>43</v>
      </c>
      <c r="C43" s="10"/>
      <c r="D43" s="10"/>
      <c r="E43" s="10"/>
      <c r="F43" s="10"/>
      <c r="G43" s="10"/>
      <c r="H43" s="11" t="n">
        <v>325.17</v>
      </c>
      <c r="I43" s="11"/>
      <c r="J43" s="11"/>
      <c r="K43" s="11" t="n">
        <v>388</v>
      </c>
      <c r="L43" s="11"/>
      <c r="M43" s="11"/>
      <c r="N43" s="11"/>
      <c r="O43" s="11"/>
      <c r="P43" s="11" t="n">
        <v>353.83</v>
      </c>
      <c r="Q43" s="11"/>
      <c r="R43" s="11"/>
      <c r="S43" s="11" t="n">
        <v>217.5</v>
      </c>
      <c r="T43" s="11"/>
      <c r="U43" s="11"/>
      <c r="V43" s="11"/>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3.5" hidden="false" customHeight="true" outlineLevel="0" collapsed="false">
      <c r="A44" s="2"/>
      <c r="B44" s="10" t="s">
        <v>44</v>
      </c>
      <c r="C44" s="10"/>
      <c r="D44" s="10"/>
      <c r="E44" s="10"/>
      <c r="F44" s="10"/>
      <c r="G44" s="10"/>
      <c r="H44" s="11" t="n">
        <v>369.89</v>
      </c>
      <c r="I44" s="11"/>
      <c r="J44" s="11"/>
      <c r="K44" s="11" t="n">
        <v>441.87</v>
      </c>
      <c r="L44" s="11"/>
      <c r="M44" s="11"/>
      <c r="N44" s="11"/>
      <c r="O44" s="11"/>
      <c r="P44" s="11" t="n">
        <v>375.64</v>
      </c>
      <c r="Q44" s="11"/>
      <c r="R44" s="11"/>
      <c r="S44" s="11" t="n">
        <v>256.65</v>
      </c>
      <c r="T44" s="11"/>
      <c r="U44" s="11"/>
      <c r="V44" s="11"/>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3.5" hidden="false" customHeight="true" outlineLevel="0" collapsed="false">
      <c r="A45" s="2"/>
      <c r="B45" s="10" t="s">
        <v>45</v>
      </c>
      <c r="C45" s="10"/>
      <c r="D45" s="10"/>
      <c r="E45" s="10"/>
      <c r="F45" s="10"/>
      <c r="G45" s="10"/>
      <c r="H45" s="11" t="n">
        <v>325.200206060038</v>
      </c>
      <c r="I45" s="11"/>
      <c r="J45" s="11"/>
      <c r="K45" s="11" t="n">
        <v>413.337704303845</v>
      </c>
      <c r="L45" s="11"/>
      <c r="M45" s="11"/>
      <c r="N45" s="11"/>
      <c r="O45" s="11"/>
      <c r="P45" s="11" t="n">
        <v>355.921884512715</v>
      </c>
      <c r="Q45" s="11"/>
      <c r="R45" s="11"/>
      <c r="S45" s="11" t="n">
        <v>240.623799934435</v>
      </c>
      <c r="T45" s="11"/>
      <c r="U45" s="11"/>
      <c r="V45" s="11"/>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3.5" hidden="false" customHeight="true" outlineLevel="0" collapsed="false">
      <c r="A46" s="2"/>
      <c r="B46" s="10" t="s">
        <v>46</v>
      </c>
      <c r="C46" s="10"/>
      <c r="D46" s="10"/>
      <c r="E46" s="10"/>
      <c r="F46" s="10"/>
      <c r="G46" s="10"/>
      <c r="H46" s="11" t="n">
        <v>269.131565838268</v>
      </c>
      <c r="I46" s="11"/>
      <c r="J46" s="11"/>
      <c r="K46" s="11" t="n">
        <v>381.369347429014</v>
      </c>
      <c r="L46" s="11"/>
      <c r="M46" s="11"/>
      <c r="N46" s="11"/>
      <c r="O46" s="11"/>
      <c r="P46" s="11" t="n">
        <v>345.281452371727</v>
      </c>
      <c r="Q46" s="11"/>
      <c r="R46" s="11"/>
      <c r="S46" s="11"/>
      <c r="T46" s="11"/>
      <c r="U46" s="11"/>
      <c r="V46" s="11"/>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50.25" hidden="false" customHeight="true" outlineLevel="0" collapsed="false">
      <c r="A47" s="2"/>
      <c r="B47" s="12" t="s">
        <v>47</v>
      </c>
      <c r="C47" s="12"/>
      <c r="D47" s="12"/>
      <c r="E47" s="12"/>
      <c r="F47" s="12"/>
      <c r="G47" s="12"/>
      <c r="H47" s="13" t="n">
        <v>330.826054099563</v>
      </c>
      <c r="I47" s="13"/>
      <c r="J47" s="13"/>
      <c r="K47" s="13" t="n">
        <v>418.946263412506</v>
      </c>
      <c r="L47" s="13"/>
      <c r="M47" s="13"/>
      <c r="N47" s="13"/>
      <c r="O47" s="13"/>
      <c r="P47" s="13" t="n">
        <v>405.434929585608</v>
      </c>
      <c r="Q47" s="13"/>
      <c r="R47" s="13"/>
      <c r="S47" s="13" t="n">
        <v>244.276549606802</v>
      </c>
      <c r="T47" s="13"/>
      <c r="U47" s="13" t="n">
        <v>257.716567831632</v>
      </c>
      <c r="V47" s="13"/>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52.35" hidden="false" customHeight="true" outlineLevel="0" collapsed="false">
      <c r="A48" s="2"/>
      <c r="B48" s="12" t="s">
        <v>48</v>
      </c>
      <c r="C48" s="12"/>
      <c r="D48" s="12"/>
      <c r="E48" s="12"/>
      <c r="F48" s="12"/>
      <c r="G48" s="12"/>
      <c r="H48" s="13" t="n">
        <v>352.995003190819</v>
      </c>
      <c r="I48" s="13"/>
      <c r="J48" s="13"/>
      <c r="K48" s="13" t="n">
        <v>426.895258817835</v>
      </c>
      <c r="L48" s="13"/>
      <c r="M48" s="13"/>
      <c r="N48" s="13"/>
      <c r="O48" s="13"/>
      <c r="P48" s="13" t="n">
        <v>407.431401504791</v>
      </c>
      <c r="Q48" s="13"/>
      <c r="R48" s="13"/>
      <c r="S48" s="13" t="n">
        <v>243.83100814864</v>
      </c>
      <c r="T48" s="13"/>
      <c r="U48" s="13" t="n">
        <v>350.836500061858</v>
      </c>
      <c r="V48" s="13"/>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409.6"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40.5" hidden="false" customHeight="true" outlineLevel="0" collapsed="false">
      <c r="A50" s="2"/>
      <c r="B50" s="2"/>
      <c r="C50" s="14" t="s">
        <v>49</v>
      </c>
      <c r="D50" s="14"/>
      <c r="E50" s="14"/>
      <c r="F50" s="14"/>
      <c r="G50" s="14"/>
      <c r="H50" s="14"/>
      <c r="I50" s="14"/>
      <c r="J50" s="14"/>
      <c r="K50" s="14"/>
      <c r="L50" s="14"/>
      <c r="M50" s="14"/>
      <c r="N50" s="14"/>
      <c r="O50" s="15" t="s">
        <v>50</v>
      </c>
      <c r="P50" s="15"/>
      <c r="Q50" s="15"/>
      <c r="R50" s="15"/>
      <c r="S50" s="15" t="s">
        <v>51</v>
      </c>
      <c r="T50" s="15"/>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32.25" hidden="false" customHeight="true" outlineLevel="0" collapsed="false">
      <c r="A51" s="2"/>
      <c r="B51" s="2"/>
      <c r="C51" s="16" t="s">
        <v>52</v>
      </c>
      <c r="D51" s="16"/>
      <c r="E51" s="16"/>
      <c r="F51" s="16"/>
      <c r="G51" s="16"/>
      <c r="H51" s="16"/>
      <c r="I51" s="16"/>
      <c r="J51" s="16"/>
      <c r="K51" s="16"/>
      <c r="L51" s="16"/>
      <c r="M51" s="16"/>
      <c r="N51" s="16"/>
      <c r="O51" s="16"/>
      <c r="P51" s="16"/>
      <c r="Q51" s="16"/>
      <c r="R51" s="16"/>
      <c r="S51" s="16"/>
      <c r="T51" s="16"/>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5" hidden="false" customHeight="true" outlineLevel="0" collapsed="false">
      <c r="A52" s="2"/>
      <c r="B52" s="2"/>
      <c r="C52" s="17"/>
      <c r="D52" s="17"/>
      <c r="E52" s="17"/>
      <c r="F52" s="17"/>
      <c r="G52" s="17"/>
      <c r="H52" s="17"/>
      <c r="I52" s="10" t="s">
        <v>9</v>
      </c>
      <c r="J52" s="10"/>
      <c r="K52" s="10"/>
      <c r="L52" s="10"/>
      <c r="M52" s="10"/>
      <c r="N52" s="10"/>
      <c r="O52" s="18" t="n">
        <v>8122.18</v>
      </c>
      <c r="P52" s="18"/>
      <c r="Q52" s="18"/>
      <c r="R52" s="18"/>
      <c r="S52" s="18" t="n">
        <v>288.71676382767</v>
      </c>
      <c r="T52" s="18"/>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5" hidden="false" customHeight="true" outlineLevel="0" collapsed="false">
      <c r="A53" s="2"/>
      <c r="B53" s="2"/>
      <c r="C53" s="17"/>
      <c r="D53" s="17"/>
      <c r="E53" s="17"/>
      <c r="F53" s="17"/>
      <c r="G53" s="17"/>
      <c r="H53" s="17"/>
      <c r="I53" s="10" t="s">
        <v>53</v>
      </c>
      <c r="J53" s="10"/>
      <c r="K53" s="10"/>
      <c r="L53" s="10"/>
      <c r="M53" s="10"/>
      <c r="N53" s="10"/>
      <c r="O53" s="19" t="n">
        <v>425.96</v>
      </c>
      <c r="P53" s="19"/>
      <c r="Q53" s="19"/>
      <c r="R53" s="19"/>
      <c r="S53" s="18" t="n">
        <v>425.96</v>
      </c>
      <c r="T53" s="18"/>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15" hidden="false" customHeight="true" outlineLevel="0" collapsed="false">
      <c r="A54" s="2"/>
      <c r="B54" s="2"/>
      <c r="C54" s="17"/>
      <c r="D54" s="17"/>
      <c r="E54" s="17"/>
      <c r="F54" s="17"/>
      <c r="G54" s="17"/>
      <c r="H54" s="17"/>
      <c r="I54" s="10" t="s">
        <v>54</v>
      </c>
      <c r="J54" s="10"/>
      <c r="K54" s="10"/>
      <c r="L54" s="10"/>
      <c r="M54" s="10"/>
      <c r="N54" s="10"/>
      <c r="O54" s="19" t="n">
        <v>481.33</v>
      </c>
      <c r="P54" s="19"/>
      <c r="Q54" s="19"/>
      <c r="R54" s="19"/>
      <c r="S54" s="18" t="n">
        <v>481.33</v>
      </c>
      <c r="T54" s="18"/>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5" hidden="false" customHeight="true" outlineLevel="0" collapsed="false">
      <c r="A55" s="2"/>
      <c r="B55" s="2"/>
      <c r="C55" s="17"/>
      <c r="D55" s="17"/>
      <c r="E55" s="17"/>
      <c r="F55" s="17"/>
      <c r="G55" s="17"/>
      <c r="H55" s="17"/>
      <c r="I55" s="10" t="s">
        <v>55</v>
      </c>
      <c r="J55" s="10"/>
      <c r="K55" s="10"/>
      <c r="L55" s="10"/>
      <c r="M55" s="10"/>
      <c r="N55" s="10"/>
      <c r="O55" s="19" t="n">
        <v>408.4</v>
      </c>
      <c r="P55" s="19"/>
      <c r="Q55" s="19"/>
      <c r="R55" s="19"/>
      <c r="S55" s="18" t="n">
        <v>408.4</v>
      </c>
      <c r="T55" s="18"/>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15" hidden="false" customHeight="true" outlineLevel="0" collapsed="false">
      <c r="A56" s="2"/>
      <c r="B56" s="2"/>
      <c r="C56" s="17"/>
      <c r="D56" s="17"/>
      <c r="E56" s="17"/>
      <c r="F56" s="17"/>
      <c r="G56" s="17"/>
      <c r="H56" s="17"/>
      <c r="I56" s="10" t="s">
        <v>16</v>
      </c>
      <c r="J56" s="10"/>
      <c r="K56" s="10"/>
      <c r="L56" s="10"/>
      <c r="M56" s="10"/>
      <c r="N56" s="10"/>
      <c r="O56" s="18" t="n">
        <v>829.63</v>
      </c>
      <c r="P56" s="18"/>
      <c r="Q56" s="18"/>
      <c r="R56" s="18"/>
      <c r="S56" s="18" t="n">
        <v>192.444908373927</v>
      </c>
      <c r="T56" s="18"/>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32.25" hidden="false" customHeight="true" outlineLevel="0" collapsed="false">
      <c r="A57" s="2"/>
      <c r="B57" s="2"/>
      <c r="C57" s="16" t="s">
        <v>56</v>
      </c>
      <c r="D57" s="16"/>
      <c r="E57" s="16"/>
      <c r="F57" s="16"/>
      <c r="G57" s="16"/>
      <c r="H57" s="16"/>
      <c r="I57" s="16"/>
      <c r="J57" s="16"/>
      <c r="K57" s="16"/>
      <c r="L57" s="16"/>
      <c r="M57" s="16"/>
      <c r="N57" s="16"/>
      <c r="O57" s="16"/>
      <c r="P57" s="16"/>
      <c r="Q57" s="16"/>
      <c r="R57" s="16"/>
      <c r="S57" s="16"/>
      <c r="T57" s="16"/>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5" hidden="false" customHeight="true" outlineLevel="0" collapsed="false">
      <c r="A58" s="2"/>
      <c r="B58" s="2"/>
      <c r="C58" s="17"/>
      <c r="D58" s="17"/>
      <c r="E58" s="17"/>
      <c r="F58" s="17"/>
      <c r="G58" s="17"/>
      <c r="H58" s="17"/>
      <c r="I58" s="10" t="s">
        <v>57</v>
      </c>
      <c r="J58" s="10"/>
      <c r="K58" s="10"/>
      <c r="L58" s="10"/>
      <c r="M58" s="10"/>
      <c r="N58" s="10"/>
      <c r="O58" s="19" t="n">
        <v>402.48</v>
      </c>
      <c r="P58" s="19"/>
      <c r="Q58" s="19"/>
      <c r="R58" s="19"/>
      <c r="S58" s="18" t="n">
        <v>402.48</v>
      </c>
      <c r="T58" s="18"/>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5" hidden="false" customHeight="true" outlineLevel="0" collapsed="false">
      <c r="A59" s="2"/>
      <c r="B59" s="2"/>
      <c r="C59" s="17"/>
      <c r="D59" s="17"/>
      <c r="E59" s="17"/>
      <c r="F59" s="17"/>
      <c r="G59" s="17"/>
      <c r="H59" s="17"/>
      <c r="I59" s="10" t="s">
        <v>8</v>
      </c>
      <c r="J59" s="10"/>
      <c r="K59" s="10"/>
      <c r="L59" s="10"/>
      <c r="M59" s="10"/>
      <c r="N59" s="10"/>
      <c r="O59" s="18" t="n">
        <v>840</v>
      </c>
      <c r="P59" s="18"/>
      <c r="Q59" s="18"/>
      <c r="R59" s="18"/>
      <c r="S59" s="18" t="n">
        <v>429.491768074445</v>
      </c>
      <c r="T59" s="18"/>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5" hidden="false" customHeight="true" outlineLevel="0" collapsed="false">
      <c r="A60" s="2"/>
      <c r="B60" s="2"/>
      <c r="C60" s="17"/>
      <c r="D60" s="17"/>
      <c r="E60" s="17"/>
      <c r="F60" s="17"/>
      <c r="G60" s="17"/>
      <c r="H60" s="17"/>
      <c r="I60" s="10" t="s">
        <v>9</v>
      </c>
      <c r="J60" s="10"/>
      <c r="K60" s="10"/>
      <c r="L60" s="10"/>
      <c r="M60" s="10"/>
      <c r="N60" s="10"/>
      <c r="O60" s="18" t="n">
        <v>9086.22</v>
      </c>
      <c r="P60" s="18"/>
      <c r="Q60" s="18"/>
      <c r="R60" s="18"/>
      <c r="S60" s="18" t="n">
        <v>322.985212569316</v>
      </c>
      <c r="T60" s="18"/>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5" hidden="false" customHeight="true" outlineLevel="0" collapsed="false">
      <c r="A61" s="2"/>
      <c r="B61" s="2"/>
      <c r="C61" s="17"/>
      <c r="D61" s="17"/>
      <c r="E61" s="17"/>
      <c r="F61" s="17"/>
      <c r="G61" s="17"/>
      <c r="H61" s="17"/>
      <c r="I61" s="10" t="s">
        <v>11</v>
      </c>
      <c r="J61" s="10"/>
      <c r="K61" s="10"/>
      <c r="L61" s="10"/>
      <c r="M61" s="10"/>
      <c r="N61" s="10"/>
      <c r="O61" s="18" t="n">
        <v>6490.75</v>
      </c>
      <c r="P61" s="18"/>
      <c r="Q61" s="18"/>
      <c r="R61" s="18"/>
      <c r="S61" s="18" t="n">
        <v>414.834532741938</v>
      </c>
      <c r="T61" s="18"/>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5" hidden="false" customHeight="true" outlineLevel="0" collapsed="false">
      <c r="A62" s="2"/>
      <c r="B62" s="2"/>
      <c r="C62" s="17"/>
      <c r="D62" s="17"/>
      <c r="E62" s="17"/>
      <c r="F62" s="17"/>
      <c r="G62" s="17"/>
      <c r="H62" s="17"/>
      <c r="I62" s="10" t="s">
        <v>58</v>
      </c>
      <c r="J62" s="10"/>
      <c r="K62" s="10"/>
      <c r="L62" s="10"/>
      <c r="M62" s="10"/>
      <c r="N62" s="10"/>
      <c r="O62" s="19" t="n">
        <v>520.62</v>
      </c>
      <c r="P62" s="19"/>
      <c r="Q62" s="19"/>
      <c r="R62" s="19"/>
      <c r="S62" s="18" t="n">
        <v>520.62</v>
      </c>
      <c r="T62" s="18"/>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5" hidden="false" customHeight="true" outlineLevel="0" collapsed="false">
      <c r="A63" s="2"/>
      <c r="B63" s="2"/>
      <c r="C63" s="17"/>
      <c r="D63" s="17"/>
      <c r="E63" s="17"/>
      <c r="F63" s="17"/>
      <c r="G63" s="17"/>
      <c r="H63" s="17"/>
      <c r="I63" s="10" t="s">
        <v>59</v>
      </c>
      <c r="J63" s="10"/>
      <c r="K63" s="10"/>
      <c r="L63" s="10"/>
      <c r="M63" s="10"/>
      <c r="N63" s="10"/>
      <c r="O63" s="19" t="n">
        <v>411.7</v>
      </c>
      <c r="P63" s="19"/>
      <c r="Q63" s="19"/>
      <c r="R63" s="19"/>
      <c r="S63" s="18" t="n">
        <v>411.7</v>
      </c>
      <c r="T63" s="18"/>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5" hidden="false" customHeight="true" outlineLevel="0" collapsed="false">
      <c r="A64" s="2"/>
      <c r="B64" s="2"/>
      <c r="C64" s="17"/>
      <c r="D64" s="17"/>
      <c r="E64" s="17"/>
      <c r="F64" s="17"/>
      <c r="G64" s="17"/>
      <c r="H64" s="17"/>
      <c r="I64" s="10" t="s">
        <v>12</v>
      </c>
      <c r="J64" s="10"/>
      <c r="K64" s="10"/>
      <c r="L64" s="10"/>
      <c r="M64" s="10"/>
      <c r="N64" s="10"/>
      <c r="O64" s="18" t="n">
        <v>96100.8</v>
      </c>
      <c r="P64" s="18"/>
      <c r="Q64" s="18"/>
      <c r="R64" s="18"/>
      <c r="S64" s="18" t="n">
        <v>322.507550842338</v>
      </c>
      <c r="T64" s="18"/>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5" hidden="false" customHeight="true" outlineLevel="0" collapsed="false">
      <c r="A65" s="2"/>
      <c r="B65" s="2"/>
      <c r="C65" s="17"/>
      <c r="D65" s="17"/>
      <c r="E65" s="17"/>
      <c r="F65" s="17"/>
      <c r="G65" s="17"/>
      <c r="H65" s="17"/>
      <c r="I65" s="10" t="s">
        <v>60</v>
      </c>
      <c r="J65" s="10"/>
      <c r="K65" s="10"/>
      <c r="L65" s="10"/>
      <c r="M65" s="10"/>
      <c r="N65" s="10"/>
      <c r="O65" s="19" t="n">
        <v>361.48</v>
      </c>
      <c r="P65" s="19"/>
      <c r="Q65" s="19"/>
      <c r="R65" s="19"/>
      <c r="S65" s="18" t="n">
        <v>361.48</v>
      </c>
      <c r="T65" s="18"/>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5" hidden="false" customHeight="true" outlineLevel="0" collapsed="false">
      <c r="A66" s="2"/>
      <c r="B66" s="2"/>
      <c r="C66" s="17"/>
      <c r="D66" s="17"/>
      <c r="E66" s="17"/>
      <c r="F66" s="17"/>
      <c r="G66" s="17"/>
      <c r="H66" s="17"/>
      <c r="I66" s="10" t="s">
        <v>13</v>
      </c>
      <c r="J66" s="10"/>
      <c r="K66" s="10"/>
      <c r="L66" s="10"/>
      <c r="M66" s="10"/>
      <c r="N66" s="10"/>
      <c r="O66" s="18" t="n">
        <v>205.87</v>
      </c>
      <c r="P66" s="18"/>
      <c r="Q66" s="18"/>
      <c r="R66" s="18"/>
      <c r="S66" s="18" t="n">
        <v>294.647201946472</v>
      </c>
      <c r="T66" s="18"/>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5" hidden="false" customHeight="true" outlineLevel="0" collapsed="false">
      <c r="A67" s="2"/>
      <c r="B67" s="2"/>
      <c r="C67" s="17"/>
      <c r="D67" s="17"/>
      <c r="E67" s="17"/>
      <c r="F67" s="17"/>
      <c r="G67" s="17"/>
      <c r="H67" s="17"/>
      <c r="I67" s="10" t="s">
        <v>14</v>
      </c>
      <c r="J67" s="10"/>
      <c r="K67" s="10"/>
      <c r="L67" s="10"/>
      <c r="M67" s="10"/>
      <c r="N67" s="10"/>
      <c r="O67" s="18" t="n">
        <v>879.23</v>
      </c>
      <c r="P67" s="18"/>
      <c r="Q67" s="18"/>
      <c r="R67" s="18"/>
      <c r="S67" s="18" t="n">
        <v>254.642608897127</v>
      </c>
      <c r="T67" s="18"/>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5" hidden="false" customHeight="true" outlineLevel="0" collapsed="false">
      <c r="A68" s="2"/>
      <c r="B68" s="2"/>
      <c r="C68" s="17"/>
      <c r="D68" s="17"/>
      <c r="E68" s="17"/>
      <c r="F68" s="17"/>
      <c r="G68" s="17"/>
      <c r="H68" s="17"/>
      <c r="I68" s="10" t="s">
        <v>61</v>
      </c>
      <c r="J68" s="10"/>
      <c r="K68" s="10"/>
      <c r="L68" s="10"/>
      <c r="M68" s="10"/>
      <c r="N68" s="10"/>
      <c r="O68" s="19" t="n">
        <v>369.28</v>
      </c>
      <c r="P68" s="19"/>
      <c r="Q68" s="19"/>
      <c r="R68" s="19"/>
      <c r="S68" s="18" t="n">
        <v>369.28</v>
      </c>
      <c r="T68" s="18"/>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5" hidden="false" customHeight="true" outlineLevel="0" collapsed="false">
      <c r="A69" s="2"/>
      <c r="B69" s="2"/>
      <c r="C69" s="17"/>
      <c r="D69" s="17"/>
      <c r="E69" s="17"/>
      <c r="F69" s="17"/>
      <c r="G69" s="17"/>
      <c r="H69" s="17"/>
      <c r="I69" s="10" t="s">
        <v>54</v>
      </c>
      <c r="J69" s="10"/>
      <c r="K69" s="10"/>
      <c r="L69" s="10"/>
      <c r="M69" s="10"/>
      <c r="N69" s="10"/>
      <c r="O69" s="19" t="n">
        <v>426</v>
      </c>
      <c r="P69" s="19"/>
      <c r="Q69" s="19"/>
      <c r="R69" s="19"/>
      <c r="S69" s="18" t="n">
        <v>426</v>
      </c>
      <c r="T69" s="18"/>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5" hidden="false" customHeight="true" outlineLevel="0" collapsed="false">
      <c r="A70" s="2"/>
      <c r="B70" s="2"/>
      <c r="C70" s="17"/>
      <c r="D70" s="17"/>
      <c r="E70" s="17"/>
      <c r="F70" s="17"/>
      <c r="G70" s="17"/>
      <c r="H70" s="17"/>
      <c r="I70" s="10" t="s">
        <v>15</v>
      </c>
      <c r="J70" s="10"/>
      <c r="K70" s="10"/>
      <c r="L70" s="10"/>
      <c r="M70" s="10"/>
      <c r="N70" s="10"/>
      <c r="O70" s="18" t="n">
        <v>995</v>
      </c>
      <c r="P70" s="18"/>
      <c r="Q70" s="18"/>
      <c r="R70" s="18"/>
      <c r="S70" s="18" t="n">
        <v>223.993156389996</v>
      </c>
      <c r="T70" s="18"/>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5" hidden="false" customHeight="true" outlineLevel="0" collapsed="false">
      <c r="A71" s="2"/>
      <c r="B71" s="2"/>
      <c r="C71" s="17"/>
      <c r="D71" s="17"/>
      <c r="E71" s="17"/>
      <c r="F71" s="17"/>
      <c r="G71" s="17"/>
      <c r="H71" s="17"/>
      <c r="I71" s="10" t="s">
        <v>55</v>
      </c>
      <c r="J71" s="10"/>
      <c r="K71" s="10"/>
      <c r="L71" s="10"/>
      <c r="M71" s="10"/>
      <c r="N71" s="10"/>
      <c r="O71" s="19" t="n">
        <v>390.35</v>
      </c>
      <c r="P71" s="19"/>
      <c r="Q71" s="19"/>
      <c r="R71" s="19"/>
      <c r="S71" s="18" t="n">
        <v>390.35</v>
      </c>
      <c r="T71" s="18"/>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5" hidden="false" customHeight="true" outlineLevel="0" collapsed="false">
      <c r="A72" s="2"/>
      <c r="B72" s="2"/>
      <c r="C72" s="17"/>
      <c r="D72" s="17"/>
      <c r="E72" s="17"/>
      <c r="F72" s="17"/>
      <c r="G72" s="17"/>
      <c r="H72" s="17"/>
      <c r="I72" s="10" t="s">
        <v>16</v>
      </c>
      <c r="J72" s="10"/>
      <c r="K72" s="10"/>
      <c r="L72" s="10"/>
      <c r="M72" s="10"/>
      <c r="N72" s="10"/>
      <c r="O72" s="18" t="n">
        <v>1342.25</v>
      </c>
      <c r="P72" s="18"/>
      <c r="Q72" s="18"/>
      <c r="R72" s="18"/>
      <c r="S72" s="18" t="n">
        <v>311.354674089538</v>
      </c>
      <c r="T72" s="18"/>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15" hidden="false" customHeight="true" outlineLevel="0" collapsed="false">
      <c r="A73" s="2"/>
      <c r="B73" s="2"/>
      <c r="C73" s="17"/>
      <c r="D73" s="17"/>
      <c r="E73" s="17"/>
      <c r="F73" s="17"/>
      <c r="G73" s="17"/>
      <c r="H73" s="17"/>
      <c r="I73" s="10" t="s">
        <v>62</v>
      </c>
      <c r="J73" s="10"/>
      <c r="K73" s="10"/>
      <c r="L73" s="10"/>
      <c r="M73" s="10"/>
      <c r="N73" s="10"/>
      <c r="O73" s="19" t="n">
        <v>373.95</v>
      </c>
      <c r="P73" s="19"/>
      <c r="Q73" s="19"/>
      <c r="R73" s="19"/>
      <c r="S73" s="18" t="n">
        <v>373.95</v>
      </c>
      <c r="T73" s="18"/>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5" hidden="false" customHeight="true" outlineLevel="0" collapsed="false">
      <c r="A74" s="2"/>
      <c r="B74" s="2"/>
      <c r="C74" s="17"/>
      <c r="D74" s="17"/>
      <c r="E74" s="17"/>
      <c r="F74" s="17"/>
      <c r="G74" s="17"/>
      <c r="H74" s="17"/>
      <c r="I74" s="10" t="s">
        <v>63</v>
      </c>
      <c r="J74" s="10"/>
      <c r="K74" s="10"/>
      <c r="L74" s="10"/>
      <c r="M74" s="10"/>
      <c r="N74" s="10"/>
      <c r="O74" s="19" t="n">
        <v>392.72</v>
      </c>
      <c r="P74" s="19"/>
      <c r="Q74" s="19"/>
      <c r="R74" s="19"/>
      <c r="S74" s="18" t="n">
        <v>392.72</v>
      </c>
      <c r="T74" s="18"/>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15" hidden="false" customHeight="true" outlineLevel="0" collapsed="false">
      <c r="A75" s="2"/>
      <c r="B75" s="2"/>
      <c r="C75" s="17"/>
      <c r="D75" s="17"/>
      <c r="E75" s="17"/>
      <c r="F75" s="17"/>
      <c r="G75" s="17"/>
      <c r="H75" s="17"/>
      <c r="I75" s="10" t="s">
        <v>64</v>
      </c>
      <c r="J75" s="10"/>
      <c r="K75" s="10"/>
      <c r="L75" s="10"/>
      <c r="M75" s="10"/>
      <c r="N75" s="10"/>
      <c r="O75" s="19" t="n">
        <v>345.13</v>
      </c>
      <c r="P75" s="19"/>
      <c r="Q75" s="19"/>
      <c r="R75" s="19"/>
      <c r="S75" s="18" t="n">
        <v>345.13</v>
      </c>
      <c r="T75" s="18"/>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32.25" hidden="false" customHeight="true" outlineLevel="0" collapsed="false">
      <c r="A76" s="2"/>
      <c r="B76" s="2"/>
      <c r="C76" s="16" t="s">
        <v>65</v>
      </c>
      <c r="D76" s="16"/>
      <c r="E76" s="16"/>
      <c r="F76" s="16"/>
      <c r="G76" s="16"/>
      <c r="H76" s="16"/>
      <c r="I76" s="16"/>
      <c r="J76" s="16"/>
      <c r="K76" s="16"/>
      <c r="L76" s="16"/>
      <c r="M76" s="16"/>
      <c r="N76" s="16"/>
      <c r="O76" s="16"/>
      <c r="P76" s="16"/>
      <c r="Q76" s="16"/>
      <c r="R76" s="16"/>
      <c r="S76" s="16"/>
      <c r="T76" s="16"/>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15" hidden="false" customHeight="true" outlineLevel="0" collapsed="false">
      <c r="A77" s="2"/>
      <c r="B77" s="2"/>
      <c r="C77" s="17"/>
      <c r="D77" s="17"/>
      <c r="E77" s="17"/>
      <c r="F77" s="17"/>
      <c r="G77" s="17"/>
      <c r="H77" s="17"/>
      <c r="I77" s="10" t="s">
        <v>18</v>
      </c>
      <c r="J77" s="10"/>
      <c r="K77" s="10"/>
      <c r="L77" s="10"/>
      <c r="M77" s="10"/>
      <c r="N77" s="10"/>
      <c r="O77" s="18" t="n">
        <v>317.28</v>
      </c>
      <c r="P77" s="18"/>
      <c r="Q77" s="18"/>
      <c r="R77" s="18"/>
      <c r="S77" s="18" t="n">
        <v>351.225992140366</v>
      </c>
      <c r="T77" s="18"/>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109.7"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302.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352.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38.25" hidden="false" customHeight="true" outlineLevel="0" collapsed="false">
      <c r="A81" s="2"/>
      <c r="B81" s="2"/>
      <c r="C81" s="2"/>
      <c r="D81" s="2"/>
      <c r="E81" s="2"/>
      <c r="F81" s="3" t="s">
        <v>66</v>
      </c>
      <c r="G81" s="3"/>
      <c r="H81" s="3"/>
      <c r="I81" s="3"/>
      <c r="J81" s="3"/>
      <c r="K81" s="3"/>
      <c r="L81" s="3"/>
      <c r="M81" s="3"/>
      <c r="N81" s="3"/>
      <c r="O81" s="3"/>
      <c r="P81" s="3"/>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5" hidden="false" customHeight="true" outlineLevel="0" collapsed="false">
      <c r="A82" s="2"/>
      <c r="B82" s="2"/>
      <c r="C82" s="2"/>
      <c r="D82" s="2"/>
      <c r="E82" s="2"/>
      <c r="F82" s="20" t="s">
        <v>22</v>
      </c>
      <c r="G82" s="20"/>
      <c r="H82" s="20"/>
      <c r="I82" s="20"/>
      <c r="J82" s="20"/>
      <c r="K82" s="20"/>
      <c r="L82" s="21" t="s">
        <v>67</v>
      </c>
      <c r="M82" s="22" t="n">
        <v>1.9558</v>
      </c>
      <c r="N82" s="22"/>
      <c r="O82" s="22"/>
      <c r="P82" s="2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5" hidden="false" customHeight="true" outlineLevel="0" collapsed="false">
      <c r="A83" s="2"/>
      <c r="B83" s="2"/>
      <c r="C83" s="2"/>
      <c r="D83" s="2"/>
      <c r="E83" s="2"/>
      <c r="F83" s="23" t="s">
        <v>24</v>
      </c>
      <c r="G83" s="23"/>
      <c r="H83" s="23"/>
      <c r="I83" s="23"/>
      <c r="J83" s="23"/>
      <c r="K83" s="23"/>
      <c r="L83" s="24" t="s">
        <v>68</v>
      </c>
      <c r="M83" s="25" t="n">
        <v>28.132</v>
      </c>
      <c r="N83" s="25"/>
      <c r="O83" s="25"/>
      <c r="P83" s="25"/>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5" hidden="false" customHeight="true" outlineLevel="0" collapsed="false">
      <c r="A84" s="2"/>
      <c r="B84" s="2"/>
      <c r="C84" s="2"/>
      <c r="D84" s="2"/>
      <c r="E84" s="2"/>
      <c r="F84" s="23" t="s">
        <v>25</v>
      </c>
      <c r="G84" s="23"/>
      <c r="H84" s="23"/>
      <c r="I84" s="23"/>
      <c r="J84" s="23"/>
      <c r="K84" s="23"/>
      <c r="L84" s="24" t="s">
        <v>69</v>
      </c>
      <c r="M84" s="25" t="n">
        <v>7.45360000000001</v>
      </c>
      <c r="N84" s="25"/>
      <c r="O84" s="25"/>
      <c r="P84" s="25"/>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5" hidden="false" customHeight="true" outlineLevel="0" collapsed="false">
      <c r="A85" s="2"/>
      <c r="B85" s="2"/>
      <c r="C85" s="2"/>
      <c r="D85" s="2"/>
      <c r="E85" s="2"/>
      <c r="F85" s="23" t="s">
        <v>26</v>
      </c>
      <c r="G85" s="23"/>
      <c r="H85" s="23"/>
      <c r="I85" s="23"/>
      <c r="J85" s="23"/>
      <c r="K85" s="23"/>
      <c r="L85" s="24" t="s">
        <v>70</v>
      </c>
      <c r="M85" s="25" t="n">
        <v>15.6466</v>
      </c>
      <c r="N85" s="25"/>
      <c r="O85" s="25"/>
      <c r="P85" s="25"/>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5" hidden="false" customHeight="true" outlineLevel="0" collapsed="false">
      <c r="A86" s="2"/>
      <c r="B86" s="2"/>
      <c r="C86" s="2"/>
      <c r="D86" s="2"/>
      <c r="E86" s="2"/>
      <c r="F86" s="23" t="s">
        <v>31</v>
      </c>
      <c r="G86" s="23"/>
      <c r="H86" s="23"/>
      <c r="I86" s="23"/>
      <c r="J86" s="23"/>
      <c r="K86" s="23"/>
      <c r="L86" s="24" t="s">
        <v>71</v>
      </c>
      <c r="M86" s="25" t="n">
        <v>297.98</v>
      </c>
      <c r="N86" s="25"/>
      <c r="O86" s="25"/>
      <c r="P86" s="25"/>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5" hidden="false" customHeight="true" outlineLevel="0" collapsed="false">
      <c r="A87" s="2"/>
      <c r="B87" s="2"/>
      <c r="C87" s="2"/>
      <c r="D87" s="2"/>
      <c r="E87" s="2"/>
      <c r="F87" s="23" t="s">
        <v>34</v>
      </c>
      <c r="G87" s="23"/>
      <c r="H87" s="23"/>
      <c r="I87" s="23"/>
      <c r="J87" s="23"/>
      <c r="K87" s="23"/>
      <c r="L87" s="24" t="s">
        <v>72</v>
      </c>
      <c r="M87" s="25" t="n">
        <v>0.6987</v>
      </c>
      <c r="N87" s="25"/>
      <c r="O87" s="25"/>
      <c r="P87" s="25"/>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5" hidden="false" customHeight="true" outlineLevel="0" collapsed="false">
      <c r="A88" s="2"/>
      <c r="B88" s="2"/>
      <c r="C88" s="2"/>
      <c r="D88" s="2"/>
      <c r="E88" s="2"/>
      <c r="F88" s="23" t="s">
        <v>35</v>
      </c>
      <c r="G88" s="23"/>
      <c r="H88" s="23"/>
      <c r="I88" s="23"/>
      <c r="J88" s="23"/>
      <c r="K88" s="23"/>
      <c r="L88" s="24" t="s">
        <v>73</v>
      </c>
      <c r="M88" s="25" t="n">
        <v>3.4528</v>
      </c>
      <c r="N88" s="25"/>
      <c r="O88" s="25"/>
      <c r="P88" s="25"/>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5" hidden="false" customHeight="true" outlineLevel="0" collapsed="false">
      <c r="A89" s="2"/>
      <c r="B89" s="2"/>
      <c r="C89" s="2"/>
      <c r="D89" s="2"/>
      <c r="E89" s="2"/>
      <c r="F89" s="23" t="s">
        <v>39</v>
      </c>
      <c r="G89" s="23"/>
      <c r="H89" s="23"/>
      <c r="I89" s="23"/>
      <c r="J89" s="23"/>
      <c r="K89" s="23"/>
      <c r="L89" s="24" t="s">
        <v>74</v>
      </c>
      <c r="M89" s="25" t="n">
        <v>4.4421</v>
      </c>
      <c r="N89" s="25"/>
      <c r="O89" s="25"/>
      <c r="P89" s="25"/>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15" hidden="false" customHeight="true" outlineLevel="0" collapsed="false">
      <c r="A90" s="2"/>
      <c r="B90" s="2"/>
      <c r="C90" s="2"/>
      <c r="D90" s="2"/>
      <c r="E90" s="2"/>
      <c r="F90" s="23" t="s">
        <v>41</v>
      </c>
      <c r="G90" s="23"/>
      <c r="H90" s="23"/>
      <c r="I90" s="23"/>
      <c r="J90" s="23"/>
      <c r="K90" s="23"/>
      <c r="L90" s="24" t="s">
        <v>75</v>
      </c>
      <c r="M90" s="25" t="n">
        <v>4.31100000000001</v>
      </c>
      <c r="N90" s="25"/>
      <c r="O90" s="25"/>
      <c r="P90" s="25"/>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15" hidden="false" customHeight="true" outlineLevel="0" collapsed="false">
      <c r="A91" s="2"/>
      <c r="B91" s="2"/>
      <c r="C91" s="2"/>
      <c r="D91" s="2"/>
      <c r="E91" s="2"/>
      <c r="F91" s="23" t="s">
        <v>45</v>
      </c>
      <c r="G91" s="23"/>
      <c r="H91" s="23"/>
      <c r="I91" s="23"/>
      <c r="J91" s="23"/>
      <c r="K91" s="23"/>
      <c r="L91" s="24" t="s">
        <v>76</v>
      </c>
      <c r="M91" s="25" t="n">
        <v>10.6765</v>
      </c>
      <c r="N91" s="25"/>
      <c r="O91" s="25"/>
      <c r="P91" s="25"/>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15" hidden="false" customHeight="true" outlineLevel="0" collapsed="false">
      <c r="A92" s="2"/>
      <c r="B92" s="2"/>
      <c r="C92" s="2"/>
      <c r="D92" s="2"/>
      <c r="E92" s="2"/>
      <c r="F92" s="26" t="s">
        <v>46</v>
      </c>
      <c r="G92" s="26"/>
      <c r="H92" s="26"/>
      <c r="I92" s="26"/>
      <c r="J92" s="26"/>
      <c r="K92" s="26"/>
      <c r="L92" s="27" t="s">
        <v>77</v>
      </c>
      <c r="M92" s="28" t="n">
        <v>0.903350000000002</v>
      </c>
      <c r="N92" s="28"/>
      <c r="O92" s="28"/>
      <c r="P92" s="28"/>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24.2" hidden="false" customHeight="true" outlineLevel="0" collapsed="false">
      <c r="A93" s="2"/>
      <c r="B93" s="2"/>
      <c r="C93" s="2"/>
      <c r="D93" s="29" t="s">
        <v>78</v>
      </c>
      <c r="E93" s="30" t="s">
        <v>79</v>
      </c>
      <c r="F93" s="30"/>
      <c r="G93" s="30"/>
      <c r="H93" s="30"/>
      <c r="I93" s="30"/>
      <c r="J93" s="30"/>
      <c r="K93" s="30"/>
      <c r="L93" s="30"/>
      <c r="M93" s="30"/>
      <c r="N93" s="30"/>
      <c r="O93" s="30"/>
      <c r="P93" s="30"/>
      <c r="Q93" s="30"/>
      <c r="R93" s="30"/>
      <c r="S93" s="30"/>
      <c r="T93" s="30"/>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37.5" hidden="false" customHeight="true" outlineLevel="0" collapsed="false">
      <c r="A94" s="2"/>
      <c r="B94" s="2"/>
      <c r="C94" s="2"/>
      <c r="D94" s="29" t="s">
        <v>80</v>
      </c>
      <c r="E94" s="30" t="s">
        <v>81</v>
      </c>
      <c r="F94" s="30"/>
      <c r="G94" s="30"/>
      <c r="H94" s="30"/>
      <c r="I94" s="30"/>
      <c r="J94" s="30"/>
      <c r="K94" s="30"/>
      <c r="L94" s="30"/>
      <c r="M94" s="30"/>
      <c r="N94" s="30"/>
      <c r="O94" s="30"/>
      <c r="P94" s="30"/>
      <c r="Q94" s="30"/>
      <c r="R94" s="30"/>
      <c r="S94" s="30"/>
      <c r="T94" s="30"/>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50.1" hidden="false" customHeight="true" outlineLevel="0" collapsed="false">
      <c r="A95" s="2"/>
      <c r="B95" s="2"/>
      <c r="C95" s="2"/>
      <c r="D95" s="29" t="s">
        <v>82</v>
      </c>
      <c r="E95" s="30" t="s">
        <v>83</v>
      </c>
      <c r="F95" s="30"/>
      <c r="G95" s="30"/>
      <c r="H95" s="30"/>
      <c r="I95" s="30"/>
      <c r="J95" s="30"/>
      <c r="K95" s="30"/>
      <c r="L95" s="30"/>
      <c r="M95" s="30"/>
      <c r="N95" s="30"/>
      <c r="O95" s="30"/>
      <c r="P95" s="30"/>
      <c r="Q95" s="30"/>
      <c r="R95" s="30"/>
      <c r="S95" s="30"/>
      <c r="T95" s="30"/>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29.25" hidden="false" customHeight="true" outlineLevel="0" collapsed="false">
      <c r="A96" s="2"/>
      <c r="B96" s="2"/>
      <c r="C96" s="2"/>
      <c r="D96" s="29"/>
      <c r="E96" s="30" t="s">
        <v>84</v>
      </c>
      <c r="F96" s="30"/>
      <c r="G96" s="30"/>
      <c r="H96" s="30"/>
      <c r="I96" s="30"/>
      <c r="J96" s="30"/>
      <c r="K96" s="30"/>
      <c r="L96" s="30"/>
      <c r="M96" s="30"/>
      <c r="N96" s="30"/>
      <c r="O96" s="30"/>
      <c r="P96" s="30"/>
      <c r="Q96" s="30"/>
      <c r="R96" s="30"/>
      <c r="S96" s="30"/>
      <c r="T96" s="30"/>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24.95" hidden="false" customHeight="true" outlineLevel="0" collapsed="false">
      <c r="A97" s="2"/>
      <c r="B97" s="2"/>
      <c r="C97" s="2"/>
      <c r="D97" s="29" t="s">
        <v>85</v>
      </c>
      <c r="E97" s="30" t="s">
        <v>86</v>
      </c>
      <c r="F97" s="30"/>
      <c r="G97" s="30"/>
      <c r="H97" s="30"/>
      <c r="I97" s="30"/>
      <c r="J97" s="30"/>
      <c r="K97" s="30"/>
      <c r="L97" s="30"/>
      <c r="M97" s="30"/>
      <c r="N97" s="30"/>
      <c r="O97" s="30"/>
      <c r="P97" s="30"/>
      <c r="Q97" s="30"/>
      <c r="R97" s="30"/>
      <c r="S97" s="30"/>
      <c r="T97" s="30"/>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row r="98" customFormat="false" ht="24.95" hidden="false" customHeight="true" outlineLevel="0" collapsed="false">
      <c r="A98" s="2"/>
      <c r="B98" s="2"/>
      <c r="C98" s="2"/>
      <c r="D98" s="29" t="s">
        <v>87</v>
      </c>
      <c r="E98" s="30" t="s">
        <v>88</v>
      </c>
      <c r="F98" s="30"/>
      <c r="G98" s="30"/>
      <c r="H98" s="30"/>
      <c r="I98" s="30"/>
      <c r="J98" s="30"/>
      <c r="K98" s="30"/>
      <c r="L98" s="30"/>
      <c r="M98" s="30"/>
      <c r="N98" s="30"/>
      <c r="O98" s="30"/>
      <c r="P98" s="30"/>
      <c r="Q98" s="30"/>
      <c r="R98" s="30"/>
      <c r="S98" s="30"/>
      <c r="T98" s="30"/>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row>
    <row r="99" customFormat="false" ht="225" hidden="false" customHeight="true" outlineLevel="0" collapsed="false">
      <c r="A99" s="2"/>
      <c r="B99" s="2"/>
      <c r="C99" s="2"/>
      <c r="D99" s="30" t="s">
        <v>89</v>
      </c>
      <c r="E99" s="30"/>
      <c r="F99" s="30"/>
      <c r="G99" s="30"/>
      <c r="H99" s="30"/>
      <c r="I99" s="30"/>
      <c r="J99" s="30"/>
      <c r="K99" s="30"/>
      <c r="L99" s="30"/>
      <c r="M99" s="30"/>
      <c r="N99" s="30"/>
      <c r="O99" s="30"/>
      <c r="P99" s="30"/>
      <c r="Q99" s="30"/>
      <c r="R99" s="30"/>
      <c r="S99" s="30"/>
      <c r="T99" s="30"/>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row>
    <row r="100" customFormat="false" ht="249" hidden="false" customHeight="true" outlineLevel="0" collapsed="false">
      <c r="A100" s="2"/>
      <c r="B100" s="2"/>
      <c r="C100" s="2"/>
      <c r="D100" s="30"/>
      <c r="E100" s="30"/>
      <c r="F100" s="30"/>
      <c r="G100" s="30"/>
      <c r="H100" s="30"/>
      <c r="I100" s="30"/>
      <c r="J100" s="30"/>
      <c r="K100" s="30"/>
      <c r="L100" s="30"/>
      <c r="M100" s="30"/>
      <c r="N100" s="30"/>
      <c r="O100" s="30"/>
      <c r="P100" s="30"/>
      <c r="Q100" s="30"/>
      <c r="R100" s="30"/>
      <c r="S100" s="30"/>
      <c r="T100" s="30"/>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row>
  </sheetData>
  <mergeCells count="398">
    <mergeCell ref="B2:U2"/>
    <mergeCell ref="B3:F3"/>
    <mergeCell ref="G3:I3"/>
    <mergeCell ref="J3:M3"/>
    <mergeCell ref="N3:Q3"/>
    <mergeCell ref="R3:S3"/>
    <mergeCell ref="T3:U3"/>
    <mergeCell ref="B4:F4"/>
    <mergeCell ref="G4:I4"/>
    <mergeCell ref="J4:M4"/>
    <mergeCell ref="N4:Q4"/>
    <mergeCell ref="R4:S4"/>
    <mergeCell ref="T4:U4"/>
    <mergeCell ref="B5:F5"/>
    <mergeCell ref="G5:I5"/>
    <mergeCell ref="J5:M5"/>
    <mergeCell ref="N5:Q5"/>
    <mergeCell ref="R5:S5"/>
    <mergeCell ref="T5:U5"/>
    <mergeCell ref="B6:F6"/>
    <mergeCell ref="G6:I6"/>
    <mergeCell ref="J6:M6"/>
    <mergeCell ref="N6:Q6"/>
    <mergeCell ref="R6:S6"/>
    <mergeCell ref="T6:U6"/>
    <mergeCell ref="B7:F7"/>
    <mergeCell ref="G7:I7"/>
    <mergeCell ref="J7:M7"/>
    <mergeCell ref="N7:Q7"/>
    <mergeCell ref="R7:S7"/>
    <mergeCell ref="T7:U7"/>
    <mergeCell ref="B8:F8"/>
    <mergeCell ref="G8:I8"/>
    <mergeCell ref="J8:M8"/>
    <mergeCell ref="N8:Q8"/>
    <mergeCell ref="R8:S8"/>
    <mergeCell ref="T8:U8"/>
    <mergeCell ref="B9:F9"/>
    <mergeCell ref="G9:I9"/>
    <mergeCell ref="J9:M9"/>
    <mergeCell ref="N9:Q9"/>
    <mergeCell ref="R9:S9"/>
    <mergeCell ref="T9:U9"/>
    <mergeCell ref="B10:F10"/>
    <mergeCell ref="G10:I10"/>
    <mergeCell ref="J10:M10"/>
    <mergeCell ref="N10:Q10"/>
    <mergeCell ref="R10:S10"/>
    <mergeCell ref="T10:U10"/>
    <mergeCell ref="B11:F11"/>
    <mergeCell ref="G11:I11"/>
    <mergeCell ref="J11:M11"/>
    <mergeCell ref="N11:Q11"/>
    <mergeCell ref="R11:S11"/>
    <mergeCell ref="T11:U11"/>
    <mergeCell ref="B12:F12"/>
    <mergeCell ref="G12:I12"/>
    <mergeCell ref="J12:M12"/>
    <mergeCell ref="N12:Q12"/>
    <mergeCell ref="R12:S12"/>
    <mergeCell ref="T12:U12"/>
    <mergeCell ref="B13:F13"/>
    <mergeCell ref="G13:I13"/>
    <mergeCell ref="J13:M13"/>
    <mergeCell ref="N13:Q13"/>
    <mergeCell ref="R13:S13"/>
    <mergeCell ref="T13:U13"/>
    <mergeCell ref="B14:F14"/>
    <mergeCell ref="G14:I14"/>
    <mergeCell ref="J14:M14"/>
    <mergeCell ref="N14:Q14"/>
    <mergeCell ref="R14:S14"/>
    <mergeCell ref="T14:U14"/>
    <mergeCell ref="B15:F15"/>
    <mergeCell ref="G15:I15"/>
    <mergeCell ref="J15:M15"/>
    <mergeCell ref="N15:Q15"/>
    <mergeCell ref="R15:S15"/>
    <mergeCell ref="T15:U15"/>
    <mergeCell ref="B17:V17"/>
    <mergeCell ref="B18:G18"/>
    <mergeCell ref="H18:J18"/>
    <mergeCell ref="K18:O18"/>
    <mergeCell ref="P18:R18"/>
    <mergeCell ref="S18:T18"/>
    <mergeCell ref="U18:V18"/>
    <mergeCell ref="B19:G19"/>
    <mergeCell ref="H19:J19"/>
    <mergeCell ref="K19:O19"/>
    <mergeCell ref="P19:R19"/>
    <mergeCell ref="S19:T19"/>
    <mergeCell ref="U19:V19"/>
    <mergeCell ref="B20:G20"/>
    <mergeCell ref="H20:J20"/>
    <mergeCell ref="K20:O20"/>
    <mergeCell ref="P20:R20"/>
    <mergeCell ref="S20:T20"/>
    <mergeCell ref="U20:V20"/>
    <mergeCell ref="B21:G21"/>
    <mergeCell ref="H21:J21"/>
    <mergeCell ref="K21:O21"/>
    <mergeCell ref="P21:R21"/>
    <mergeCell ref="S21:T21"/>
    <mergeCell ref="U21:V21"/>
    <mergeCell ref="B22:G22"/>
    <mergeCell ref="H22:J22"/>
    <mergeCell ref="K22:O22"/>
    <mergeCell ref="P22:R22"/>
    <mergeCell ref="S22:T22"/>
    <mergeCell ref="U22:V22"/>
    <mergeCell ref="B23:G23"/>
    <mergeCell ref="H23:J23"/>
    <mergeCell ref="K23:O23"/>
    <mergeCell ref="P23:R23"/>
    <mergeCell ref="S23:T23"/>
    <mergeCell ref="U23:V23"/>
    <mergeCell ref="B24:G24"/>
    <mergeCell ref="H24:J24"/>
    <mergeCell ref="K24:O24"/>
    <mergeCell ref="P24:R24"/>
    <mergeCell ref="S24:T24"/>
    <mergeCell ref="U24:V24"/>
    <mergeCell ref="B25:G25"/>
    <mergeCell ref="H25:J25"/>
    <mergeCell ref="K25:O25"/>
    <mergeCell ref="P25:R25"/>
    <mergeCell ref="S25:T25"/>
    <mergeCell ref="U25:V25"/>
    <mergeCell ref="B26:G26"/>
    <mergeCell ref="H26:J26"/>
    <mergeCell ref="K26:O26"/>
    <mergeCell ref="P26:R26"/>
    <mergeCell ref="S26:T26"/>
    <mergeCell ref="U26:V26"/>
    <mergeCell ref="B27:G27"/>
    <mergeCell ref="H27:J27"/>
    <mergeCell ref="K27:O27"/>
    <mergeCell ref="P27:R27"/>
    <mergeCell ref="S27:T27"/>
    <mergeCell ref="U27:V27"/>
    <mergeCell ref="B28:G28"/>
    <mergeCell ref="H28:J28"/>
    <mergeCell ref="K28:O28"/>
    <mergeCell ref="P28:R28"/>
    <mergeCell ref="S28:T28"/>
    <mergeCell ref="U28:V28"/>
    <mergeCell ref="B29:G29"/>
    <mergeCell ref="H29:J29"/>
    <mergeCell ref="K29:O29"/>
    <mergeCell ref="P29:R29"/>
    <mergeCell ref="S29:T29"/>
    <mergeCell ref="U29:V29"/>
    <mergeCell ref="B30:G30"/>
    <mergeCell ref="H30:J30"/>
    <mergeCell ref="K30:O30"/>
    <mergeCell ref="P30:R30"/>
    <mergeCell ref="S30:T30"/>
    <mergeCell ref="U30:V30"/>
    <mergeCell ref="B31:G31"/>
    <mergeCell ref="H31:J31"/>
    <mergeCell ref="K31:O31"/>
    <mergeCell ref="P31:R31"/>
    <mergeCell ref="S31:T31"/>
    <mergeCell ref="U31:V31"/>
    <mergeCell ref="B32:G32"/>
    <mergeCell ref="H32:J32"/>
    <mergeCell ref="K32:O32"/>
    <mergeCell ref="P32:R32"/>
    <mergeCell ref="S32:T32"/>
    <mergeCell ref="U32:V32"/>
    <mergeCell ref="B33:G33"/>
    <mergeCell ref="H33:J33"/>
    <mergeCell ref="K33:O33"/>
    <mergeCell ref="P33:R33"/>
    <mergeCell ref="S33:T33"/>
    <mergeCell ref="U33:V33"/>
    <mergeCell ref="B34:G34"/>
    <mergeCell ref="H34:J34"/>
    <mergeCell ref="K34:O34"/>
    <mergeCell ref="P34:R34"/>
    <mergeCell ref="S34:T34"/>
    <mergeCell ref="U34:V34"/>
    <mergeCell ref="B35:G35"/>
    <mergeCell ref="H35:J35"/>
    <mergeCell ref="K35:O35"/>
    <mergeCell ref="P35:R35"/>
    <mergeCell ref="S35:T35"/>
    <mergeCell ref="U35:V35"/>
    <mergeCell ref="B36:G36"/>
    <mergeCell ref="H36:J36"/>
    <mergeCell ref="K36:O36"/>
    <mergeCell ref="P36:R36"/>
    <mergeCell ref="S36:T36"/>
    <mergeCell ref="U36:V36"/>
    <mergeCell ref="B37:G37"/>
    <mergeCell ref="H37:J37"/>
    <mergeCell ref="K37:O37"/>
    <mergeCell ref="P37:R37"/>
    <mergeCell ref="S37:T37"/>
    <mergeCell ref="U37:V37"/>
    <mergeCell ref="B38:G38"/>
    <mergeCell ref="H38:J38"/>
    <mergeCell ref="K38:O38"/>
    <mergeCell ref="P38:R38"/>
    <mergeCell ref="S38:T38"/>
    <mergeCell ref="U38:V38"/>
    <mergeCell ref="B39:G39"/>
    <mergeCell ref="H39:J39"/>
    <mergeCell ref="K39:O39"/>
    <mergeCell ref="P39:R39"/>
    <mergeCell ref="S39:T39"/>
    <mergeCell ref="U39:V39"/>
    <mergeCell ref="B40:G40"/>
    <mergeCell ref="H40:J40"/>
    <mergeCell ref="K40:O40"/>
    <mergeCell ref="P40:R40"/>
    <mergeCell ref="S40:T40"/>
    <mergeCell ref="U40:V40"/>
    <mergeCell ref="B41:G41"/>
    <mergeCell ref="H41:J41"/>
    <mergeCell ref="K41:O41"/>
    <mergeCell ref="P41:R41"/>
    <mergeCell ref="S41:T41"/>
    <mergeCell ref="U41:V41"/>
    <mergeCell ref="B42:G42"/>
    <mergeCell ref="H42:J42"/>
    <mergeCell ref="K42:O42"/>
    <mergeCell ref="P42:R42"/>
    <mergeCell ref="S42:T42"/>
    <mergeCell ref="U42:V42"/>
    <mergeCell ref="B43:G43"/>
    <mergeCell ref="H43:J43"/>
    <mergeCell ref="K43:O43"/>
    <mergeCell ref="P43:R43"/>
    <mergeCell ref="S43:T43"/>
    <mergeCell ref="U43:V43"/>
    <mergeCell ref="B44:G44"/>
    <mergeCell ref="H44:J44"/>
    <mergeCell ref="K44:O44"/>
    <mergeCell ref="P44:R44"/>
    <mergeCell ref="S44:T44"/>
    <mergeCell ref="U44:V44"/>
    <mergeCell ref="B45:G45"/>
    <mergeCell ref="H45:J45"/>
    <mergeCell ref="K45:O45"/>
    <mergeCell ref="P45:R45"/>
    <mergeCell ref="S45:T45"/>
    <mergeCell ref="U45:V45"/>
    <mergeCell ref="B46:G46"/>
    <mergeCell ref="H46:J46"/>
    <mergeCell ref="K46:O46"/>
    <mergeCell ref="P46:R46"/>
    <mergeCell ref="S46:T46"/>
    <mergeCell ref="U46:V46"/>
    <mergeCell ref="B47:G47"/>
    <mergeCell ref="H47:J47"/>
    <mergeCell ref="K47:O47"/>
    <mergeCell ref="P47:R47"/>
    <mergeCell ref="S47:T47"/>
    <mergeCell ref="U47:V47"/>
    <mergeCell ref="B48:G48"/>
    <mergeCell ref="H48:J48"/>
    <mergeCell ref="K48:O48"/>
    <mergeCell ref="P48:R48"/>
    <mergeCell ref="S48:T48"/>
    <mergeCell ref="U48:V48"/>
    <mergeCell ref="C50:N50"/>
    <mergeCell ref="O50:R50"/>
    <mergeCell ref="S50:T50"/>
    <mergeCell ref="C51:T51"/>
    <mergeCell ref="C52:H52"/>
    <mergeCell ref="I52:N52"/>
    <mergeCell ref="O52:R52"/>
    <mergeCell ref="S52:T52"/>
    <mergeCell ref="C53:H53"/>
    <mergeCell ref="I53:N53"/>
    <mergeCell ref="O53:R53"/>
    <mergeCell ref="S53:T53"/>
    <mergeCell ref="C54:H54"/>
    <mergeCell ref="I54:N54"/>
    <mergeCell ref="O54:R54"/>
    <mergeCell ref="S54:T54"/>
    <mergeCell ref="C55:H55"/>
    <mergeCell ref="I55:N55"/>
    <mergeCell ref="O55:R55"/>
    <mergeCell ref="S55:T55"/>
    <mergeCell ref="C56:H56"/>
    <mergeCell ref="I56:N56"/>
    <mergeCell ref="O56:R56"/>
    <mergeCell ref="S56:T56"/>
    <mergeCell ref="C57:T57"/>
    <mergeCell ref="C58:H58"/>
    <mergeCell ref="I58:N58"/>
    <mergeCell ref="O58:R58"/>
    <mergeCell ref="S58:T58"/>
    <mergeCell ref="C59:H59"/>
    <mergeCell ref="I59:N59"/>
    <mergeCell ref="O59:R59"/>
    <mergeCell ref="S59:T59"/>
    <mergeCell ref="C60:H60"/>
    <mergeCell ref="I60:N60"/>
    <mergeCell ref="O60:R60"/>
    <mergeCell ref="S60:T60"/>
    <mergeCell ref="C61:H61"/>
    <mergeCell ref="I61:N61"/>
    <mergeCell ref="O61:R61"/>
    <mergeCell ref="S61:T61"/>
    <mergeCell ref="C62:H62"/>
    <mergeCell ref="I62:N62"/>
    <mergeCell ref="O62:R62"/>
    <mergeCell ref="S62:T62"/>
    <mergeCell ref="C63:H63"/>
    <mergeCell ref="I63:N63"/>
    <mergeCell ref="O63:R63"/>
    <mergeCell ref="S63:T63"/>
    <mergeCell ref="C64:H64"/>
    <mergeCell ref="I64:N64"/>
    <mergeCell ref="O64:R64"/>
    <mergeCell ref="S64:T64"/>
    <mergeCell ref="C65:H65"/>
    <mergeCell ref="I65:N65"/>
    <mergeCell ref="O65:R65"/>
    <mergeCell ref="S65:T65"/>
    <mergeCell ref="C66:H66"/>
    <mergeCell ref="I66:N66"/>
    <mergeCell ref="O66:R66"/>
    <mergeCell ref="S66:T66"/>
    <mergeCell ref="C67:H67"/>
    <mergeCell ref="I67:N67"/>
    <mergeCell ref="O67:R67"/>
    <mergeCell ref="S67:T67"/>
    <mergeCell ref="C68:H68"/>
    <mergeCell ref="I68:N68"/>
    <mergeCell ref="O68:R68"/>
    <mergeCell ref="S68:T68"/>
    <mergeCell ref="C69:H69"/>
    <mergeCell ref="I69:N69"/>
    <mergeCell ref="O69:R69"/>
    <mergeCell ref="S69:T69"/>
    <mergeCell ref="C70:H70"/>
    <mergeCell ref="I70:N70"/>
    <mergeCell ref="O70:R70"/>
    <mergeCell ref="S70:T70"/>
    <mergeCell ref="C71:H71"/>
    <mergeCell ref="I71:N71"/>
    <mergeCell ref="O71:R71"/>
    <mergeCell ref="S71:T71"/>
    <mergeCell ref="C72:H72"/>
    <mergeCell ref="I72:N72"/>
    <mergeCell ref="O72:R72"/>
    <mergeCell ref="S72:T72"/>
    <mergeCell ref="C73:H73"/>
    <mergeCell ref="I73:N73"/>
    <mergeCell ref="O73:R73"/>
    <mergeCell ref="S73:T73"/>
    <mergeCell ref="C74:H74"/>
    <mergeCell ref="I74:N74"/>
    <mergeCell ref="O74:R74"/>
    <mergeCell ref="S74:T74"/>
    <mergeCell ref="C75:H75"/>
    <mergeCell ref="I75:N75"/>
    <mergeCell ref="O75:R75"/>
    <mergeCell ref="S75:T75"/>
    <mergeCell ref="C76:T76"/>
    <mergeCell ref="C77:H77"/>
    <mergeCell ref="I77:N77"/>
    <mergeCell ref="O77:R77"/>
    <mergeCell ref="S77:T77"/>
    <mergeCell ref="F81:P81"/>
    <mergeCell ref="F82:K82"/>
    <mergeCell ref="M82:P82"/>
    <mergeCell ref="F83:K83"/>
    <mergeCell ref="M83:P83"/>
    <mergeCell ref="F84:K84"/>
    <mergeCell ref="M84:P84"/>
    <mergeCell ref="F85:K85"/>
    <mergeCell ref="M85:P85"/>
    <mergeCell ref="F86:K86"/>
    <mergeCell ref="M86:P86"/>
    <mergeCell ref="F87:K87"/>
    <mergeCell ref="M87:P87"/>
    <mergeCell ref="F88:K88"/>
    <mergeCell ref="M88:P88"/>
    <mergeCell ref="F89:K89"/>
    <mergeCell ref="M89:P89"/>
    <mergeCell ref="F90:K90"/>
    <mergeCell ref="M90:P90"/>
    <mergeCell ref="F91:K91"/>
    <mergeCell ref="M91:P91"/>
    <mergeCell ref="F92:K92"/>
    <mergeCell ref="M92:P92"/>
    <mergeCell ref="E93:T93"/>
    <mergeCell ref="E94:T94"/>
    <mergeCell ref="E95:T95"/>
    <mergeCell ref="E96:T96"/>
    <mergeCell ref="E97:T97"/>
    <mergeCell ref="E98:T98"/>
    <mergeCell ref="D99:T100"/>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0</v>
      </c>
      <c r="C1" s="1" t="s">
        <v>91</v>
      </c>
      <c r="D1" s="1" t="s">
        <v>92</v>
      </c>
      <c r="E1" s="1" t="s">
        <v>93</v>
      </c>
      <c r="F1" s="1" t="s">
        <v>94</v>
      </c>
    </row>
    <row r="2" customFormat="false" ht="12.75" hidden="false" customHeight="false" outlineLevel="0" collapsed="false">
      <c r="A2" s="1" t="s">
        <v>95</v>
      </c>
      <c r="B2" s="1" t="n">
        <v>586.162335411827</v>
      </c>
      <c r="C2" s="1" t="n">
        <v>552.005842969796</v>
      </c>
      <c r="D2" s="1" t="n">
        <v>522.446313641539</v>
      </c>
      <c r="E2" s="1" t="n">
        <v>324.818969940022</v>
      </c>
      <c r="F2" s="1" t="n">
        <v>366.648130268309</v>
      </c>
    </row>
    <row r="3" customFormat="false" ht="12.75" hidden="false" customHeight="false" outlineLevel="0" collapsed="false">
      <c r="A3" s="1" t="s">
        <v>96</v>
      </c>
      <c r="B3" s="1" t="n">
        <v>584.864833800854</v>
      </c>
      <c r="C3" s="1" t="n">
        <v>547.801809236725</v>
      </c>
      <c r="D3" s="1" t="n">
        <v>517.092255678644</v>
      </c>
      <c r="E3" s="1" t="n">
        <v>317.715010456206</v>
      </c>
      <c r="F3" s="1" t="n">
        <v>361.734604147182</v>
      </c>
    </row>
    <row r="4" customFormat="false" ht="12.75" hidden="false" customHeight="false" outlineLevel="0" collapsed="false">
      <c r="A4" s="1" t="s">
        <v>97</v>
      </c>
      <c r="B4" s="1" t="n">
        <v>607.519611815564</v>
      </c>
      <c r="C4" s="1" t="n">
        <v>581.642333185574</v>
      </c>
      <c r="D4" s="1" t="n">
        <v>535.24710137536</v>
      </c>
      <c r="E4" s="1" t="n">
        <v>323.561595640538</v>
      </c>
      <c r="F4" s="1" t="n">
        <v>380.033330839508</v>
      </c>
    </row>
    <row r="5" customFormat="false" ht="12.75" hidden="false" customHeight="false" outlineLevel="0" collapsed="false">
      <c r="A5" s="1" t="s">
        <v>98</v>
      </c>
      <c r="B5" s="1" t="n">
        <v>624.19745188597</v>
      </c>
      <c r="C5" s="1" t="n">
        <v>603.367392284125</v>
      </c>
      <c r="D5" s="1" t="n">
        <v>546.261082224608</v>
      </c>
      <c r="E5" s="1" t="n">
        <v>326.178676977359</v>
      </c>
      <c r="F5" s="1" t="n">
        <v>381.063776098379</v>
      </c>
    </row>
    <row r="6" customFormat="false" ht="12.75" hidden="false" customHeight="false" outlineLevel="0" collapsed="false">
      <c r="A6" s="1" t="s">
        <v>99</v>
      </c>
      <c r="B6" s="1" t="n">
        <v>628.156326073077</v>
      </c>
      <c r="C6" s="1" t="n">
        <v>598.822760714936</v>
      </c>
      <c r="D6" s="1" t="n">
        <v>546.47322965782</v>
      </c>
      <c r="E6" s="1" t="n">
        <v>330.176570375621</v>
      </c>
      <c r="F6" s="1" t="n">
        <v>377.907057446828</v>
      </c>
    </row>
    <row r="7" customFormat="false" ht="12.75" hidden="false" customHeight="false" outlineLevel="0" collapsed="false">
      <c r="A7" s="1" t="s">
        <v>100</v>
      </c>
      <c r="B7" s="1" t="n">
        <v>644.570541279866</v>
      </c>
      <c r="C7" s="1" t="n">
        <v>612.638398500317</v>
      </c>
      <c r="D7" s="1" t="n">
        <v>548.845036371871</v>
      </c>
      <c r="E7" s="1" t="n">
        <v>331.016737726989</v>
      </c>
      <c r="F7" s="1" t="n">
        <v>382.172814193555</v>
      </c>
    </row>
    <row r="8" customFormat="false" ht="12.75" hidden="false" customHeight="false" outlineLevel="0" collapsed="false">
      <c r="A8" s="1" t="s">
        <v>101</v>
      </c>
      <c r="B8" s="1" t="n">
        <v>658.208518342384</v>
      </c>
      <c r="C8" s="1" t="n">
        <v>621.172638356048</v>
      </c>
      <c r="D8" s="1" t="n">
        <v>548.940210542751</v>
      </c>
      <c r="E8" s="1" t="n">
        <v>330.07282817102</v>
      </c>
      <c r="F8" s="1" t="n">
        <v>384.495590940704</v>
      </c>
    </row>
    <row r="9" customFormat="false" ht="12.75" hidden="false" customHeight="false" outlineLevel="0" collapsed="false">
      <c r="A9" s="1" t="s">
        <v>102</v>
      </c>
      <c r="B9" s="1" t="n">
        <v>646.0544819043</v>
      </c>
      <c r="C9" s="1" t="n">
        <v>604.766926785038</v>
      </c>
      <c r="D9" s="1" t="n">
        <v>542.258767716566</v>
      </c>
      <c r="E9" s="1" t="n">
        <v>330.001860397184</v>
      </c>
      <c r="F9" s="1" t="n">
        <v>380.070692872158</v>
      </c>
    </row>
    <row r="10" customFormat="false" ht="12.75" hidden="false" customHeight="false" outlineLevel="0" collapsed="false">
      <c r="A10" s="1" t="s">
        <v>103</v>
      </c>
      <c r="B10" s="1" t="n">
        <v>645.475170134213</v>
      </c>
      <c r="C10" s="1" t="n">
        <v>605.277373017154</v>
      </c>
      <c r="D10" s="1" t="n">
        <v>545.466467784006</v>
      </c>
      <c r="E10" s="1" t="n">
        <v>330.793020650358</v>
      </c>
      <c r="F10" s="1" t="n">
        <v>381.898154254345</v>
      </c>
    </row>
    <row r="11" customFormat="false" ht="12.75" hidden="false" customHeight="false" outlineLevel="0" collapsed="false">
      <c r="A11" s="1" t="s">
        <v>104</v>
      </c>
      <c r="B11" s="1" t="n">
        <v>664.984875283595</v>
      </c>
      <c r="C11" s="1" t="n">
        <v>635.539388588512</v>
      </c>
      <c r="D11" s="1" t="n">
        <v>552.472006883178</v>
      </c>
      <c r="E11" s="1" t="n">
        <v>335.951424898511</v>
      </c>
      <c r="F11" s="1" t="n">
        <v>391.796342195688</v>
      </c>
    </row>
    <row r="12" customFormat="false" ht="12.75" hidden="false" customHeight="false" outlineLevel="0" collapsed="false">
      <c r="A12" s="1" t="s">
        <v>105</v>
      </c>
      <c r="B12" s="1" t="n">
        <v>676.736355702941</v>
      </c>
      <c r="C12" s="1" t="n">
        <v>644.139226045781</v>
      </c>
      <c r="D12" s="1" t="n">
        <v>560.376276635592</v>
      </c>
      <c r="E12" s="1" t="n">
        <v>334.649151315786</v>
      </c>
      <c r="F12" s="1" t="n">
        <v>398.783624515023</v>
      </c>
    </row>
    <row r="13" customFormat="false" ht="12.75" hidden="false" customHeight="false" outlineLevel="0" collapsed="false">
      <c r="A13" s="1" t="s">
        <v>106</v>
      </c>
      <c r="B13" s="1" t="n">
        <v>692.773463225143</v>
      </c>
      <c r="C13" s="1" t="n">
        <v>656.238051849712</v>
      </c>
      <c r="D13" s="1" t="n">
        <v>574.416249394562</v>
      </c>
      <c r="E13" s="1" t="n">
        <v>337.776088825414</v>
      </c>
      <c r="F13" s="1" t="n">
        <v>403.382473799107</v>
      </c>
    </row>
    <row r="14" customFormat="false" ht="12.75" hidden="false" customHeight="false" outlineLevel="0" collapsed="false">
      <c r="A14" s="1" t="s">
        <v>107</v>
      </c>
      <c r="B14" s="1" t="n">
        <v>702.361697464433</v>
      </c>
      <c r="C14" s="1" t="n">
        <v>667.197888490616</v>
      </c>
      <c r="D14" s="1" t="n">
        <v>580.559055488461</v>
      </c>
      <c r="E14" s="1" t="n">
        <v>338.12369668331</v>
      </c>
      <c r="F14" s="1" t="n">
        <v>402.67856839974</v>
      </c>
    </row>
    <row r="15" customFormat="false" ht="12.75" hidden="false" customHeight="false" outlineLevel="0" collapsed="false">
      <c r="A15" s="1" t="s">
        <v>108</v>
      </c>
      <c r="B15" s="1" t="n">
        <v>722.776254658736</v>
      </c>
      <c r="C15" s="1" t="n">
        <v>696.715669184375</v>
      </c>
      <c r="D15" s="1" t="n">
        <v>592.369635635274</v>
      </c>
      <c r="E15" s="1" t="n">
        <v>348.872983253912</v>
      </c>
      <c r="F15" s="1" t="n">
        <v>419.102376327491</v>
      </c>
    </row>
    <row r="16" customFormat="false" ht="12.75" hidden="false" customHeight="false" outlineLevel="0" collapsed="false">
      <c r="A16" s="1" t="s">
        <v>109</v>
      </c>
      <c r="B16" s="1" t="n">
        <v>762.33778903699</v>
      </c>
      <c r="C16" s="1" t="n">
        <v>726.661669404967</v>
      </c>
      <c r="D16" s="1" t="n">
        <v>613.769296545921</v>
      </c>
      <c r="E16" s="1" t="n">
        <v>351.079397797909</v>
      </c>
      <c r="F16" s="1" t="n">
        <v>427.581419411721</v>
      </c>
    </row>
    <row r="17" customFormat="false" ht="12.75" hidden="false" customHeight="false" outlineLevel="0" collapsed="false">
      <c r="A17" s="1" t="s">
        <v>110</v>
      </c>
      <c r="B17" s="1" t="n">
        <v>784.161380232321</v>
      </c>
      <c r="C17" s="1" t="n">
        <v>747.274394653831</v>
      </c>
      <c r="D17" s="1" t="n">
        <v>626.265458627878</v>
      </c>
      <c r="E17" s="1" t="n">
        <v>364.003382189629</v>
      </c>
      <c r="F17" s="1" t="n">
        <v>440.327366074767</v>
      </c>
    </row>
    <row r="18" customFormat="false" ht="12.75" hidden="false" customHeight="false" outlineLevel="0" collapsed="false">
      <c r="A18" s="1" t="s">
        <v>111</v>
      </c>
      <c r="B18" s="1" t="n">
        <v>790.387264965588</v>
      </c>
      <c r="C18" s="1" t="n">
        <v>747.083367213108</v>
      </c>
      <c r="D18" s="1" t="n">
        <v>635.83288205087</v>
      </c>
      <c r="E18" s="1" t="n">
        <v>363.982316432039</v>
      </c>
      <c r="F18" s="1" t="n">
        <v>448.95673563871</v>
      </c>
    </row>
    <row r="19" customFormat="false" ht="12.75" hidden="false" customHeight="false" outlineLevel="0" collapsed="false">
      <c r="A19" s="1" t="s">
        <v>112</v>
      </c>
      <c r="B19" s="1" t="n">
        <v>782.827606026106</v>
      </c>
      <c r="C19" s="1" t="n">
        <v>721.481510058021</v>
      </c>
      <c r="D19" s="1" t="n">
        <v>638.537779818016</v>
      </c>
      <c r="E19" s="1" t="n">
        <v>365.287188879512</v>
      </c>
      <c r="F19" s="1" t="n">
        <v>447.813871645608</v>
      </c>
    </row>
    <row r="20" customFormat="false" ht="12.75" hidden="false" customHeight="false" outlineLevel="0" collapsed="false">
      <c r="A20" s="1" t="s">
        <v>113</v>
      </c>
      <c r="B20" s="1" t="n">
        <v>796.162114031729</v>
      </c>
      <c r="C20" s="1" t="n">
        <v>766.558342613518</v>
      </c>
      <c r="D20" s="1" t="n">
        <v>651.128264926909</v>
      </c>
      <c r="E20" s="1" t="n">
        <v>379.514363074152</v>
      </c>
      <c r="F20" s="1" t="n">
        <v>470.813755020261</v>
      </c>
    </row>
    <row r="21" customFormat="false" ht="12.75" hidden="false" customHeight="false" outlineLevel="0" collapsed="false">
      <c r="A21" s="1" t="s">
        <v>114</v>
      </c>
      <c r="B21" s="1" t="n">
        <v>792.922828732985</v>
      </c>
      <c r="C21" s="1" t="n">
        <v>753.774494999478</v>
      </c>
      <c r="D21" s="1" t="n">
        <v>654.322262671113</v>
      </c>
      <c r="E21" s="1" t="n">
        <v>386.48980511161</v>
      </c>
      <c r="F21" s="1" t="n">
        <v>473.552847016204</v>
      </c>
    </row>
    <row r="22" customFormat="false" ht="12.75" hidden="false" customHeight="false" outlineLevel="0" collapsed="false">
      <c r="A22" s="1" t="s">
        <v>115</v>
      </c>
      <c r="B22" s="1" t="n">
        <v>800.419655825023</v>
      </c>
      <c r="C22" s="1" t="n">
        <v>747.521824210718</v>
      </c>
      <c r="D22" s="1" t="n">
        <v>661.919086729635</v>
      </c>
      <c r="E22" s="1" t="n">
        <v>389.121455057496</v>
      </c>
      <c r="F22" s="1" t="n">
        <v>485.944539205253</v>
      </c>
    </row>
    <row r="23" customFormat="false" ht="12.75" hidden="false" customHeight="false" outlineLevel="0" collapsed="false">
      <c r="A23" s="1" t="s">
        <v>116</v>
      </c>
      <c r="B23" s="1" t="n">
        <v>808.668328673917</v>
      </c>
      <c r="C23" s="1" t="n">
        <v>771.158087916459</v>
      </c>
      <c r="D23" s="1" t="n">
        <v>671.300021569795</v>
      </c>
      <c r="E23" s="1" t="n">
        <v>410.452751274016</v>
      </c>
      <c r="F23" s="1" t="n">
        <v>518.763192820359</v>
      </c>
    </row>
    <row r="24" customFormat="false" ht="12.75" hidden="false" customHeight="false" outlineLevel="0" collapsed="false">
      <c r="A24" s="1" t="s">
        <v>117</v>
      </c>
      <c r="B24" s="1" t="n">
        <v>809.958446671142</v>
      </c>
      <c r="C24" s="1" t="n">
        <v>760.196566265808</v>
      </c>
      <c r="D24" s="1" t="n">
        <v>665.65918136475</v>
      </c>
      <c r="E24" s="1" t="n">
        <v>416.757437987901</v>
      </c>
      <c r="F24" s="1" t="n">
        <v>529.833242791038</v>
      </c>
    </row>
    <row r="25" customFormat="false" ht="12.75" hidden="false" customHeight="false" outlineLevel="0" collapsed="false">
      <c r="A25" s="1" t="s">
        <v>118</v>
      </c>
      <c r="B25" s="1" t="n">
        <v>802.16185755296</v>
      </c>
      <c r="C25" s="1" t="n">
        <v>753.483564304745</v>
      </c>
      <c r="D25" s="1" t="n">
        <v>653.222184143205</v>
      </c>
      <c r="E25" s="1" t="n">
        <v>424.637502397724</v>
      </c>
      <c r="F25" s="1" t="n">
        <v>521.866930690279</v>
      </c>
    </row>
    <row r="26" customFormat="false" ht="12.75" hidden="false" customHeight="false" outlineLevel="0" collapsed="false">
      <c r="A26" s="1" t="s">
        <v>119</v>
      </c>
      <c r="B26" s="1" t="n">
        <v>774.18617347894</v>
      </c>
      <c r="C26" s="1" t="n">
        <v>725.388161465635</v>
      </c>
      <c r="D26" s="1" t="n">
        <v>629.13599719524</v>
      </c>
      <c r="E26" s="1" t="n">
        <v>411.189177965683</v>
      </c>
      <c r="F26" s="1" t="n">
        <v>502.244232142247</v>
      </c>
    </row>
    <row r="27" customFormat="false" ht="12.75" hidden="false" customHeight="false" outlineLevel="0" collapsed="false">
      <c r="A27" s="1" t="s">
        <v>120</v>
      </c>
      <c r="B27" s="1" t="n">
        <v>754.765826803011</v>
      </c>
      <c r="C27" s="1" t="n">
        <v>713.532149569288</v>
      </c>
      <c r="D27" s="1" t="n">
        <v>615.078351372032</v>
      </c>
      <c r="E27" s="1" t="n">
        <v>409.862264673974</v>
      </c>
      <c r="F27" s="1" t="n">
        <v>500.877123221035</v>
      </c>
    </row>
    <row r="28" customFormat="false" ht="12.75" hidden="false" customHeight="false" outlineLevel="0" collapsed="false">
      <c r="A28" s="1" t="s">
        <v>121</v>
      </c>
      <c r="B28" s="1" t="n">
        <v>733.506228788291</v>
      </c>
      <c r="C28" s="1" t="n">
        <v>680.549528220784</v>
      </c>
      <c r="D28" s="1" t="n">
        <v>611.013584296307</v>
      </c>
      <c r="E28" s="1" t="n">
        <v>404.443023390493</v>
      </c>
      <c r="F28" s="1" t="n">
        <v>489.537079926042</v>
      </c>
    </row>
    <row r="29" customFormat="false" ht="12.75" hidden="false" customHeight="false" outlineLevel="0" collapsed="false">
      <c r="A29" s="1" t="s">
        <v>122</v>
      </c>
      <c r="B29" s="1" t="n">
        <v>712.564699300939</v>
      </c>
      <c r="C29" s="1" t="n">
        <v>675.671129162786</v>
      </c>
      <c r="D29" s="1" t="n">
        <v>598.548071184998</v>
      </c>
      <c r="E29" s="1" t="n">
        <v>397.895941892038</v>
      </c>
      <c r="F29" s="1" t="n">
        <v>485.797861312136</v>
      </c>
    </row>
    <row r="30" customFormat="false" ht="12.75" hidden="false" customHeight="false" outlineLevel="0" collapsed="false">
      <c r="A30" s="1" t="s">
        <v>123</v>
      </c>
      <c r="B30" s="1" t="n">
        <v>713.324788092485</v>
      </c>
      <c r="C30" s="1" t="n">
        <v>685.571371879115</v>
      </c>
      <c r="D30" s="1" t="n">
        <v>604.847706695673</v>
      </c>
      <c r="E30" s="1" t="n">
        <v>404.955886276269</v>
      </c>
      <c r="F30" s="1" t="n">
        <v>489.728077854257</v>
      </c>
    </row>
    <row r="31" customFormat="false" ht="12.75" hidden="false" customHeight="false" outlineLevel="0" collapsed="false">
      <c r="A31" s="1" t="s">
        <v>124</v>
      </c>
      <c r="B31" s="1" t="n">
        <v>711.132793014192</v>
      </c>
      <c r="C31" s="1" t="n">
        <v>688.804273560371</v>
      </c>
      <c r="D31" s="1" t="n">
        <v>602.039614791582</v>
      </c>
      <c r="E31" s="1" t="n">
        <v>410.036019186199</v>
      </c>
      <c r="F31" s="1" t="n">
        <v>490.858191329031</v>
      </c>
    </row>
    <row r="32" customFormat="false" ht="12.75" hidden="false" customHeight="false" outlineLevel="0" collapsed="false">
      <c r="A32" s="1" t="s">
        <v>125</v>
      </c>
      <c r="B32" s="1" t="n">
        <v>701.130149394229</v>
      </c>
      <c r="C32" s="1" t="n">
        <v>672.34090843193</v>
      </c>
      <c r="D32" s="1" t="n">
        <v>595.591194002649</v>
      </c>
      <c r="E32" s="1" t="n">
        <v>400.764042112959</v>
      </c>
      <c r="F32" s="1" t="n">
        <v>470.441687155101</v>
      </c>
    </row>
    <row r="33" customFormat="false" ht="12.75" hidden="false" customHeight="false" outlineLevel="0" collapsed="false">
      <c r="A33" s="1" t="s">
        <v>126</v>
      </c>
      <c r="B33" s="1" t="n">
        <v>694.052125712215</v>
      </c>
      <c r="C33" s="1" t="n">
        <v>664.891548883607</v>
      </c>
      <c r="D33" s="1" t="n">
        <v>597.623832881085</v>
      </c>
      <c r="E33" s="1" t="n">
        <v>398.291668382142</v>
      </c>
      <c r="F33" s="1" t="n">
        <v>454.178696724699</v>
      </c>
    </row>
    <row r="34" customFormat="false" ht="12.75" hidden="false" customHeight="false" outlineLevel="0" collapsed="false">
      <c r="A34" s="1" t="s">
        <v>127</v>
      </c>
      <c r="B34" s="1" t="n">
        <v>677.559370355804</v>
      </c>
      <c r="C34" s="1" t="n">
        <v>645.831293548133</v>
      </c>
      <c r="D34" s="1" t="n">
        <v>576.843514455529</v>
      </c>
      <c r="E34" s="1" t="n">
        <v>381.79455414558</v>
      </c>
      <c r="F34" s="1" t="n">
        <v>423.880820448045</v>
      </c>
    </row>
    <row r="35" customFormat="false" ht="12.75" hidden="false" customHeight="false" outlineLevel="0" collapsed="false">
      <c r="A35" s="1" t="s">
        <v>128</v>
      </c>
      <c r="B35" s="1" t="n">
        <v>676.970261470432</v>
      </c>
      <c r="C35" s="1" t="n">
        <v>669.709113011453</v>
      </c>
      <c r="D35" s="1" t="n">
        <v>569.434471684409</v>
      </c>
      <c r="E35" s="1" t="n">
        <v>378.272653885349</v>
      </c>
      <c r="F35" s="1" t="n">
        <v>440.032611386019</v>
      </c>
    </row>
    <row r="36" customFormat="false" ht="12.75" hidden="false" customHeight="false" outlineLevel="0" collapsed="false">
      <c r="A36" s="1" t="s">
        <v>129</v>
      </c>
      <c r="B36" s="1" t="n">
        <v>674.879501147356</v>
      </c>
      <c r="C36" s="1" t="n">
        <v>663.883369619744</v>
      </c>
      <c r="D36" s="1" t="n">
        <v>563.245405731153</v>
      </c>
      <c r="E36" s="1" t="n">
        <v>374.372527551912</v>
      </c>
      <c r="F36" s="1" t="n">
        <v>429.926803435962</v>
      </c>
    </row>
    <row r="37" customFormat="false" ht="12.75" hidden="false" customHeight="false" outlineLevel="0" collapsed="false">
      <c r="A37" s="1" t="s">
        <v>130</v>
      </c>
      <c r="B37" s="1" t="n">
        <v>641.030842290877</v>
      </c>
      <c r="C37" s="1" t="n">
        <v>614.913420050486</v>
      </c>
      <c r="D37" s="1" t="n">
        <v>527.267455383302</v>
      </c>
      <c r="E37" s="1" t="n">
        <v>354.632591051262</v>
      </c>
      <c r="F37" s="1" t="n">
        <v>404.021080653162</v>
      </c>
    </row>
    <row r="38" customFormat="false" ht="12.75" hidden="false" customHeight="false" outlineLevel="0" collapsed="false">
      <c r="A38" s="1" t="s">
        <v>131</v>
      </c>
      <c r="B38" s="1" t="n">
        <v>600.281594928908</v>
      </c>
      <c r="C38" s="1" t="n">
        <v>566.95837290481</v>
      </c>
      <c r="D38" s="1" t="n">
        <v>476.883320546071</v>
      </c>
      <c r="E38" s="1" t="n">
        <v>328.655893976441</v>
      </c>
      <c r="F38" s="1" t="n">
        <v>368.614582651728</v>
      </c>
    </row>
    <row r="39" customFormat="false" ht="12.75" hidden="false" customHeight="false" outlineLevel="0" collapsed="false">
      <c r="A39" s="1" t="s">
        <v>132</v>
      </c>
      <c r="B39" s="1" t="n">
        <v>580.978780252469</v>
      </c>
      <c r="C39" s="1" t="n">
        <v>566.458130523622</v>
      </c>
      <c r="D39" s="1" t="n">
        <v>452.174057489464</v>
      </c>
      <c r="E39" s="1" t="n">
        <v>309.714066832583</v>
      </c>
      <c r="F39" s="1" t="n">
        <v>365.980054117255</v>
      </c>
    </row>
    <row r="40" customFormat="false" ht="12.75" hidden="false" customHeight="false" outlineLevel="0" collapsed="false">
      <c r="A40" s="1" t="s">
        <v>133</v>
      </c>
      <c r="B40" s="1" t="n">
        <v>567.794681599813</v>
      </c>
      <c r="C40" s="1" t="n">
        <v>558.575468886753</v>
      </c>
      <c r="D40" s="1" t="n">
        <v>437.87220685819</v>
      </c>
      <c r="E40" s="1" t="n">
        <v>297.941241807621</v>
      </c>
      <c r="F40" s="1" t="n">
        <v>346.246793724652</v>
      </c>
    </row>
    <row r="41" customFormat="false" ht="12.75" hidden="false" customHeight="false" outlineLevel="0" collapsed="false">
      <c r="A41" s="1" t="s">
        <v>134</v>
      </c>
      <c r="B41" s="1" t="n">
        <v>559.21016463418</v>
      </c>
      <c r="C41" s="1" t="n">
        <v>551.570542533795</v>
      </c>
      <c r="D41" s="1" t="n">
        <v>412.844634700272</v>
      </c>
      <c r="E41" s="1" t="n">
        <v>289.499040788076</v>
      </c>
      <c r="F41" s="1" t="n">
        <v>327.233720500771</v>
      </c>
    </row>
    <row r="42" customFormat="false" ht="12.75" hidden="false" customHeight="false" outlineLevel="0" collapsed="false">
      <c r="A42" s="1" t="s">
        <v>135</v>
      </c>
      <c r="B42" s="1" t="n">
        <v>538.632205512017</v>
      </c>
      <c r="C42" s="1" t="n">
        <v>516.208697130883</v>
      </c>
      <c r="D42" s="1" t="n">
        <v>390.594584955099</v>
      </c>
      <c r="E42" s="1" t="n">
        <v>266.553781582022</v>
      </c>
      <c r="F42" s="1" t="n">
        <v>309.048373796449</v>
      </c>
    </row>
    <row r="43" customFormat="false" ht="12.75" hidden="false" customHeight="false" outlineLevel="0" collapsed="false">
      <c r="A43" s="1" t="s">
        <v>136</v>
      </c>
      <c r="B43" s="1" t="n">
        <v>512.218887197525</v>
      </c>
      <c r="C43" s="1" t="n">
        <v>479.981897744386</v>
      </c>
      <c r="D43" s="1" t="n">
        <v>359.873631073797</v>
      </c>
      <c r="E43" s="1" t="n">
        <v>251.3647564722</v>
      </c>
      <c r="F43" s="1" t="n">
        <v>299.033331340764</v>
      </c>
    </row>
    <row r="44" customFormat="false" ht="12.75" hidden="false" customHeight="false" outlineLevel="0" collapsed="false">
      <c r="A44" s="1" t="s">
        <v>137</v>
      </c>
      <c r="B44" s="1" t="n">
        <v>495.867470064148</v>
      </c>
      <c r="C44" s="1" t="n">
        <v>460.853393246537</v>
      </c>
      <c r="D44" s="1" t="n">
        <v>348.755656135205</v>
      </c>
      <c r="E44" s="1" t="n">
        <v>243.527686540028</v>
      </c>
      <c r="F44" s="1" t="n">
        <v>288.949907736647</v>
      </c>
    </row>
    <row r="45" customFormat="false" ht="12.75" hidden="false" customHeight="false" outlineLevel="0" collapsed="false">
      <c r="A45" s="1" t="s">
        <v>138</v>
      </c>
      <c r="B45" s="1" t="n">
        <v>472.404161445617</v>
      </c>
      <c r="C45" s="1" t="n">
        <v>428.972325717583</v>
      </c>
      <c r="D45" s="1" t="n">
        <v>335.119498567104</v>
      </c>
      <c r="E45" s="1" t="n">
        <v>236.83176332905</v>
      </c>
      <c r="F45" s="1" t="n">
        <v>278.200294398082</v>
      </c>
    </row>
    <row r="46" customFormat="false" ht="12.75" hidden="false" customHeight="false" outlineLevel="0" collapsed="false">
      <c r="A46" s="1" t="s">
        <v>139</v>
      </c>
      <c r="B46" s="1" t="n">
        <v>436.644499931185</v>
      </c>
      <c r="C46" s="1" t="n">
        <v>406.061804367515</v>
      </c>
      <c r="D46" s="1" t="n">
        <v>312.101201717991</v>
      </c>
      <c r="E46" s="1" t="n">
        <v>236.650645800977</v>
      </c>
      <c r="F46" s="1" t="n">
        <v>261.336850183358</v>
      </c>
    </row>
    <row r="47" customFormat="false" ht="12.75" hidden="false" customHeight="false" outlineLevel="0" collapsed="false">
      <c r="A47" s="1" t="s">
        <v>140</v>
      </c>
      <c r="B47" s="1" t="n">
        <v>393.176023128285</v>
      </c>
      <c r="C47" s="1" t="n">
        <v>376.339976174161</v>
      </c>
      <c r="D47" s="1" t="n">
        <v>277.89133571211</v>
      </c>
      <c r="E47" s="1" t="n">
        <v>231.417649132204</v>
      </c>
      <c r="F47" s="1" t="n">
        <v>223.72428286491</v>
      </c>
    </row>
    <row r="48" customFormat="false" ht="12.75" hidden="false" customHeight="false" outlineLevel="0" collapsed="false">
      <c r="A48" s="1" t="s">
        <v>141</v>
      </c>
      <c r="B48" s="1" t="n">
        <v>426.547500673989</v>
      </c>
      <c r="C48" s="1" t="n">
        <v>424.620115657335</v>
      </c>
      <c r="D48" s="1" t="n">
        <v>309.823970429003</v>
      </c>
      <c r="E48" s="1" t="n">
        <v>242.198757359274</v>
      </c>
      <c r="F48" s="1" t="n">
        <v>242.58466827397</v>
      </c>
    </row>
    <row r="49" customFormat="false" ht="12.75" hidden="false" customHeight="false" outlineLevel="0" collapsed="false">
      <c r="A49" s="1" t="s">
        <v>142</v>
      </c>
      <c r="B49" s="1" t="n">
        <v>424.793350019086</v>
      </c>
      <c r="C49" s="1" t="n">
        <v>421.509830183518</v>
      </c>
      <c r="D49" s="1" t="n">
        <v>319.148785270614</v>
      </c>
      <c r="E49" s="1" t="n">
        <v>246.942773120461</v>
      </c>
      <c r="F49" s="1" t="n">
        <v>239.991702720811</v>
      </c>
    </row>
    <row r="50" customFormat="false" ht="12.75" hidden="false" customHeight="false" outlineLevel="0" collapsed="false">
      <c r="A50" s="1" t="s">
        <v>143</v>
      </c>
      <c r="B50" s="1" t="n">
        <v>416.625092632319</v>
      </c>
      <c r="C50" s="1" t="n">
        <v>408.793110608762</v>
      </c>
      <c r="D50" s="1" t="n">
        <v>321.023181010809</v>
      </c>
      <c r="E50" s="1" t="n">
        <v>246.7928436711</v>
      </c>
      <c r="F50" s="1" t="n">
        <v>248.247475114329</v>
      </c>
    </row>
    <row r="51" customFormat="false" ht="12.75" hidden="false" customHeight="false" outlineLevel="0" collapsed="false">
      <c r="A51" s="1" t="s">
        <v>144</v>
      </c>
      <c r="B51" s="1" t="n">
        <v>418.946263412506</v>
      </c>
      <c r="C51" s="1" t="n">
        <v>405.434929585608</v>
      </c>
      <c r="D51" s="1" t="n">
        <v>330.826054099563</v>
      </c>
      <c r="E51" s="1" t="n">
        <v>257.716567831632</v>
      </c>
      <c r="F51" s="1" t="n">
        <v>244.27654960680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5</v>
      </c>
      <c r="C1" s="1" t="s">
        <v>146</v>
      </c>
      <c r="D1" s="1" t="s">
        <v>147</v>
      </c>
      <c r="E1" s="1" t="s">
        <v>148</v>
      </c>
      <c r="F1" s="1" t="s">
        <v>149</v>
      </c>
      <c r="G1" s="1" t="s">
        <v>150</v>
      </c>
      <c r="H1" s="1" t="s">
        <v>151</v>
      </c>
    </row>
    <row r="2" customFormat="false" ht="12.75" hidden="false" customHeight="false" outlineLevel="0" collapsed="false">
      <c r="A2" s="1" t="s">
        <v>95</v>
      </c>
      <c r="B2" s="1" t="n">
        <v>300.930608941938</v>
      </c>
      <c r="C2" s="1" t="n">
        <v>276.653853934857</v>
      </c>
      <c r="D2" s="1" t="n">
        <v>533.245667273586</v>
      </c>
      <c r="E2" s="1" t="n">
        <v>546.73275338863</v>
      </c>
      <c r="F2" s="1" t="n">
        <v>580.281880099805</v>
      </c>
      <c r="G2" s="1" t="n">
        <v>535.43731876728</v>
      </c>
      <c r="H2" s="1" t="n">
        <v>521.781644075797</v>
      </c>
    </row>
    <row r="3" customFormat="false" ht="12.75" hidden="false" customHeight="false" outlineLevel="0" collapsed="false">
      <c r="A3" s="1" t="s">
        <v>152</v>
      </c>
      <c r="B3" s="1" t="n">
        <v>299.394063180828</v>
      </c>
      <c r="C3" s="1" t="n">
        <v>273.863017429194</v>
      </c>
      <c r="D3" s="1" t="n">
        <v>528.833061002179</v>
      </c>
      <c r="E3" s="1" t="n">
        <v>544.151688453159</v>
      </c>
      <c r="F3" s="1" t="n">
        <v>576.15059912854</v>
      </c>
      <c r="G3" s="1" t="n">
        <v>530.705337690632</v>
      </c>
      <c r="H3" s="1" t="n">
        <v>518.28022875817</v>
      </c>
    </row>
    <row r="4" customFormat="false" ht="12.75" hidden="false" customHeight="false" outlineLevel="0" collapsed="false">
      <c r="A4" s="1" t="s">
        <v>153</v>
      </c>
      <c r="B4" s="1" t="n">
        <v>298.885165173381</v>
      </c>
      <c r="C4" s="1" t="n">
        <v>272.382190000684</v>
      </c>
      <c r="D4" s="1" t="n">
        <v>531.256412010123</v>
      </c>
      <c r="E4" s="1" t="n">
        <v>550.064975035907</v>
      </c>
      <c r="F4" s="1" t="n">
        <v>574.516106969428</v>
      </c>
      <c r="G4" s="1" t="n">
        <v>529.375555707544</v>
      </c>
      <c r="H4" s="1" t="n">
        <v>518.261404828671</v>
      </c>
    </row>
    <row r="5" customFormat="false" ht="12.75" hidden="false" customHeight="false" outlineLevel="0" collapsed="false">
      <c r="A5" s="1" t="s">
        <v>154</v>
      </c>
      <c r="B5" s="1" t="n">
        <v>302.182716727298</v>
      </c>
      <c r="C5" s="1" t="n">
        <v>269.407646372435</v>
      </c>
      <c r="D5" s="1" t="n">
        <v>536.584528794015</v>
      </c>
      <c r="E5" s="1" t="n">
        <v>552.028279223008</v>
      </c>
      <c r="F5" s="1" t="n">
        <v>577.939460498319</v>
      </c>
      <c r="G5" s="1" t="n">
        <v>530.06383416844</v>
      </c>
      <c r="H5" s="1" t="n">
        <v>524.744320131787</v>
      </c>
    </row>
    <row r="6" customFormat="false" ht="12.75" hidden="false" customHeight="false" outlineLevel="0" collapsed="false">
      <c r="A6" s="1" t="s">
        <v>155</v>
      </c>
      <c r="B6" s="1" t="n">
        <v>311.444911458692</v>
      </c>
      <c r="C6" s="1" t="n">
        <v>275.098187831599</v>
      </c>
      <c r="D6" s="1" t="n">
        <v>559.15386205471</v>
      </c>
      <c r="E6" s="1" t="n">
        <v>575.518500654586</v>
      </c>
      <c r="F6" s="1" t="n">
        <v>602.218700475436</v>
      </c>
      <c r="G6" s="1" t="n">
        <v>547.440226004272</v>
      </c>
      <c r="H6" s="1" t="n">
        <v>547.440226004272</v>
      </c>
    </row>
    <row r="7" customFormat="false" ht="12.75" hidden="false" customHeight="false" outlineLevel="0" collapsed="false">
      <c r="A7" s="1" t="s">
        <v>96</v>
      </c>
      <c r="B7" s="1" t="n">
        <v>320.966854627974</v>
      </c>
      <c r="C7" s="1" t="n">
        <v>283.833035345895</v>
      </c>
      <c r="D7" s="1" t="n">
        <v>576.43377802228</v>
      </c>
      <c r="E7" s="1" t="n">
        <v>594.484940173292</v>
      </c>
      <c r="F7" s="1" t="n">
        <v>623.366799614909</v>
      </c>
      <c r="G7" s="1" t="n">
        <v>562.508595791501</v>
      </c>
      <c r="H7" s="1" t="n">
        <v>563.883922431578</v>
      </c>
    </row>
    <row r="8" customFormat="false" ht="12.75" hidden="false" customHeight="false" outlineLevel="0" collapsed="false">
      <c r="A8" s="1" t="s">
        <v>156</v>
      </c>
      <c r="B8" s="1" t="n">
        <v>321.914981427982</v>
      </c>
      <c r="C8" s="1" t="n">
        <v>291.305544091347</v>
      </c>
      <c r="D8" s="1" t="n">
        <v>571.433484660889</v>
      </c>
      <c r="E8" s="1" t="n">
        <v>590.52139221351</v>
      </c>
      <c r="F8" s="1" t="n">
        <v>621.818682074564</v>
      </c>
      <c r="G8" s="1" t="n">
        <v>563.695143761178</v>
      </c>
      <c r="H8" s="1" t="n">
        <v>568.854037694319</v>
      </c>
    </row>
    <row r="9" customFormat="false" ht="12.75" hidden="false" customHeight="false" outlineLevel="0" collapsed="false">
      <c r="A9" s="1" t="s">
        <v>157</v>
      </c>
      <c r="B9" s="1" t="n">
        <v>322.055395584808</v>
      </c>
      <c r="C9" s="1" t="n">
        <v>293.603455368161</v>
      </c>
      <c r="D9" s="1" t="n">
        <v>575.20910462087</v>
      </c>
      <c r="E9" s="1" t="n">
        <v>595.776772247361</v>
      </c>
      <c r="F9" s="1" t="n">
        <v>624.91430138489</v>
      </c>
      <c r="G9" s="1" t="n">
        <v>560.468942821884</v>
      </c>
      <c r="H9" s="1" t="n">
        <v>562.868504044975</v>
      </c>
    </row>
    <row r="10" customFormat="false" ht="12.75" hidden="false" customHeight="false" outlineLevel="0" collapsed="false">
      <c r="A10" s="1" t="s">
        <v>158</v>
      </c>
      <c r="B10" s="1" t="n">
        <v>327.840831396144</v>
      </c>
      <c r="C10" s="1" t="n">
        <v>307.842198824013</v>
      </c>
      <c r="D10" s="1" t="n">
        <v>584.746342130453</v>
      </c>
      <c r="E10" s="1" t="n">
        <v>602.522904416793</v>
      </c>
      <c r="F10" s="1" t="n">
        <v>636.708601121291</v>
      </c>
      <c r="G10" s="1" t="n">
        <v>568.166279228771</v>
      </c>
      <c r="H10" s="1" t="n">
        <v>578.42198824012</v>
      </c>
    </row>
    <row r="11" customFormat="false" ht="12.75" hidden="false" customHeight="false" outlineLevel="0" collapsed="false">
      <c r="A11" s="1" t="s">
        <v>159</v>
      </c>
      <c r="B11" s="1" t="n">
        <v>326.086956521739</v>
      </c>
      <c r="C11" s="1" t="n">
        <v>300.70192176639</v>
      </c>
      <c r="D11" s="1" t="n">
        <v>585.559492980782</v>
      </c>
      <c r="E11" s="1" t="n">
        <v>604.129753305166</v>
      </c>
      <c r="F11" s="1" t="n">
        <v>639.736949706965</v>
      </c>
      <c r="G11" s="1" t="n">
        <v>577.722502385171</v>
      </c>
      <c r="H11" s="1" t="n">
        <v>586.070601063105</v>
      </c>
    </row>
    <row r="12" customFormat="false" ht="12.75" hidden="false" customHeight="false" outlineLevel="0" collapsed="false">
      <c r="A12" s="1" t="s">
        <v>97</v>
      </c>
      <c r="B12" s="1" t="n">
        <v>326.079529926209</v>
      </c>
      <c r="C12" s="1" t="n">
        <v>301.824268925936</v>
      </c>
      <c r="D12" s="1" t="n">
        <v>587.59223831648</v>
      </c>
      <c r="E12" s="1" t="n">
        <v>604.673408034982</v>
      </c>
      <c r="F12" s="1" t="n">
        <v>639.177370866357</v>
      </c>
      <c r="G12" s="1" t="n">
        <v>575.293796119158</v>
      </c>
      <c r="H12" s="1" t="n">
        <v>585.54249795026</v>
      </c>
    </row>
    <row r="13" customFormat="false" ht="12.75" hidden="false" customHeight="false" outlineLevel="0" collapsed="false">
      <c r="A13" s="1" t="s">
        <v>160</v>
      </c>
      <c r="B13" s="1" t="n">
        <v>330.009496676164</v>
      </c>
      <c r="C13" s="1" t="n">
        <v>304.402387735721</v>
      </c>
      <c r="D13" s="1" t="n">
        <v>602.021435354769</v>
      </c>
      <c r="E13" s="1" t="n">
        <v>616.775200108534</v>
      </c>
      <c r="F13" s="1" t="n">
        <v>655.609822276489</v>
      </c>
      <c r="G13" s="1" t="n">
        <v>583.028083028083</v>
      </c>
      <c r="H13" s="1" t="n">
        <v>598.290598290599</v>
      </c>
    </row>
    <row r="14" customFormat="false" ht="12.75" hidden="false" customHeight="false" outlineLevel="0" collapsed="false">
      <c r="A14" s="1" t="s">
        <v>161</v>
      </c>
      <c r="B14" s="1" t="n">
        <v>330.75191048035</v>
      </c>
      <c r="C14" s="1" t="n">
        <v>305.335698689956</v>
      </c>
      <c r="D14" s="1" t="n">
        <v>606.748089519651</v>
      </c>
      <c r="E14" s="1" t="n">
        <v>622.441320960699</v>
      </c>
      <c r="F14" s="1" t="n">
        <v>668.838700873363</v>
      </c>
      <c r="G14" s="1" t="n">
        <v>588.837336244542</v>
      </c>
      <c r="H14" s="1" t="n">
        <v>603.848253275109</v>
      </c>
    </row>
    <row r="15" customFormat="false" ht="12.75" hidden="false" customHeight="false" outlineLevel="0" collapsed="false">
      <c r="A15" s="1" t="s">
        <v>162</v>
      </c>
      <c r="B15" s="1" t="n">
        <v>330.143865363735</v>
      </c>
      <c r="C15" s="1" t="n">
        <v>304.695982627579</v>
      </c>
      <c r="D15" s="1" t="n">
        <v>604.641693811075</v>
      </c>
      <c r="E15" s="1" t="n">
        <v>619.740770901195</v>
      </c>
      <c r="F15" s="1" t="n">
        <v>657.233984799132</v>
      </c>
      <c r="G15" s="1" t="n">
        <v>583.265472312704</v>
      </c>
      <c r="H15" s="1" t="n">
        <v>598.194896851249</v>
      </c>
    </row>
    <row r="16" customFormat="false" ht="12.75" hidden="false" customHeight="false" outlineLevel="0" collapsed="false">
      <c r="A16" s="1" t="s">
        <v>163</v>
      </c>
      <c r="B16" s="1" t="n">
        <v>319.908405172414</v>
      </c>
      <c r="C16" s="1" t="n">
        <v>295.662715517242</v>
      </c>
      <c r="D16" s="1" t="n">
        <v>599.91244612069</v>
      </c>
      <c r="E16" s="1" t="n">
        <v>616.918103448276</v>
      </c>
      <c r="F16" s="1" t="n">
        <v>649.077316810345</v>
      </c>
      <c r="G16" s="1" t="n">
        <v>571.625808189656</v>
      </c>
      <c r="H16" s="1" t="n">
        <v>583.917025862069</v>
      </c>
    </row>
    <row r="17" customFormat="false" ht="12.75" hidden="false" customHeight="false" outlineLevel="0" collapsed="false">
      <c r="A17" s="1" t="s">
        <v>98</v>
      </c>
      <c r="B17" s="1" t="n">
        <v>321.75879057839</v>
      </c>
      <c r="C17" s="1" t="n">
        <v>296.28129850847</v>
      </c>
      <c r="D17" s="1" t="n">
        <v>603.361004251873</v>
      </c>
      <c r="E17" s="1" t="n">
        <v>623.776742930418</v>
      </c>
      <c r="F17" s="1" t="n">
        <v>658.196665991767</v>
      </c>
      <c r="G17" s="1" t="n">
        <v>579.570763312412</v>
      </c>
      <c r="H17" s="1" t="n">
        <v>596.61199973004</v>
      </c>
    </row>
    <row r="18" customFormat="false" ht="12.75" hidden="false" customHeight="false" outlineLevel="0" collapsed="false">
      <c r="A18" s="1" t="s">
        <v>164</v>
      </c>
      <c r="B18" s="1" t="n">
        <v>322.038456366815</v>
      </c>
      <c r="C18" s="1" t="n">
        <v>294.473578055668</v>
      </c>
      <c r="D18" s="1" t="n">
        <v>598.863789162297</v>
      </c>
      <c r="E18" s="1" t="n">
        <v>619.873604948232</v>
      </c>
      <c r="F18" s="1" t="n">
        <v>658.867823046928</v>
      </c>
      <c r="G18" s="1" t="n">
        <v>579.030523060374</v>
      </c>
      <c r="H18" s="1" t="n">
        <v>597.687239478284</v>
      </c>
    </row>
    <row r="19" customFormat="false" ht="12.75" hidden="false" customHeight="false" outlineLevel="0" collapsed="false">
      <c r="A19" s="1" t="s">
        <v>165</v>
      </c>
      <c r="B19" s="1" t="n">
        <v>318.5655410795</v>
      </c>
      <c r="C19" s="1" t="n">
        <v>293.306301515555</v>
      </c>
      <c r="D19" s="1" t="n">
        <v>588.606753523</v>
      </c>
      <c r="E19" s="1" t="n">
        <v>610.542408933795</v>
      </c>
      <c r="F19" s="1" t="n">
        <v>650.425418771603</v>
      </c>
      <c r="G19" s="1" t="n">
        <v>568.499069396438</v>
      </c>
      <c r="H19" s="1" t="n">
        <v>586.944961446424</v>
      </c>
    </row>
    <row r="20" customFormat="false" ht="12.75" hidden="false" customHeight="false" outlineLevel="0" collapsed="false">
      <c r="A20" s="1" t="s">
        <v>166</v>
      </c>
      <c r="B20" s="1" t="n">
        <v>321.076648369817</v>
      </c>
      <c r="C20" s="1" t="n">
        <v>300.244692811322</v>
      </c>
      <c r="D20" s="1" t="n">
        <v>591.726737649626</v>
      </c>
      <c r="E20" s="1" t="n">
        <v>620.164010316778</v>
      </c>
      <c r="F20" s="1" t="n">
        <v>657.859929898816</v>
      </c>
      <c r="G20" s="1" t="n">
        <v>567.753455459295</v>
      </c>
      <c r="H20" s="1" t="n">
        <v>582.302757754117</v>
      </c>
    </row>
    <row r="21" customFormat="false" ht="12.75" hidden="false" customHeight="false" outlineLevel="0" collapsed="false">
      <c r="A21" s="1" t="s">
        <v>167</v>
      </c>
      <c r="B21" s="1" t="n">
        <v>320.92701259313</v>
      </c>
      <c r="C21" s="1" t="n">
        <v>300.652732906969</v>
      </c>
      <c r="D21" s="1" t="n">
        <v>596.030856464693</v>
      </c>
      <c r="E21" s="1" t="n">
        <v>625.370870969869</v>
      </c>
      <c r="F21" s="1" t="n">
        <v>659.16133711347</v>
      </c>
      <c r="G21" s="1" t="n">
        <v>566.855673501681</v>
      </c>
      <c r="H21" s="1" t="n">
        <v>580.866354585614</v>
      </c>
    </row>
    <row r="22" customFormat="false" ht="12.75" hidden="false" customHeight="false" outlineLevel="0" collapsed="false">
      <c r="A22" s="1" t="s">
        <v>99</v>
      </c>
      <c r="B22" s="1" t="n">
        <v>326.086956521739</v>
      </c>
      <c r="C22" s="1" t="n">
        <v>307.998421364205</v>
      </c>
      <c r="D22" s="1" t="n">
        <v>607.117016378347</v>
      </c>
      <c r="E22" s="1" t="n">
        <v>642.307439321187</v>
      </c>
      <c r="F22" s="1" t="n">
        <v>672.235742945471</v>
      </c>
      <c r="G22" s="1" t="n">
        <v>571.762152206801</v>
      </c>
      <c r="H22" s="1" t="n">
        <v>591.988423337499</v>
      </c>
    </row>
    <row r="23" customFormat="false" ht="12.75" hidden="false" customHeight="false" outlineLevel="0" collapsed="false">
      <c r="A23" s="1" t="s">
        <v>168</v>
      </c>
      <c r="B23" s="1" t="n">
        <v>319.446271208733</v>
      </c>
      <c r="C23" s="1" t="n">
        <v>301.690122320137</v>
      </c>
      <c r="D23" s="1" t="n">
        <v>592.364855977904</v>
      </c>
      <c r="E23" s="1" t="n">
        <v>629.850059187163</v>
      </c>
      <c r="F23" s="1" t="n">
        <v>657.799552808102</v>
      </c>
      <c r="G23" s="1" t="n">
        <v>545.50835196633</v>
      </c>
      <c r="H23" s="1" t="n">
        <v>570.169669867158</v>
      </c>
    </row>
    <row r="24" customFormat="false" ht="12.75" hidden="false" customHeight="false" outlineLevel="0" collapsed="false">
      <c r="A24" s="1" t="s">
        <v>169</v>
      </c>
      <c r="B24" s="1" t="n">
        <v>324.921031850487</v>
      </c>
      <c r="C24" s="1" t="n">
        <v>307.153198210055</v>
      </c>
      <c r="D24" s="1" t="n">
        <v>614.635430376415</v>
      </c>
      <c r="E24" s="1" t="n">
        <v>663.496972887602</v>
      </c>
      <c r="F24" s="1" t="n">
        <v>687.516451697816</v>
      </c>
      <c r="G24" s="1" t="n">
        <v>556.396420110556</v>
      </c>
      <c r="H24" s="1" t="n">
        <v>570.54488023164</v>
      </c>
    </row>
    <row r="25" customFormat="false" ht="12.75" hidden="false" customHeight="false" outlineLevel="0" collapsed="false">
      <c r="A25" s="1" t="s">
        <v>170</v>
      </c>
      <c r="B25" s="1" t="n">
        <v>322.801749461453</v>
      </c>
      <c r="C25" s="1" t="n">
        <v>305.502970167766</v>
      </c>
      <c r="D25" s="1" t="n">
        <v>617.207389516287</v>
      </c>
      <c r="E25" s="1" t="n">
        <v>662.902278216594</v>
      </c>
      <c r="F25" s="1" t="n">
        <v>692.930347933938</v>
      </c>
      <c r="G25" s="1" t="n">
        <v>559.599190547686</v>
      </c>
      <c r="H25" s="1" t="n">
        <v>576.408381748156</v>
      </c>
    </row>
    <row r="26" customFormat="false" ht="12.75" hidden="false" customHeight="false" outlineLevel="0" collapsed="false">
      <c r="A26" s="1" t="s">
        <v>171</v>
      </c>
      <c r="B26" s="1" t="n">
        <v>320.749821625478</v>
      </c>
      <c r="C26" s="1" t="n">
        <v>299.020561717585</v>
      </c>
      <c r="D26" s="1" t="n">
        <v>618.47311409483</v>
      </c>
      <c r="E26" s="1" t="n">
        <v>669.066614775897</v>
      </c>
      <c r="F26" s="1" t="n">
        <v>695.984951676721</v>
      </c>
      <c r="G26" s="1" t="n">
        <v>571.447103846403</v>
      </c>
      <c r="H26" s="1" t="n">
        <v>579.555036647856</v>
      </c>
    </row>
    <row r="27" customFormat="false" ht="12.75" hidden="false" customHeight="false" outlineLevel="0" collapsed="false">
      <c r="A27" s="1" t="s">
        <v>100</v>
      </c>
      <c r="B27" s="1" t="n">
        <v>319.589308996089</v>
      </c>
      <c r="C27" s="1" t="n">
        <v>303.129074315515</v>
      </c>
      <c r="D27" s="1" t="n">
        <v>624.5110821382</v>
      </c>
      <c r="E27" s="1" t="n">
        <v>674.86962190352</v>
      </c>
      <c r="F27" s="1" t="n">
        <v>700.45632333768</v>
      </c>
      <c r="G27" s="1" t="n">
        <v>575.13037809648</v>
      </c>
      <c r="H27" s="1" t="n">
        <v>586.375488917862</v>
      </c>
    </row>
    <row r="28" customFormat="false" ht="12.75" hidden="false" customHeight="false" outlineLevel="0" collapsed="false">
      <c r="A28" s="1" t="s">
        <v>172</v>
      </c>
      <c r="B28" s="1" t="n">
        <v>322.842837635737</v>
      </c>
      <c r="C28" s="1" t="n">
        <v>301.385005527017</v>
      </c>
      <c r="D28" s="1" t="n">
        <v>625.365758501853</v>
      </c>
      <c r="E28" s="1" t="n">
        <v>671.532609402432</v>
      </c>
      <c r="F28" s="1" t="n">
        <v>701.118408219</v>
      </c>
      <c r="G28" s="1" t="n">
        <v>571.233500227583</v>
      </c>
      <c r="H28" s="1" t="n">
        <v>584.563365628454</v>
      </c>
    </row>
    <row r="29" customFormat="false" ht="12.75" hidden="false" customHeight="false" outlineLevel="0" collapsed="false">
      <c r="A29" s="1" t="s">
        <v>173</v>
      </c>
      <c r="B29" s="1" t="n">
        <v>323.221554564839</v>
      </c>
      <c r="C29" s="1" t="n">
        <v>301.415002907541</v>
      </c>
      <c r="D29" s="1" t="n">
        <v>619.467597079538</v>
      </c>
      <c r="E29" s="1" t="n">
        <v>667.765070750146</v>
      </c>
      <c r="F29" s="1" t="n">
        <v>696.6789429476</v>
      </c>
      <c r="G29" s="1" t="n">
        <v>567.454933126575</v>
      </c>
      <c r="H29" s="1" t="n">
        <v>581.184984170058</v>
      </c>
    </row>
    <row r="30" customFormat="false" ht="12.75" hidden="false" customHeight="false" outlineLevel="0" collapsed="false">
      <c r="A30" s="1" t="s">
        <v>174</v>
      </c>
      <c r="B30" s="1" t="n">
        <v>327.084804519484</v>
      </c>
      <c r="C30" s="1" t="n">
        <v>303.492328432946</v>
      </c>
      <c r="D30" s="1" t="n">
        <v>628.811709571805</v>
      </c>
      <c r="E30" s="1" t="n">
        <v>676.478140848687</v>
      </c>
      <c r="F30" s="1" t="n">
        <v>709.539705976761</v>
      </c>
      <c r="G30" s="1" t="n">
        <v>560.923155935033</v>
      </c>
      <c r="H30" s="1" t="n">
        <v>570.071258907364</v>
      </c>
    </row>
    <row r="31" customFormat="false" ht="12.75" hidden="false" customHeight="false" outlineLevel="0" collapsed="false">
      <c r="A31" s="1" t="s">
        <v>175</v>
      </c>
      <c r="B31" s="1" t="n">
        <v>327.099800784012</v>
      </c>
      <c r="C31" s="1" t="n">
        <v>302.197802197802</v>
      </c>
      <c r="D31" s="1" t="n">
        <v>640.061692693272</v>
      </c>
      <c r="E31" s="1" t="n">
        <v>690.50832208727</v>
      </c>
      <c r="F31" s="1" t="n">
        <v>717.338217338218</v>
      </c>
      <c r="G31" s="1" t="n">
        <v>562.945826103721</v>
      </c>
      <c r="H31" s="1" t="n">
        <v>566.158987211619</v>
      </c>
    </row>
    <row r="32" customFormat="false" ht="12.75" hidden="false" customHeight="false" outlineLevel="0" collapsed="false">
      <c r="A32" s="1" t="s">
        <v>101</v>
      </c>
      <c r="B32" s="1" t="n">
        <v>317.374762206721</v>
      </c>
      <c r="C32" s="1" t="n">
        <v>292.168674698795</v>
      </c>
      <c r="D32" s="1" t="n">
        <v>598.922003804693</v>
      </c>
      <c r="E32" s="1" t="n">
        <v>647.907419150285</v>
      </c>
      <c r="F32" s="1" t="n">
        <v>682.625237793279</v>
      </c>
      <c r="G32" s="1" t="n">
        <v>533.132530120482</v>
      </c>
      <c r="H32" s="1" t="n">
        <v>531.38871274572</v>
      </c>
    </row>
    <row r="33" customFormat="false" ht="12.75" hidden="false" customHeight="false" outlineLevel="0" collapsed="false">
      <c r="A33" s="1" t="s">
        <v>176</v>
      </c>
      <c r="B33" s="1" t="n">
        <v>325.122059476254</v>
      </c>
      <c r="C33" s="1" t="n">
        <v>298.649419821191</v>
      </c>
      <c r="D33" s="1" t="n">
        <v>612.041088073046</v>
      </c>
      <c r="E33" s="1" t="n">
        <v>651.987825756135</v>
      </c>
      <c r="F33" s="1" t="n">
        <v>689.715300234608</v>
      </c>
      <c r="G33" s="1" t="n">
        <v>540.232071523683</v>
      </c>
      <c r="H33" s="1" t="n">
        <v>537.378733117748</v>
      </c>
    </row>
    <row r="34" customFormat="false" ht="12.75" hidden="false" customHeight="false" outlineLevel="0" collapsed="false">
      <c r="A34" s="1" t="s">
        <v>177</v>
      </c>
      <c r="B34" s="1" t="n">
        <v>322.138669385674</v>
      </c>
      <c r="C34" s="1" t="n">
        <v>294.736171297476</v>
      </c>
      <c r="D34" s="1" t="n">
        <v>604.129492735152</v>
      </c>
      <c r="E34" s="1" t="n">
        <v>639.497833290849</v>
      </c>
      <c r="F34" s="1" t="n">
        <v>676.777976038746</v>
      </c>
      <c r="G34" s="1" t="n">
        <v>534.030079021157</v>
      </c>
      <c r="H34" s="1" t="n">
        <v>543.589089982157</v>
      </c>
    </row>
    <row r="35" customFormat="false" ht="12.75" hidden="false" customHeight="false" outlineLevel="0" collapsed="false">
      <c r="A35" s="1" t="s">
        <v>178</v>
      </c>
      <c r="B35" s="1" t="n">
        <v>318.517798093756</v>
      </c>
      <c r="C35" s="1" t="n">
        <v>292.096219931271</v>
      </c>
      <c r="D35" s="1" t="n">
        <v>590.514167152953</v>
      </c>
      <c r="E35" s="1" t="n">
        <v>622.446994748103</v>
      </c>
      <c r="F35" s="1" t="n">
        <v>664.105556636193</v>
      </c>
      <c r="G35" s="1" t="n">
        <v>541.075017830513</v>
      </c>
      <c r="H35" s="1" t="n">
        <v>557.770861700058</v>
      </c>
    </row>
    <row r="36" customFormat="false" ht="12.75" hidden="false" customHeight="false" outlineLevel="0" collapsed="false">
      <c r="A36" s="1" t="s">
        <v>179</v>
      </c>
    </row>
    <row r="37" customFormat="false" ht="12.75" hidden="false" customHeight="false" outlineLevel="0" collapsed="false">
      <c r="A37" s="1" t="s">
        <v>180</v>
      </c>
    </row>
    <row r="38" customFormat="false" ht="12.75" hidden="false" customHeight="false" outlineLevel="0" collapsed="false">
      <c r="A38" s="1" t="s">
        <v>181</v>
      </c>
      <c r="B38" s="1" t="n">
        <v>320.187552187039</v>
      </c>
      <c r="C38" s="1" t="n">
        <v>295.137773781232</v>
      </c>
      <c r="D38" s="1" t="n">
        <v>576.947780846554</v>
      </c>
      <c r="E38" s="1" t="n">
        <v>604.727342796583</v>
      </c>
      <c r="F38" s="1" t="n">
        <v>643.747189928705</v>
      </c>
      <c r="G38" s="1" t="n">
        <v>547.24131286531</v>
      </c>
      <c r="H38" s="1" t="n">
        <v>572.612242276319</v>
      </c>
    </row>
    <row r="39" customFormat="false" ht="12.75" hidden="false" customHeight="false" outlineLevel="0" collapsed="false">
      <c r="A39" s="1" t="s">
        <v>182</v>
      </c>
      <c r="B39" s="1" t="n">
        <v>326.543602800764</v>
      </c>
      <c r="C39" s="1" t="n">
        <v>302.355187778485</v>
      </c>
      <c r="D39" s="1" t="n">
        <v>597.390197326544</v>
      </c>
      <c r="E39" s="1" t="n">
        <v>628.898790579249</v>
      </c>
      <c r="F39" s="1" t="n">
        <v>669.95544239338</v>
      </c>
      <c r="G39" s="1" t="n">
        <v>553.469127943985</v>
      </c>
      <c r="H39" s="1" t="n">
        <v>591.661362189688</v>
      </c>
    </row>
    <row r="40" customFormat="false" ht="12.75" hidden="false" customHeight="false" outlineLevel="0" collapsed="false">
      <c r="A40" s="1" t="s">
        <v>183</v>
      </c>
      <c r="B40" s="1" t="n">
        <v>327.188648169264</v>
      </c>
      <c r="C40" s="1" t="n">
        <v>300.424426707209</v>
      </c>
      <c r="D40" s="1" t="n">
        <v>606.391739516027</v>
      </c>
      <c r="E40" s="1" t="n">
        <v>645.667046750285</v>
      </c>
      <c r="F40" s="1" t="n">
        <v>678.92436335994</v>
      </c>
      <c r="G40" s="1" t="n">
        <v>547.162042315976</v>
      </c>
      <c r="H40" s="1" t="n">
        <v>586.278981375903</v>
      </c>
    </row>
    <row r="41" customFormat="false" ht="12.75" hidden="false" customHeight="false" outlineLevel="0" collapsed="false">
      <c r="A41" s="1" t="s">
        <v>184</v>
      </c>
      <c r="B41" s="1" t="n">
        <v>318.276778931375</v>
      </c>
      <c r="C41" s="1" t="n">
        <v>292.953912382882</v>
      </c>
      <c r="D41" s="1" t="n">
        <v>604.583438845277</v>
      </c>
      <c r="E41" s="1" t="n">
        <v>643.675614079514</v>
      </c>
      <c r="F41" s="1" t="n">
        <v>678.494555583692</v>
      </c>
      <c r="G41" s="1" t="n">
        <v>545.70777412003</v>
      </c>
      <c r="H41" s="1" t="n">
        <v>585.907824765764</v>
      </c>
    </row>
    <row r="42" customFormat="false" ht="12.75" hidden="false" customHeight="false" outlineLevel="0" collapsed="false">
      <c r="A42" s="1" t="s">
        <v>102</v>
      </c>
      <c r="B42" s="1" t="n">
        <v>321.116873260815</v>
      </c>
      <c r="C42" s="1" t="n">
        <v>294.712876296484</v>
      </c>
      <c r="D42" s="1" t="n">
        <v>606.027068049583</v>
      </c>
      <c r="E42" s="1" t="n">
        <v>640.494561092841</v>
      </c>
      <c r="F42" s="1" t="n">
        <v>675.120161902353</v>
      </c>
      <c r="G42" s="1" t="n">
        <v>547.369086769543</v>
      </c>
      <c r="H42" s="1" t="n">
        <v>591.323045788009</v>
      </c>
    </row>
    <row r="43" customFormat="false" ht="12.75" hidden="false" customHeight="false" outlineLevel="0" collapsed="false">
      <c r="A43" s="1" t="s">
        <v>185</v>
      </c>
      <c r="B43" s="1" t="n">
        <v>320.242656449553</v>
      </c>
      <c r="C43" s="1" t="n">
        <v>292.464878671776</v>
      </c>
      <c r="D43" s="1" t="n">
        <v>585.408684546616</v>
      </c>
      <c r="E43" s="1" t="n">
        <v>622.445721583653</v>
      </c>
      <c r="F43" s="1" t="n">
        <v>656.130268199234</v>
      </c>
      <c r="G43" s="1" t="n">
        <v>535.919540229885</v>
      </c>
      <c r="H43" s="1" t="n">
        <v>579.821200510856</v>
      </c>
    </row>
    <row r="44" customFormat="false" ht="12.75" hidden="false" customHeight="false" outlineLevel="0" collapsed="false">
      <c r="A44" s="1" t="s">
        <v>186</v>
      </c>
      <c r="B44" s="1" t="n">
        <v>323.53505629478</v>
      </c>
      <c r="C44" s="1" t="n">
        <v>293.308597748209</v>
      </c>
      <c r="D44" s="1" t="n">
        <v>581.81934493347</v>
      </c>
      <c r="E44" s="1" t="n">
        <v>621.481576253839</v>
      </c>
      <c r="F44" s="1" t="n">
        <v>657.625383828046</v>
      </c>
      <c r="G44" s="1" t="n">
        <v>539.118474923235</v>
      </c>
      <c r="H44" s="1" t="n">
        <v>589.17604912999</v>
      </c>
    </row>
    <row r="45" customFormat="false" ht="12.75" hidden="false" customHeight="false" outlineLevel="0" collapsed="false">
      <c r="A45" s="1" t="s">
        <v>187</v>
      </c>
      <c r="B45" s="1" t="n">
        <v>331.540641504573</v>
      </c>
      <c r="C45" s="1" t="n">
        <v>301.590879814505</v>
      </c>
      <c r="D45" s="1" t="n">
        <v>608.334406801494</v>
      </c>
      <c r="E45" s="1" t="n">
        <v>645.047017905449</v>
      </c>
      <c r="F45" s="1" t="n">
        <v>681.759629009404</v>
      </c>
      <c r="G45" s="1" t="n">
        <v>557.452015973206</v>
      </c>
      <c r="H45" s="1" t="n">
        <v>608.656447249775</v>
      </c>
    </row>
    <row r="46" customFormat="false" ht="12.75" hidden="false" customHeight="false" outlineLevel="0" collapsed="false">
      <c r="A46" s="1" t="s">
        <v>188</v>
      </c>
      <c r="B46" s="1" t="n">
        <v>329.951660094136</v>
      </c>
      <c r="C46" s="1" t="n">
        <v>300.057244625366</v>
      </c>
      <c r="D46" s="1" t="n">
        <v>604.407836153161</v>
      </c>
      <c r="E46" s="1" t="n">
        <v>640.980791247933</v>
      </c>
      <c r="F46" s="1" t="n">
        <v>680.574990459229</v>
      </c>
      <c r="G46" s="1" t="n">
        <v>546.686172242717</v>
      </c>
      <c r="H46" s="1" t="n">
        <v>592.163846838825</v>
      </c>
    </row>
    <row r="47" customFormat="false" ht="12.75" hidden="false" customHeight="false" outlineLevel="0" collapsed="false">
      <c r="A47" s="1" t="s">
        <v>103</v>
      </c>
      <c r="B47" s="1" t="n">
        <v>339.960491939081</v>
      </c>
      <c r="C47" s="1" t="n">
        <v>311.285286433442</v>
      </c>
      <c r="D47" s="1" t="n">
        <v>636.589562225196</v>
      </c>
      <c r="E47" s="1" t="n">
        <v>664.627540941822</v>
      </c>
      <c r="F47" s="1" t="n">
        <v>713.853310393169</v>
      </c>
      <c r="G47" s="1" t="n">
        <v>563.467788185816</v>
      </c>
      <c r="H47" s="1" t="n">
        <v>605.684062958007</v>
      </c>
    </row>
    <row r="48" customFormat="false" ht="12.75" hidden="false" customHeight="false" outlineLevel="0" collapsed="false">
      <c r="A48" s="1" t="s">
        <v>189</v>
      </c>
      <c r="B48" s="1" t="n">
        <v>335.319230279088</v>
      </c>
      <c r="C48" s="1" t="n">
        <v>307.123741557283</v>
      </c>
      <c r="D48" s="1" t="n">
        <v>631.45151013126</v>
      </c>
      <c r="E48" s="1" t="n">
        <v>660.284185038868</v>
      </c>
      <c r="F48" s="1" t="n">
        <v>718.108831400535</v>
      </c>
      <c r="G48" s="1" t="n">
        <v>554.511278195489</v>
      </c>
      <c r="H48" s="1" t="n">
        <v>596.246973365618</v>
      </c>
    </row>
    <row r="49" customFormat="false" ht="12.75" hidden="false" customHeight="false" outlineLevel="0" collapsed="false">
      <c r="A49" s="1" t="s">
        <v>190</v>
      </c>
      <c r="B49" s="1" t="n">
        <v>341.631692738141</v>
      </c>
      <c r="C49" s="1" t="n">
        <v>309.51926745517</v>
      </c>
      <c r="D49" s="1" t="n">
        <v>647.017677731146</v>
      </c>
      <c r="E49" s="1" t="n">
        <v>675.791682563907</v>
      </c>
      <c r="F49" s="1" t="n">
        <v>740.493450337022</v>
      </c>
      <c r="G49" s="1" t="n">
        <v>564.669973292636</v>
      </c>
      <c r="H49" s="1" t="n">
        <v>607.433549535801</v>
      </c>
    </row>
    <row r="50" customFormat="false" ht="12.75" hidden="false" customHeight="false" outlineLevel="0" collapsed="false">
      <c r="A50" s="1" t="s">
        <v>191</v>
      </c>
      <c r="B50" s="1" t="n">
        <v>342.204724409449</v>
      </c>
      <c r="C50" s="1" t="n">
        <v>306.929133858268</v>
      </c>
      <c r="D50" s="1" t="n">
        <v>655.118110236221</v>
      </c>
      <c r="E50" s="1" t="n">
        <v>688.346456692914</v>
      </c>
      <c r="F50" s="1" t="n">
        <v>745.196850393701</v>
      </c>
      <c r="G50" s="1" t="n">
        <v>553.858267716536</v>
      </c>
      <c r="H50" s="1" t="n">
        <v>595.275590551181</v>
      </c>
    </row>
    <row r="51" customFormat="false" ht="12.75" hidden="false" customHeight="false" outlineLevel="0" collapsed="false">
      <c r="A51" s="1" t="s">
        <v>192</v>
      </c>
      <c r="B51" s="1" t="n">
        <v>342.322996273606</v>
      </c>
      <c r="C51" s="1" t="n">
        <v>307.901218973031</v>
      </c>
      <c r="D51" s="1" t="n">
        <v>640.592433524917</v>
      </c>
      <c r="E51" s="1" t="n">
        <v>678.645866228763</v>
      </c>
      <c r="F51" s="1" t="n">
        <v>735.01547400998</v>
      </c>
      <c r="G51" s="1" t="n">
        <v>554.695888334491</v>
      </c>
      <c r="H51" s="1" t="n">
        <v>599.06524347881</v>
      </c>
    </row>
    <row r="52" customFormat="false" ht="12.75" hidden="false" customHeight="false" outlineLevel="0" collapsed="false">
      <c r="A52" s="1" t="s">
        <v>104</v>
      </c>
      <c r="B52" s="1" t="n">
        <v>342.9642699603</v>
      </c>
      <c r="C52" s="1" t="n">
        <v>310.353519440418</v>
      </c>
      <c r="D52" s="1" t="n">
        <v>642.447539227425</v>
      </c>
      <c r="E52" s="1" t="n">
        <v>676.00352889281</v>
      </c>
      <c r="F52" s="1" t="n">
        <v>723.580565883169</v>
      </c>
      <c r="G52" s="1" t="n">
        <v>555.958157413826</v>
      </c>
      <c r="H52" s="1" t="n">
        <v>604.480433549688</v>
      </c>
    </row>
    <row r="53" customFormat="false" ht="12.75" hidden="false" customHeight="false" outlineLevel="0" collapsed="false">
      <c r="A53" s="1" t="s">
        <v>193</v>
      </c>
      <c r="B53" s="1" t="n">
        <v>349.064948193076</v>
      </c>
      <c r="C53" s="1" t="n">
        <v>317.475360121304</v>
      </c>
      <c r="D53" s="1" t="n">
        <v>654.378316906748</v>
      </c>
      <c r="E53" s="1" t="n">
        <v>690.390447308567</v>
      </c>
      <c r="F53" s="1" t="n">
        <v>739.512256760172</v>
      </c>
      <c r="G53" s="1" t="n">
        <v>564.821834723275</v>
      </c>
      <c r="H53" s="1" t="n">
        <v>609.994945665909</v>
      </c>
    </row>
    <row r="54" customFormat="false" ht="12.75" hidden="false" customHeight="false" outlineLevel="0" collapsed="false">
      <c r="A54" s="1" t="s">
        <v>194</v>
      </c>
      <c r="B54" s="1" t="n">
        <v>346.559517830236</v>
      </c>
      <c r="C54" s="1" t="n">
        <v>315.639126067303</v>
      </c>
      <c r="D54" s="1" t="n">
        <v>649.485183324962</v>
      </c>
      <c r="E54" s="1" t="n">
        <v>686.369914615771</v>
      </c>
      <c r="F54" s="1" t="n">
        <v>735.654193872426</v>
      </c>
      <c r="G54" s="1" t="n">
        <v>565.827473631341</v>
      </c>
      <c r="H54" s="1" t="n">
        <v>618.407835258664</v>
      </c>
    </row>
    <row r="55" customFormat="false" ht="12.75" hidden="false" customHeight="false" outlineLevel="0" collapsed="false">
      <c r="A55" s="1" t="s">
        <v>195</v>
      </c>
      <c r="B55" s="1" t="n">
        <v>347.152217741936</v>
      </c>
      <c r="C55" s="1" t="n">
        <v>312.657510080645</v>
      </c>
      <c r="D55" s="1" t="n">
        <v>647.523941532258</v>
      </c>
      <c r="E55" s="1" t="n">
        <v>681.703629032258</v>
      </c>
      <c r="F55" s="1" t="n">
        <v>732.894405241936</v>
      </c>
      <c r="G55" s="1" t="n">
        <v>574.439264112903</v>
      </c>
      <c r="H55" s="1" t="n">
        <v>626.260080645162</v>
      </c>
    </row>
    <row r="56" customFormat="false" ht="12.75" hidden="false" customHeight="false" outlineLevel="0" collapsed="false">
      <c r="A56" s="1" t="s">
        <v>196</v>
      </c>
      <c r="B56" s="1" t="n">
        <v>349.176172370089</v>
      </c>
      <c r="C56" s="1" t="n">
        <v>311.470215462611</v>
      </c>
      <c r="D56" s="1" t="n">
        <v>658.269961977186</v>
      </c>
      <c r="E56" s="1" t="n">
        <v>692.807351077314</v>
      </c>
      <c r="F56" s="1" t="n">
        <v>743.029150823828</v>
      </c>
      <c r="G56" s="1" t="n">
        <v>581.590621039291</v>
      </c>
      <c r="H56" s="1" t="n">
        <v>630.8618504436</v>
      </c>
    </row>
    <row r="57" customFormat="false" ht="12.75" hidden="false" customHeight="false" outlineLevel="0" collapsed="false">
      <c r="A57" s="1" t="s">
        <v>105</v>
      </c>
      <c r="B57" s="1" t="n">
        <v>351.616555541578</v>
      </c>
      <c r="C57" s="1" t="n">
        <v>311.517171971317</v>
      </c>
      <c r="D57" s="1" t="n">
        <v>656.214618190968</v>
      </c>
      <c r="E57" s="1" t="n">
        <v>688.765882500944</v>
      </c>
      <c r="F57" s="1" t="n">
        <v>741.445464838345</v>
      </c>
      <c r="G57" s="1" t="n">
        <v>576.802113473393</v>
      </c>
      <c r="H57" s="1" t="n">
        <v>624.292363819349</v>
      </c>
    </row>
    <row r="58" customFormat="false" ht="12.75" hidden="false" customHeight="false" outlineLevel="0" collapsed="false">
      <c r="A58" s="1" t="s">
        <v>197</v>
      </c>
      <c r="B58" s="1" t="n">
        <v>352.928253091457</v>
      </c>
      <c r="C58" s="1" t="n">
        <v>310.401104764296</v>
      </c>
      <c r="D58" s="1" t="n">
        <v>662.54472412278</v>
      </c>
      <c r="E58" s="1" t="n">
        <v>696.911681627017</v>
      </c>
      <c r="F58" s="1" t="n">
        <v>740.380390433746</v>
      </c>
      <c r="G58" s="1" t="n">
        <v>585.336764798193</v>
      </c>
      <c r="H58" s="1" t="n">
        <v>632.728642269789</v>
      </c>
    </row>
    <row r="59" customFormat="false" ht="12.75" hidden="false" customHeight="false" outlineLevel="0" collapsed="false">
      <c r="A59" s="1" t="s">
        <v>198</v>
      </c>
      <c r="B59" s="1" t="n">
        <v>353.199498117943</v>
      </c>
      <c r="C59" s="1" t="n">
        <v>311.166875784191</v>
      </c>
      <c r="D59" s="1" t="n">
        <v>661.856963613551</v>
      </c>
      <c r="E59" s="1" t="n">
        <v>700.439146800502</v>
      </c>
      <c r="F59" s="1" t="n">
        <v>743.569636135508</v>
      </c>
      <c r="G59" s="1" t="n">
        <v>590.338770388959</v>
      </c>
      <c r="H59" s="1" t="n">
        <v>634.253450439147</v>
      </c>
    </row>
    <row r="60" customFormat="false" ht="12.75" hidden="false" customHeight="false" outlineLevel="0" collapsed="false">
      <c r="A60" s="1" t="s">
        <v>199</v>
      </c>
      <c r="B60" s="1" t="n">
        <v>350.688058849642</v>
      </c>
      <c r="C60" s="1" t="n">
        <v>312.004565920477</v>
      </c>
      <c r="D60" s="1" t="n">
        <v>675.534276111358</v>
      </c>
      <c r="E60" s="1" t="n">
        <v>721.034941974761</v>
      </c>
      <c r="F60" s="1" t="n">
        <v>759.084279282136</v>
      </c>
      <c r="G60" s="1" t="n">
        <v>594.520895427738</v>
      </c>
      <c r="H60" s="1" t="n">
        <v>641.448411440168</v>
      </c>
    </row>
    <row r="61" customFormat="false" ht="12.75" hidden="false" customHeight="false" outlineLevel="0" collapsed="false">
      <c r="A61" s="1" t="s">
        <v>200</v>
      </c>
      <c r="B61" s="1" t="n">
        <v>356.982559630675</v>
      </c>
      <c r="C61" s="1" t="n">
        <v>319.633239292127</v>
      </c>
      <c r="D61" s="1" t="n">
        <v>690.721979994871</v>
      </c>
      <c r="E61" s="1" t="n">
        <v>740.574506283663</v>
      </c>
      <c r="F61" s="1" t="n">
        <v>776.320851500385</v>
      </c>
      <c r="G61" s="1" t="n">
        <v>610.733521415748</v>
      </c>
      <c r="H61" s="1" t="n">
        <v>654.975634778148</v>
      </c>
    </row>
    <row r="62" customFormat="false" ht="12.75" hidden="false" customHeight="false" outlineLevel="0" collapsed="false">
      <c r="A62" s="1" t="s">
        <v>106</v>
      </c>
      <c r="B62" s="1" t="n">
        <v>358.651138981316</v>
      </c>
      <c r="C62" s="1" t="n">
        <v>319.458663936524</v>
      </c>
      <c r="D62" s="1" t="n">
        <v>684.668543639621</v>
      </c>
      <c r="E62" s="1" t="n">
        <v>736.018684412593</v>
      </c>
      <c r="F62" s="1" t="n">
        <v>768.972357307397</v>
      </c>
      <c r="G62" s="1" t="n">
        <v>605.64371640645</v>
      </c>
      <c r="H62" s="1" t="n">
        <v>647.875607883287</v>
      </c>
    </row>
    <row r="63" customFormat="false" ht="12.75" hidden="false" customHeight="false" outlineLevel="0" collapsed="false">
      <c r="A63" s="1" t="s">
        <v>201</v>
      </c>
      <c r="B63" s="1" t="n">
        <v>354.184060111747</v>
      </c>
      <c r="C63" s="1" t="n">
        <v>314.366450452765</v>
      </c>
      <c r="D63" s="1" t="n">
        <v>688.619870271659</v>
      </c>
      <c r="E63" s="1" t="n">
        <v>732.772461627384</v>
      </c>
      <c r="F63" s="1" t="n">
        <v>761.51178472802</v>
      </c>
      <c r="G63" s="1" t="n">
        <v>594.695266842207</v>
      </c>
      <c r="H63" s="1" t="n">
        <v>631.622888703359</v>
      </c>
    </row>
    <row r="64" customFormat="false" ht="12.75" hidden="false" customHeight="false" outlineLevel="0" collapsed="false">
      <c r="A64" s="1" t="s">
        <v>202</v>
      </c>
      <c r="B64" s="1" t="n">
        <v>350.386100386101</v>
      </c>
      <c r="C64" s="1" t="n">
        <v>308.880308880309</v>
      </c>
      <c r="D64" s="1" t="n">
        <v>682.915057915058</v>
      </c>
      <c r="E64" s="1" t="n">
        <v>723.133848133848</v>
      </c>
      <c r="F64" s="1" t="n">
        <v>755.148005148005</v>
      </c>
      <c r="G64" s="1" t="n">
        <v>582.528957528958</v>
      </c>
      <c r="H64" s="1" t="n">
        <v>620.334620334621</v>
      </c>
    </row>
    <row r="65" customFormat="false" ht="12.75" hidden="false" customHeight="false" outlineLevel="0" collapsed="false">
      <c r="A65" s="1" t="s">
        <v>203</v>
      </c>
      <c r="B65" s="1" t="n">
        <v>344.594594594595</v>
      </c>
      <c r="C65" s="1" t="n">
        <v>298.584298584299</v>
      </c>
      <c r="D65" s="1" t="n">
        <v>658.944658944659</v>
      </c>
      <c r="E65" s="1" t="n">
        <v>693.854568854569</v>
      </c>
      <c r="F65" s="1" t="n">
        <v>742.277992277993</v>
      </c>
      <c r="G65" s="1" t="n">
        <v>567.084942084942</v>
      </c>
      <c r="H65" s="1" t="n">
        <v>603.603603603604</v>
      </c>
    </row>
    <row r="66" customFormat="false" ht="12.75" hidden="false" customHeight="false" outlineLevel="0" collapsed="false">
      <c r="A66" s="1" t="s">
        <v>204</v>
      </c>
      <c r="B66" s="1" t="n">
        <v>356.44973476517</v>
      </c>
      <c r="C66" s="1" t="n">
        <v>312.459567861302</v>
      </c>
      <c r="D66" s="1" t="n">
        <v>683.95005822228</v>
      </c>
      <c r="E66" s="1" t="n">
        <v>711.120455427611</v>
      </c>
      <c r="F66" s="1" t="n">
        <v>762.226678742399</v>
      </c>
      <c r="G66" s="1" t="n">
        <v>591.926510544702</v>
      </c>
      <c r="H66" s="1" t="n">
        <v>632.682106352698</v>
      </c>
    </row>
    <row r="67" customFormat="false" ht="12.75" hidden="false" customHeight="false" outlineLevel="0" collapsed="false">
      <c r="A67" s="1" t="s">
        <v>107</v>
      </c>
    </row>
    <row r="68" customFormat="false" ht="12.75" hidden="false" customHeight="false" outlineLevel="0" collapsed="false">
      <c r="A68" s="1" t="s">
        <v>205</v>
      </c>
      <c r="B68" s="1" t="n">
        <v>376.255795981453</v>
      </c>
      <c r="C68" s="1" t="n">
        <v>335.844925296239</v>
      </c>
      <c r="D68" s="1" t="n">
        <v>707.109737248841</v>
      </c>
      <c r="E68" s="1" t="n">
        <v>728.361669242659</v>
      </c>
      <c r="F68" s="1" t="n">
        <v>769.899536321484</v>
      </c>
      <c r="G68" s="1" t="n">
        <v>614.052035033488</v>
      </c>
      <c r="H68" s="1" t="n">
        <v>664.605873261206</v>
      </c>
    </row>
    <row r="69" customFormat="false" ht="12.75" hidden="false" customHeight="false" outlineLevel="0" collapsed="false">
      <c r="A69" s="1" t="s">
        <v>206</v>
      </c>
      <c r="B69" s="1" t="n">
        <v>378.483473752431</v>
      </c>
      <c r="C69" s="1" t="n">
        <v>338.626053143228</v>
      </c>
      <c r="D69" s="1" t="n">
        <v>716.461438755671</v>
      </c>
      <c r="E69" s="1" t="n">
        <v>741.169799092677</v>
      </c>
      <c r="F69" s="1" t="n">
        <v>777.867790019443</v>
      </c>
      <c r="G69" s="1" t="n">
        <v>612.605314322748</v>
      </c>
      <c r="H69" s="1" t="n">
        <v>669.475048606611</v>
      </c>
    </row>
    <row r="70" customFormat="false" ht="12.75" hidden="false" customHeight="false" outlineLevel="0" collapsed="false">
      <c r="A70" s="1" t="s">
        <v>207</v>
      </c>
      <c r="B70" s="1" t="n">
        <v>375.969244803545</v>
      </c>
      <c r="C70" s="1" t="n">
        <v>339.154232097478</v>
      </c>
      <c r="D70" s="1" t="n">
        <v>736.951847266567</v>
      </c>
      <c r="E70" s="1" t="n">
        <v>765.459047370822</v>
      </c>
      <c r="F70" s="1" t="n">
        <v>796.083925197107</v>
      </c>
      <c r="G70" s="1" t="n">
        <v>613.149149670945</v>
      </c>
      <c r="H70" s="1" t="n">
        <v>673.747312178276</v>
      </c>
    </row>
    <row r="71" customFormat="false" ht="12.75" hidden="false" customHeight="false" outlineLevel="0" collapsed="false">
      <c r="A71" s="1" t="s">
        <v>208</v>
      </c>
      <c r="B71" s="1" t="n">
        <v>378.606546771898</v>
      </c>
      <c r="C71" s="1" t="n">
        <v>342.055893388537</v>
      </c>
      <c r="D71" s="1" t="n">
        <v>757.698279208177</v>
      </c>
      <c r="E71" s="1" t="n">
        <v>788.911890283349</v>
      </c>
      <c r="F71" s="1" t="n">
        <v>821.095872687282</v>
      </c>
      <c r="G71" s="1" t="n">
        <v>616.185793763747</v>
      </c>
      <c r="H71" s="1" t="n">
        <v>678.936473023677</v>
      </c>
    </row>
    <row r="72" customFormat="false" ht="12.75" hidden="false" customHeight="false" outlineLevel="0" collapsed="false">
      <c r="A72" s="1" t="s">
        <v>108</v>
      </c>
      <c r="B72" s="1" t="n">
        <v>375.891121192483</v>
      </c>
      <c r="C72" s="1" t="n">
        <v>334.575502268309</v>
      </c>
      <c r="D72" s="1" t="n">
        <v>755.670771224887</v>
      </c>
      <c r="E72" s="1" t="n">
        <v>788.399222294232</v>
      </c>
      <c r="F72" s="1" t="n">
        <v>822.423849643552</v>
      </c>
      <c r="G72" s="1" t="n">
        <v>611.471160077771</v>
      </c>
      <c r="H72" s="1" t="n">
        <v>680.492546986391</v>
      </c>
    </row>
    <row r="73" customFormat="false" ht="12.75" hidden="false" customHeight="false" outlineLevel="0" collapsed="false">
      <c r="A73" s="1" t="s">
        <v>209</v>
      </c>
      <c r="B73" s="1" t="n">
        <v>375.49279389905</v>
      </c>
      <c r="C73" s="1" t="n">
        <v>337.846571447037</v>
      </c>
      <c r="D73" s="1" t="n">
        <v>768.596910747754</v>
      </c>
      <c r="E73" s="1" t="n">
        <v>809.312996833194</v>
      </c>
      <c r="F73" s="1" t="n">
        <v>845.181929813223</v>
      </c>
      <c r="G73" s="1" t="n">
        <v>624.313319976734</v>
      </c>
      <c r="H73" s="1" t="n">
        <v>685.064305564532</v>
      </c>
    </row>
    <row r="74" customFormat="false" ht="12.75" hidden="false" customHeight="false" outlineLevel="0" collapsed="false">
      <c r="A74" s="1" t="s">
        <v>210</v>
      </c>
      <c r="B74" s="1" t="n">
        <v>380.044044303388</v>
      </c>
      <c r="C74" s="1" t="n">
        <v>341.181423667336</v>
      </c>
      <c r="D74" s="1" t="n">
        <v>766.727119632101</v>
      </c>
      <c r="E74" s="1" t="n">
        <v>815.629250599133</v>
      </c>
      <c r="F74" s="1" t="n">
        <v>843.642722974286</v>
      </c>
      <c r="G74" s="1" t="n">
        <v>620.506509488957</v>
      </c>
      <c r="H74" s="1" t="n">
        <v>682.038992162705</v>
      </c>
    </row>
    <row r="75" customFormat="false" ht="12.75" hidden="false" customHeight="false" outlineLevel="0" collapsed="false">
      <c r="A75" s="1" t="s">
        <v>211</v>
      </c>
      <c r="B75" s="1" t="n">
        <v>385.000646245315</v>
      </c>
      <c r="C75" s="1" t="n">
        <v>345.741243375986</v>
      </c>
      <c r="D75" s="1" t="n">
        <v>767.093188574383</v>
      </c>
      <c r="E75" s="1" t="n">
        <v>811.522553961484</v>
      </c>
      <c r="F75" s="1" t="n">
        <v>848.358536900608</v>
      </c>
      <c r="G75" s="1" t="n">
        <v>632.189479126277</v>
      </c>
      <c r="H75" s="1" t="n">
        <v>687.605014863643</v>
      </c>
    </row>
    <row r="76" customFormat="false" ht="12.75" hidden="false" customHeight="false" outlineLevel="0" collapsed="false">
      <c r="A76" s="1" t="s">
        <v>212</v>
      </c>
      <c r="B76" s="1" t="n">
        <v>385.210994967093</v>
      </c>
      <c r="C76" s="1" t="n">
        <v>344.076655052265</v>
      </c>
      <c r="D76" s="1" t="n">
        <v>767.034456058847</v>
      </c>
      <c r="E76" s="1" t="n">
        <v>808.491418247516</v>
      </c>
      <c r="F76" s="1" t="n">
        <v>855.271647954575</v>
      </c>
      <c r="G76" s="1" t="n">
        <v>634.920634920635</v>
      </c>
      <c r="H76" s="1" t="n">
        <v>690.411666021422</v>
      </c>
    </row>
    <row r="77" customFormat="false" ht="12.75" hidden="false" customHeight="false" outlineLevel="0" collapsed="false">
      <c r="A77" s="1" t="s">
        <v>109</v>
      </c>
      <c r="B77" s="1" t="n">
        <v>384.0598318033</v>
      </c>
      <c r="C77" s="1" t="n">
        <v>340.887205495282</v>
      </c>
      <c r="D77" s="1" t="n">
        <v>761.378956153303</v>
      </c>
      <c r="E77" s="1" t="n">
        <v>802.144186942287</v>
      </c>
      <c r="F77" s="1" t="n">
        <v>852.859985876613</v>
      </c>
      <c r="G77" s="1" t="n">
        <v>630.57713295243</v>
      </c>
      <c r="H77" s="1" t="n">
        <v>684.663285613405</v>
      </c>
    </row>
    <row r="78" customFormat="false" ht="12.75" hidden="false" customHeight="false" outlineLevel="0" collapsed="false">
      <c r="A78" s="1" t="s">
        <v>213</v>
      </c>
      <c r="B78" s="1" t="n">
        <v>389.411087665452</v>
      </c>
      <c r="C78" s="1" t="n">
        <v>347.848327898204</v>
      </c>
      <c r="D78" s="1" t="n">
        <v>777.223607647548</v>
      </c>
      <c r="E78" s="1" t="n">
        <v>812.87166698638</v>
      </c>
      <c r="F78" s="1" t="n">
        <v>867.063111452139</v>
      </c>
      <c r="G78" s="1" t="n">
        <v>641.665068098984</v>
      </c>
      <c r="H78" s="1" t="n">
        <v>693.138947503037</v>
      </c>
    </row>
    <row r="79" customFormat="false" ht="12.75" hidden="false" customHeight="false" outlineLevel="0" collapsed="false">
      <c r="A79" s="1" t="s">
        <v>214</v>
      </c>
      <c r="B79" s="1" t="n">
        <v>403.158769742311</v>
      </c>
      <c r="C79" s="1" t="n">
        <v>359.677728755036</v>
      </c>
      <c r="D79" s="1" t="n">
        <v>790.651576187736</v>
      </c>
      <c r="E79" s="1" t="n">
        <v>826.779205831575</v>
      </c>
      <c r="F79" s="1" t="n">
        <v>880.331223223991</v>
      </c>
      <c r="G79" s="1" t="n">
        <v>663.405588592621</v>
      </c>
      <c r="H79" s="1" t="n">
        <v>705.927488969883</v>
      </c>
    </row>
    <row r="80" customFormat="false" ht="12.75" hidden="false" customHeight="false" outlineLevel="0" collapsed="false">
      <c r="A80" s="1" t="s">
        <v>215</v>
      </c>
      <c r="B80" s="1" t="n">
        <v>403.638340047318</v>
      </c>
      <c r="C80" s="1" t="n">
        <v>363.194577658418</v>
      </c>
      <c r="D80" s="1" t="n">
        <v>805.038685337937</v>
      </c>
      <c r="E80" s="1" t="n">
        <v>845.802161263508</v>
      </c>
      <c r="F80" s="1" t="n">
        <v>892.64019438583</v>
      </c>
      <c r="G80" s="1" t="n">
        <v>669.480145789373</v>
      </c>
      <c r="H80" s="1" t="n">
        <v>710.403478483279</v>
      </c>
    </row>
    <row r="81" customFormat="false" ht="12.75" hidden="false" customHeight="false" outlineLevel="0" collapsed="false">
      <c r="A81" s="1" t="s">
        <v>216</v>
      </c>
      <c r="B81" s="1" t="n">
        <v>400.203277855419</v>
      </c>
      <c r="C81" s="1" t="n">
        <v>361.135815017152</v>
      </c>
      <c r="D81" s="1" t="n">
        <v>805.806123745395</v>
      </c>
      <c r="E81" s="1" t="n">
        <v>855.355101003685</v>
      </c>
      <c r="F81" s="1" t="n">
        <v>892.99326642104</v>
      </c>
      <c r="G81" s="1" t="n">
        <v>663.194003303265</v>
      </c>
      <c r="H81" s="1" t="n">
        <v>706.390547579723</v>
      </c>
    </row>
    <row r="82" customFormat="false" ht="12.75" hidden="false" customHeight="false" outlineLevel="0" collapsed="false">
      <c r="A82" s="1" t="s">
        <v>110</v>
      </c>
    </row>
    <row r="83" customFormat="false" ht="12.75" hidden="false" customHeight="false" outlineLevel="0" collapsed="false">
      <c r="A83" s="1" t="s">
        <v>217</v>
      </c>
      <c r="B83" s="1" t="n">
        <v>391.656091370559</v>
      </c>
      <c r="C83" s="1" t="n">
        <v>355.01269035533</v>
      </c>
      <c r="D83" s="1" t="n">
        <v>787.119289340102</v>
      </c>
      <c r="E83" s="1" t="n">
        <v>834.232233502538</v>
      </c>
      <c r="F83" s="1" t="n">
        <v>877.062182741117</v>
      </c>
      <c r="G83" s="1" t="n">
        <v>662.595177664975</v>
      </c>
      <c r="H83" s="1" t="n">
        <v>706.059644670051</v>
      </c>
    </row>
    <row r="84" customFormat="false" ht="12.75" hidden="false" customHeight="false" outlineLevel="0" collapsed="false">
      <c r="A84" s="1" t="s">
        <v>218</v>
      </c>
      <c r="B84" s="1" t="n">
        <v>388.642131979696</v>
      </c>
      <c r="C84" s="1" t="n">
        <v>345.653553299493</v>
      </c>
      <c r="D84" s="1" t="n">
        <v>779.980964467005</v>
      </c>
      <c r="E84" s="1" t="n">
        <v>820.272842639594</v>
      </c>
      <c r="F84" s="1" t="n">
        <v>862.151015228427</v>
      </c>
      <c r="G84" s="1" t="n">
        <v>654.187817258884</v>
      </c>
      <c r="H84" s="1" t="n">
        <v>711.928934010153</v>
      </c>
    </row>
    <row r="85" customFormat="false" ht="12.75" hidden="false" customHeight="false" outlineLevel="0" collapsed="false">
      <c r="A85" s="1" t="s">
        <v>219</v>
      </c>
      <c r="B85" s="1" t="n">
        <v>397.884380425696</v>
      </c>
      <c r="C85" s="1" t="n">
        <v>353.83576618867</v>
      </c>
      <c r="D85" s="1" t="n">
        <v>779.531862902708</v>
      </c>
      <c r="E85" s="1" t="n">
        <v>815.703170214135</v>
      </c>
      <c r="F85" s="1" t="n">
        <v>860.234068548647</v>
      </c>
      <c r="G85" s="1" t="n">
        <v>661.372259018713</v>
      </c>
      <c r="H85" s="1" t="n">
        <v>728.89203266671</v>
      </c>
    </row>
    <row r="86" customFormat="false" ht="12.75" hidden="false" customHeight="false" outlineLevel="0" collapsed="false">
      <c r="A86" s="1" t="s">
        <v>220</v>
      </c>
      <c r="B86" s="1" t="n">
        <v>392.539334537013</v>
      </c>
      <c r="C86" s="1" t="n">
        <v>343.85478462729</v>
      </c>
      <c r="D86" s="1" t="n">
        <v>756.706216146505</v>
      </c>
      <c r="E86" s="1" t="n">
        <v>791.043332473562</v>
      </c>
      <c r="F86" s="1" t="n">
        <v>836.181325767346</v>
      </c>
      <c r="G86" s="1" t="n">
        <v>659.65953056487</v>
      </c>
      <c r="H86" s="1" t="n">
        <v>721.240649987104</v>
      </c>
    </row>
    <row r="87" customFormat="false" ht="12.75" hidden="false" customHeight="false" outlineLevel="0" collapsed="false">
      <c r="A87" s="1" t="s">
        <v>111</v>
      </c>
      <c r="B87" s="1" t="n">
        <v>393.345370131545</v>
      </c>
      <c r="C87" s="1" t="n">
        <v>345.789270054166</v>
      </c>
      <c r="D87" s="1" t="n">
        <v>759.60794428682</v>
      </c>
      <c r="E87" s="1" t="n">
        <v>798.458859943255</v>
      </c>
      <c r="F87" s="1" t="n">
        <v>841.501160691256</v>
      </c>
      <c r="G87" s="1" t="n">
        <v>671.266443126129</v>
      </c>
      <c r="H87" s="1" t="n">
        <v>721.563064224916</v>
      </c>
    </row>
    <row r="88" customFormat="false" ht="12.75" hidden="false" customHeight="false" outlineLevel="0" collapsed="false">
      <c r="A88" s="1" t="s">
        <v>221</v>
      </c>
      <c r="B88" s="1" t="n">
        <v>391.088470466856</v>
      </c>
      <c r="C88" s="1" t="n">
        <v>343.37116327057</v>
      </c>
      <c r="D88" s="1" t="n">
        <v>754.610523600722</v>
      </c>
      <c r="E88" s="1" t="n">
        <v>794.751096208409</v>
      </c>
      <c r="F88" s="1" t="n">
        <v>835.052875935002</v>
      </c>
      <c r="G88" s="1" t="n">
        <v>664.818158369874</v>
      </c>
      <c r="H88" s="1" t="n">
        <v>715.759607944287</v>
      </c>
    </row>
    <row r="89" customFormat="false" ht="12.75" hidden="false" customHeight="false" outlineLevel="0" collapsed="false">
      <c r="A89" s="1" t="s">
        <v>222</v>
      </c>
      <c r="B89" s="1" t="n">
        <v>390.695719643088</v>
      </c>
      <c r="C89" s="1" t="n">
        <v>340.747446010604</v>
      </c>
      <c r="D89" s="1" t="n">
        <v>735.160998318893</v>
      </c>
      <c r="E89" s="1" t="n">
        <v>778.643476011897</v>
      </c>
      <c r="F89" s="1" t="n">
        <v>810.810810810811</v>
      </c>
      <c r="G89" s="1" t="n">
        <v>650.459071511703</v>
      </c>
      <c r="H89" s="1" t="n">
        <v>697.01280227596</v>
      </c>
    </row>
    <row r="90" customFormat="false" ht="12.75" hidden="false" customHeight="false" outlineLevel="0" collapsed="false">
      <c r="A90" s="1" t="s">
        <v>223</v>
      </c>
      <c r="B90" s="1" t="n">
        <v>392.156862745098</v>
      </c>
      <c r="C90" s="1" t="n">
        <v>347.03285287625</v>
      </c>
      <c r="D90" s="1" t="n">
        <v>739.514348785872</v>
      </c>
      <c r="E90" s="1" t="n">
        <v>784.63835865472</v>
      </c>
      <c r="F90" s="1" t="n">
        <v>813.693026879626</v>
      </c>
      <c r="G90" s="1" t="n">
        <v>652.512660693416</v>
      </c>
      <c r="H90" s="1" t="n">
        <v>697.961303726789</v>
      </c>
    </row>
    <row r="91" customFormat="false" ht="12.75" hidden="false" customHeight="false" outlineLevel="0" collapsed="false">
      <c r="A91" s="1" t="s">
        <v>224</v>
      </c>
      <c r="B91" s="1" t="n">
        <v>412.579342181189</v>
      </c>
      <c r="C91" s="1" t="n">
        <v>369.942937744438</v>
      </c>
      <c r="D91" s="1" t="n">
        <v>792.460088478554</v>
      </c>
      <c r="E91" s="1" t="n">
        <v>832.211322690261</v>
      </c>
      <c r="F91" s="1" t="n">
        <v>859.620439828172</v>
      </c>
      <c r="G91" s="1" t="n">
        <v>697.40975828685</v>
      </c>
      <c r="H91" s="1" t="n">
        <v>744.373918061166</v>
      </c>
    </row>
    <row r="92" customFormat="false" ht="12.75" hidden="false" customHeight="false" outlineLevel="0" collapsed="false">
      <c r="A92" s="1" t="s">
        <v>112</v>
      </c>
      <c r="B92" s="1" t="n">
        <v>410.859097820578</v>
      </c>
      <c r="C92" s="1" t="n">
        <v>368.886213887481</v>
      </c>
      <c r="D92" s="1" t="n">
        <v>792.099594526102</v>
      </c>
      <c r="E92" s="1" t="n">
        <v>820.609477952357</v>
      </c>
      <c r="F92" s="1" t="n">
        <v>849.277749619868</v>
      </c>
      <c r="G92" s="1" t="n">
        <v>684.870755195134</v>
      </c>
      <c r="H92" s="1" t="n">
        <v>727.95235681703</v>
      </c>
    </row>
    <row r="93" customFormat="false" ht="12.75" hidden="false" customHeight="false" outlineLevel="0" collapsed="false">
      <c r="A93" s="1" t="s">
        <v>225</v>
      </c>
      <c r="B93" s="1" t="n">
        <v>421.067886126498</v>
      </c>
      <c r="C93" s="1" t="n">
        <v>380.81283009146</v>
      </c>
      <c r="D93" s="1" t="n">
        <v>797.372149942033</v>
      </c>
      <c r="E93" s="1" t="n">
        <v>830.864356563184</v>
      </c>
      <c r="F93" s="1" t="n">
        <v>863.390441839495</v>
      </c>
      <c r="G93" s="1" t="n">
        <v>703.014298595904</v>
      </c>
      <c r="H93" s="1" t="n">
        <v>739.404869251578</v>
      </c>
    </row>
    <row r="94" customFormat="false" ht="12.75" hidden="false" customHeight="false" outlineLevel="0" collapsed="false">
      <c r="A94" s="1" t="s">
        <v>226</v>
      </c>
      <c r="B94" s="1" t="n">
        <v>424.589107315501</v>
      </c>
      <c r="C94" s="1" t="n">
        <v>383.01643570738</v>
      </c>
      <c r="D94" s="1" t="n">
        <v>801.160167579762</v>
      </c>
      <c r="E94" s="1" t="n">
        <v>823.71898163068</v>
      </c>
      <c r="F94" s="1" t="n">
        <v>859.490815339994</v>
      </c>
      <c r="G94" s="1" t="n">
        <v>705.768611021592</v>
      </c>
      <c r="H94" s="1" t="n">
        <v>737.350950692878</v>
      </c>
    </row>
    <row r="95" customFormat="false" ht="12.75" hidden="false" customHeight="false" outlineLevel="0" collapsed="false">
      <c r="A95" s="1" t="s">
        <v>227</v>
      </c>
      <c r="B95" s="1" t="n">
        <v>425.66647207628</v>
      </c>
      <c r="C95" s="1" t="n">
        <v>385.93760134916</v>
      </c>
      <c r="D95" s="1" t="n">
        <v>798.144904975028</v>
      </c>
      <c r="E95" s="1" t="n">
        <v>825.711876499968</v>
      </c>
      <c r="F95" s="1" t="n">
        <v>856.684179801518</v>
      </c>
      <c r="G95" s="1" t="n">
        <v>696.309268988779</v>
      </c>
      <c r="H95" s="1" t="n">
        <v>736.200298371927</v>
      </c>
    </row>
    <row r="96" customFormat="false" ht="12.75" hidden="false" customHeight="false" outlineLevel="0" collapsed="false">
      <c r="A96" s="1" t="s">
        <v>228</v>
      </c>
      <c r="B96" s="1" t="n">
        <v>429.707876890976</v>
      </c>
      <c r="C96" s="1" t="n">
        <v>390.747261345853</v>
      </c>
      <c r="D96" s="1" t="n">
        <v>803.827595200835</v>
      </c>
      <c r="E96" s="1" t="n">
        <v>831.703182055295</v>
      </c>
      <c r="F96" s="1" t="n">
        <v>865.773343766302</v>
      </c>
      <c r="G96" s="1" t="n">
        <v>714.658320292123</v>
      </c>
      <c r="H96" s="1" t="n">
        <v>756.390193009912</v>
      </c>
    </row>
    <row r="97" customFormat="false" ht="12.75" hidden="false" customHeight="false" outlineLevel="0" collapsed="false">
      <c r="A97" s="1" t="s">
        <v>113</v>
      </c>
      <c r="B97" s="1" t="n">
        <v>433.404489294263</v>
      </c>
      <c r="C97" s="1" t="n">
        <v>395.562455527525</v>
      </c>
      <c r="D97" s="1" t="n">
        <v>807.620156543114</v>
      </c>
      <c r="E97" s="1" t="n">
        <v>833.980205705415</v>
      </c>
      <c r="F97" s="1" t="n">
        <v>864.383207193221</v>
      </c>
      <c r="G97" s="1" t="n">
        <v>721.424412963323</v>
      </c>
      <c r="H97" s="1" t="n">
        <v>755.546930590595</v>
      </c>
    </row>
    <row r="98" customFormat="false" ht="12.75" hidden="false" customHeight="false" outlineLevel="0" collapsed="false">
      <c r="A98" s="1" t="s">
        <v>229</v>
      </c>
      <c r="B98" s="1" t="n">
        <v>425.793112360277</v>
      </c>
      <c r="C98" s="1" t="n">
        <v>392.517929831363</v>
      </c>
      <c r="D98" s="1" t="n">
        <v>791.658590166053</v>
      </c>
      <c r="E98" s="1" t="n">
        <v>812.65749176197</v>
      </c>
      <c r="F98" s="1" t="n">
        <v>846.901854364541</v>
      </c>
      <c r="G98" s="1" t="n">
        <v>714.124184273438</v>
      </c>
      <c r="H98" s="1" t="n">
        <v>743.038056470893</v>
      </c>
    </row>
    <row r="99" customFormat="false" ht="12.75" hidden="false" customHeight="false" outlineLevel="0" collapsed="false">
      <c r="A99" s="1" t="s">
        <v>230</v>
      </c>
      <c r="B99" s="1" t="n">
        <v>420.835215903957</v>
      </c>
      <c r="C99" s="1" t="n">
        <v>385.980765507003</v>
      </c>
      <c r="D99" s="1" t="n">
        <v>771.961531014007</v>
      </c>
      <c r="E99" s="1" t="n">
        <v>799.393274381979</v>
      </c>
      <c r="F99" s="1" t="n">
        <v>832.311366423547</v>
      </c>
      <c r="G99" s="1" t="n">
        <v>700.961724649842</v>
      </c>
      <c r="H99" s="1" t="n">
        <v>735.816175046796</v>
      </c>
    </row>
    <row r="100" customFormat="false" ht="12.75" hidden="false" customHeight="false" outlineLevel="0" collapsed="false">
      <c r="A100" s="1" t="s">
        <v>231</v>
      </c>
      <c r="B100" s="1" t="n">
        <v>430.366255409858</v>
      </c>
      <c r="C100" s="1" t="n">
        <v>392.255022285382</v>
      </c>
      <c r="D100" s="1" t="n">
        <v>778.696466636522</v>
      </c>
      <c r="E100" s="1" t="n">
        <v>805.665008720367</v>
      </c>
      <c r="F100" s="1" t="n">
        <v>841.030941153673</v>
      </c>
      <c r="G100" s="1" t="n">
        <v>704.573347974937</v>
      </c>
      <c r="H100" s="1" t="n">
        <v>743.814999031071</v>
      </c>
    </row>
    <row r="101" customFormat="false" ht="12.75" hidden="false" customHeight="false" outlineLevel="0" collapsed="false">
      <c r="A101" s="1" t="s">
        <v>232</v>
      </c>
      <c r="B101" s="1" t="n">
        <v>430.493273542601</v>
      </c>
      <c r="C101" s="1" t="n">
        <v>387.572069186419</v>
      </c>
      <c r="D101" s="1" t="n">
        <v>779.308135810378</v>
      </c>
      <c r="E101" s="1" t="n">
        <v>806.213965406791</v>
      </c>
      <c r="F101" s="1" t="n">
        <v>845.291479820628</v>
      </c>
      <c r="G101" s="1" t="n">
        <v>706.117873158232</v>
      </c>
      <c r="H101" s="1" t="n">
        <v>745.035233824472</v>
      </c>
    </row>
    <row r="102" customFormat="false" ht="12.75" hidden="false" customHeight="false" outlineLevel="0" collapsed="false">
      <c r="A102" s="1" t="s">
        <v>114</v>
      </c>
      <c r="B102" s="1" t="n">
        <v>440.693254300625</v>
      </c>
      <c r="C102" s="1" t="n">
        <v>394.465562785903</v>
      </c>
      <c r="D102" s="1" t="n">
        <v>789.575413955286</v>
      </c>
      <c r="E102" s="1" t="n">
        <v>813.897300431673</v>
      </c>
      <c r="F102" s="1" t="n">
        <v>859.641775658785</v>
      </c>
      <c r="G102" s="1" t="n">
        <v>727.079440757683</v>
      </c>
      <c r="H102" s="1" t="n">
        <v>751.88454352168</v>
      </c>
    </row>
    <row r="103" customFormat="false" ht="12.75" hidden="false" customHeight="false" outlineLevel="0" collapsed="false">
      <c r="A103" s="1" t="s">
        <v>233</v>
      </c>
      <c r="B103" s="1" t="n">
        <v>442.253340184995</v>
      </c>
      <c r="C103" s="1" t="n">
        <v>396.486382322714</v>
      </c>
      <c r="D103" s="1" t="n">
        <v>783.65878725591</v>
      </c>
      <c r="E103" s="1" t="n">
        <v>808.87076053443</v>
      </c>
      <c r="F103" s="1" t="n">
        <v>856.243576567318</v>
      </c>
      <c r="G103" s="1" t="n">
        <v>723.11793422405</v>
      </c>
      <c r="H103" s="1" t="n">
        <v>745.278776978418</v>
      </c>
    </row>
    <row r="104" customFormat="false" ht="12.75" hidden="false" customHeight="false" outlineLevel="0" collapsed="false">
      <c r="A104" s="1" t="s">
        <v>234</v>
      </c>
      <c r="B104" s="1" t="n">
        <v>434.0021796269</v>
      </c>
      <c r="C104" s="1" t="n">
        <v>386.563241233413</v>
      </c>
      <c r="D104" s="1" t="n">
        <v>761.266747868453</v>
      </c>
      <c r="E104" s="1" t="n">
        <v>786.588883902815</v>
      </c>
      <c r="F104" s="1" t="n">
        <v>832.745688826207</v>
      </c>
      <c r="G104" s="1" t="n">
        <v>697.160074363741</v>
      </c>
      <c r="H104" s="1" t="n">
        <v>721.36034361177</v>
      </c>
    </row>
    <row r="105" customFormat="false" ht="12.75" hidden="false" customHeight="false" outlineLevel="0" collapsed="false">
      <c r="A105" s="1" t="s">
        <v>235</v>
      </c>
      <c r="B105" s="1" t="n">
        <v>448.795372195029</v>
      </c>
      <c r="C105" s="1" t="n">
        <v>396.510075646812</v>
      </c>
      <c r="D105" s="1" t="n">
        <v>785.074057593287</v>
      </c>
      <c r="E105" s="1" t="n">
        <v>811.296166804399</v>
      </c>
      <c r="F105" s="1" t="n">
        <v>856.747822770326</v>
      </c>
      <c r="G105" s="1" t="n">
        <v>715.943042400356</v>
      </c>
      <c r="H105" s="1" t="n">
        <v>742.165151611468</v>
      </c>
    </row>
    <row r="106" customFormat="false" ht="12.75" hidden="false" customHeight="false" outlineLevel="0" collapsed="false">
      <c r="A106" s="1" t="s">
        <v>236</v>
      </c>
      <c r="B106" s="1" t="n">
        <v>458.153416306833</v>
      </c>
      <c r="C106" s="1" t="n">
        <v>402.908305816612</v>
      </c>
      <c r="D106" s="1" t="n">
        <v>793.116586233173</v>
      </c>
      <c r="E106" s="1" t="n">
        <v>818.675387350775</v>
      </c>
      <c r="F106" s="1" t="n">
        <v>863.284226568454</v>
      </c>
      <c r="G106" s="1" t="n">
        <v>723.583947167895</v>
      </c>
      <c r="H106" s="1" t="n">
        <v>745.808991617984</v>
      </c>
    </row>
    <row r="107" customFormat="false" ht="12.75" hidden="false" customHeight="false" outlineLevel="0" collapsed="false">
      <c r="A107" s="1" t="s">
        <v>115</v>
      </c>
      <c r="B107" s="1" t="n">
        <v>466.252220248668</v>
      </c>
      <c r="C107" s="1" t="n">
        <v>413.917787363614</v>
      </c>
      <c r="D107" s="1" t="n">
        <v>787.39533113423</v>
      </c>
      <c r="E107" s="1" t="n">
        <v>812.928190814514</v>
      </c>
      <c r="F107" s="1" t="n">
        <v>861.29789393555</v>
      </c>
      <c r="G107" s="1" t="n">
        <v>716.981730525248</v>
      </c>
      <c r="H107" s="1" t="n">
        <v>745.052017254504</v>
      </c>
    </row>
    <row r="108" customFormat="false" ht="12.75" hidden="false" customHeight="false" outlineLevel="0" collapsed="false">
      <c r="A108" s="1" t="s">
        <v>237</v>
      </c>
      <c r="B108" s="1" t="n">
        <v>476.862123613313</v>
      </c>
      <c r="C108" s="1" t="n">
        <v>420.602218700476</v>
      </c>
      <c r="D108" s="1" t="n">
        <v>799.841521394612</v>
      </c>
      <c r="E108" s="1" t="n">
        <v>826.307448494454</v>
      </c>
      <c r="F108" s="1" t="n">
        <v>886.846275752774</v>
      </c>
      <c r="G108" s="1" t="n">
        <v>727.258320126783</v>
      </c>
      <c r="H108" s="1" t="n">
        <v>749.286846275753</v>
      </c>
    </row>
    <row r="109" customFormat="false" ht="12.75" hidden="false" customHeight="false" outlineLevel="0" collapsed="false">
      <c r="A109" s="1" t="s">
        <v>238</v>
      </c>
      <c r="B109" s="1" t="n">
        <v>479.564722257371</v>
      </c>
      <c r="C109" s="1" t="n">
        <v>422.466152094142</v>
      </c>
      <c r="D109" s="1" t="n">
        <v>804.283183601164</v>
      </c>
      <c r="E109" s="1" t="n">
        <v>833.227888143743</v>
      </c>
      <c r="F109" s="1" t="n">
        <v>901.556370998355</v>
      </c>
      <c r="G109" s="1" t="n">
        <v>726.780969252183</v>
      </c>
      <c r="H109" s="1" t="n">
        <v>739.908895356194</v>
      </c>
    </row>
    <row r="110" customFormat="false" ht="12.75" hidden="false" customHeight="false" outlineLevel="0" collapsed="false">
      <c r="A110" s="1" t="s">
        <v>239</v>
      </c>
      <c r="B110" s="1" t="n">
        <v>491.973559962229</v>
      </c>
      <c r="C110" s="1" t="n">
        <v>435.158954988984</v>
      </c>
      <c r="D110" s="1" t="n">
        <v>815.706641485679</v>
      </c>
      <c r="E110" s="1" t="n">
        <v>843.877872206484</v>
      </c>
      <c r="F110" s="1" t="n">
        <v>913.912496065471</v>
      </c>
      <c r="G110" s="1" t="n">
        <v>737.173434057287</v>
      </c>
      <c r="H110" s="1" t="n">
        <v>742.996537614102</v>
      </c>
    </row>
    <row r="111" customFormat="false" ht="12.75" hidden="false" customHeight="false" outlineLevel="0" collapsed="false">
      <c r="A111" s="1" t="s">
        <v>240</v>
      </c>
      <c r="B111" s="1" t="n">
        <v>501.722927700849</v>
      </c>
      <c r="C111" s="1" t="n">
        <v>441.260927828473</v>
      </c>
      <c r="D111" s="1" t="n">
        <v>817.752536532449</v>
      </c>
      <c r="E111" s="1" t="n">
        <v>842.719035160488</v>
      </c>
      <c r="F111" s="1" t="n">
        <v>910.12060493906</v>
      </c>
      <c r="G111" s="1" t="n">
        <v>745.644821645077</v>
      </c>
      <c r="H111" s="1" t="n">
        <v>751.068853295897</v>
      </c>
    </row>
    <row r="112" customFormat="false" ht="12.75" hidden="false" customHeight="false" outlineLevel="0" collapsed="false">
      <c r="A112" s="1" t="s">
        <v>116</v>
      </c>
      <c r="B112" s="1" t="n">
        <v>494.696824484059</v>
      </c>
      <c r="C112" s="1" t="n">
        <v>436.074372244585</v>
      </c>
      <c r="D112" s="1" t="n">
        <v>802.344898089579</v>
      </c>
      <c r="E112" s="1" t="n">
        <v>824.707686409814</v>
      </c>
      <c r="F112" s="1" t="n">
        <v>889.240304133922</v>
      </c>
      <c r="G112" s="1" t="n">
        <v>730.304772857965</v>
      </c>
      <c r="H112" s="1" t="n">
        <v>747.556066705003</v>
      </c>
    </row>
    <row r="113" customFormat="false" ht="12.75" hidden="false" customHeight="false" outlineLevel="0" collapsed="false">
      <c r="A113" s="1" t="s">
        <v>241</v>
      </c>
      <c r="B113" s="1" t="n">
        <v>479.377828775419</v>
      </c>
      <c r="C113" s="1" t="n">
        <v>421.368011729458</v>
      </c>
      <c r="D113" s="1" t="n">
        <v>771.020590297699</v>
      </c>
      <c r="E113" s="1" t="n">
        <v>792.694587875311</v>
      </c>
      <c r="F113" s="1" t="n">
        <v>856.44163957417</v>
      </c>
      <c r="G113" s="1" t="n">
        <v>700.58009817046</v>
      </c>
      <c r="H113" s="1" t="n">
        <v>718.42927264614</v>
      </c>
    </row>
    <row r="114" customFormat="false" ht="12.75" hidden="false" customHeight="false" outlineLevel="0" collapsed="false">
      <c r="A114" s="1" t="s">
        <v>242</v>
      </c>
      <c r="B114" s="1" t="n">
        <v>480.909958638244</v>
      </c>
      <c r="C114" s="1" t="n">
        <v>432.071269487751</v>
      </c>
      <c r="D114" s="1" t="n">
        <v>776.169265033408</v>
      </c>
      <c r="E114" s="1" t="n">
        <v>799.713649379574</v>
      </c>
      <c r="F114" s="1" t="n">
        <v>849.825007954184</v>
      </c>
      <c r="G114" s="1" t="n">
        <v>700.445434298441</v>
      </c>
      <c r="H114" s="1" t="n">
        <v>722.239898186446</v>
      </c>
    </row>
    <row r="115" customFormat="false" ht="12.75" hidden="false" customHeight="false" outlineLevel="0" collapsed="false">
      <c r="A115" s="1" t="s">
        <v>243</v>
      </c>
      <c r="B115" s="1" t="n">
        <v>482.874968169086</v>
      </c>
      <c r="C115" s="1" t="n">
        <v>438.629997453527</v>
      </c>
      <c r="D115" s="1" t="n">
        <v>801.343264578559</v>
      </c>
      <c r="E115" s="1" t="n">
        <v>824.420677361854</v>
      </c>
      <c r="F115" s="1" t="n">
        <v>869.938884644767</v>
      </c>
      <c r="G115" s="1" t="n">
        <v>710.466004583652</v>
      </c>
      <c r="H115" s="1" t="n">
        <v>730.837789661319</v>
      </c>
    </row>
    <row r="116" customFormat="false" ht="12.75" hidden="false" customHeight="false" outlineLevel="0" collapsed="false">
      <c r="A116" s="1" t="s">
        <v>244</v>
      </c>
      <c r="B116" s="1" t="n">
        <v>493.369119040101</v>
      </c>
      <c r="C116" s="1" t="n">
        <v>450.110514682665</v>
      </c>
      <c r="D116" s="1" t="n">
        <v>828.544363751184</v>
      </c>
      <c r="E116" s="1" t="n">
        <v>850.805178402274</v>
      </c>
      <c r="F116" s="1" t="n">
        <v>898.484370066309</v>
      </c>
      <c r="G116" s="1" t="n">
        <v>739.816861383012</v>
      </c>
      <c r="H116" s="1" t="n">
        <v>766.656141458794</v>
      </c>
    </row>
    <row r="117" customFormat="false" ht="12.75" hidden="false" customHeight="false" outlineLevel="0" collapsed="false">
      <c r="A117" s="1" t="s">
        <v>117</v>
      </c>
      <c r="B117" s="1" t="n">
        <v>483.214488546728</v>
      </c>
      <c r="C117" s="1" t="n">
        <v>452.451568120149</v>
      </c>
      <c r="D117" s="1" t="n">
        <v>818.135924780716</v>
      </c>
      <c r="E117" s="1" t="n">
        <v>838.644538398435</v>
      </c>
      <c r="F117" s="1" t="n">
        <v>891.651416671925</v>
      </c>
      <c r="G117" s="1" t="n">
        <v>731.210954754843</v>
      </c>
      <c r="H117" s="1" t="n">
        <v>754.716981132076</v>
      </c>
    </row>
    <row r="118" customFormat="false" ht="12.75" hidden="false" customHeight="false" outlineLevel="0" collapsed="false">
      <c r="A118" s="1" t="s">
        <v>245</v>
      </c>
      <c r="B118" s="1" t="n">
        <v>470.293933708568</v>
      </c>
      <c r="C118" s="1" t="n">
        <v>439.337085678549</v>
      </c>
      <c r="D118" s="1" t="n">
        <v>778.142589118199</v>
      </c>
      <c r="E118" s="1" t="n">
        <v>799.32770481551</v>
      </c>
      <c r="F118" s="1" t="n">
        <v>855.691056910569</v>
      </c>
      <c r="G118" s="1" t="n">
        <v>686.52282676673</v>
      </c>
      <c r="H118" s="1" t="n">
        <v>709.193245778612</v>
      </c>
    </row>
    <row r="119" customFormat="false" ht="12.75" hidden="false" customHeight="false" outlineLevel="0" collapsed="false">
      <c r="A119" s="1" t="s">
        <v>246</v>
      </c>
      <c r="B119" s="1" t="n">
        <v>465.760322255791</v>
      </c>
      <c r="C119" s="1" t="n">
        <v>440.898791540786</v>
      </c>
      <c r="D119" s="1" t="n">
        <v>771.966263846929</v>
      </c>
      <c r="E119" s="1" t="n">
        <v>793.208710976838</v>
      </c>
      <c r="F119" s="1" t="n">
        <v>852.530211480363</v>
      </c>
      <c r="G119" s="1" t="n">
        <v>680.702416918429</v>
      </c>
      <c r="H119" s="1" t="n">
        <v>696.122860020141</v>
      </c>
    </row>
    <row r="120" customFormat="false" ht="12.75" hidden="false" customHeight="false" outlineLevel="0" collapsed="false">
      <c r="A120" s="1" t="s">
        <v>247</v>
      </c>
      <c r="B120" s="1" t="n">
        <v>459.019496498202</v>
      </c>
      <c r="C120" s="1" t="n">
        <v>434.096788440912</v>
      </c>
      <c r="D120" s="1" t="n">
        <v>782.226007950029</v>
      </c>
      <c r="E120" s="1" t="n">
        <v>802.732033566787</v>
      </c>
      <c r="F120" s="1" t="n">
        <v>867.878099564642</v>
      </c>
      <c r="G120" s="1" t="n">
        <v>686.478642185627</v>
      </c>
      <c r="H120" s="1" t="n">
        <v>705.407281216481</v>
      </c>
    </row>
    <row r="121" customFormat="false" ht="12.75" hidden="false" customHeight="false" outlineLevel="0" collapsed="false">
      <c r="A121" s="1" t="s">
        <v>248</v>
      </c>
      <c r="B121" s="1" t="n">
        <v>454.444865958523</v>
      </c>
      <c r="C121" s="1" t="n">
        <v>417.931208902378</v>
      </c>
      <c r="D121" s="1" t="n">
        <v>761.096358118361</v>
      </c>
      <c r="E121" s="1" t="n">
        <v>781.329033889732</v>
      </c>
      <c r="F121" s="1" t="n">
        <v>840.762518968134</v>
      </c>
      <c r="G121" s="1" t="n">
        <v>668.310571573091</v>
      </c>
      <c r="H121" s="1" t="n">
        <v>687.278705108751</v>
      </c>
    </row>
    <row r="122" customFormat="false" ht="12.75" hidden="false" customHeight="false" outlineLevel="0" collapsed="false">
      <c r="A122" s="1" t="s">
        <v>118</v>
      </c>
      <c r="B122" s="1" t="n">
        <v>445.989405978056</v>
      </c>
      <c r="C122" s="1" t="n">
        <v>416.981964938832</v>
      </c>
      <c r="D122" s="1" t="n">
        <v>755.927607516711</v>
      </c>
      <c r="E122" s="1" t="n">
        <v>777.840837432211</v>
      </c>
      <c r="F122" s="1" t="n">
        <v>836.171017782823</v>
      </c>
      <c r="G122" s="1" t="n">
        <v>659.60398537016</v>
      </c>
      <c r="H122" s="1" t="n">
        <v>685.458443687729</v>
      </c>
    </row>
    <row r="123" customFormat="false" ht="12.75" hidden="false" customHeight="false" outlineLevel="0" collapsed="false">
      <c r="A123" s="1" t="s">
        <v>249</v>
      </c>
      <c r="B123" s="1" t="n">
        <v>429.832275896727</v>
      </c>
      <c r="C123" s="1" t="n">
        <v>405.333249575979</v>
      </c>
      <c r="D123" s="1" t="n">
        <v>738.111690432817</v>
      </c>
      <c r="E123" s="1" t="n">
        <v>759.155725862178</v>
      </c>
      <c r="F123" s="1" t="n">
        <v>817.262390853697</v>
      </c>
      <c r="G123" s="1" t="n">
        <v>637.916954582575</v>
      </c>
      <c r="H123" s="1" t="n">
        <v>665.870971794711</v>
      </c>
    </row>
    <row r="124" customFormat="false" ht="12.75" hidden="false" customHeight="false" outlineLevel="0" collapsed="false">
      <c r="A124" s="1" t="s">
        <v>250</v>
      </c>
      <c r="B124" s="1" t="n">
        <v>431.51642208246</v>
      </c>
      <c r="C124" s="1" t="n">
        <v>396.258179277047</v>
      </c>
      <c r="D124" s="1" t="n">
        <v>732.005590496157</v>
      </c>
      <c r="E124" s="1" t="n">
        <v>756.62283209453</v>
      </c>
      <c r="F124" s="1" t="n">
        <v>818.880630201385</v>
      </c>
      <c r="G124" s="1" t="n">
        <v>640.048281557716</v>
      </c>
      <c r="H124" s="1" t="n">
        <v>666.730195032082</v>
      </c>
    </row>
    <row r="125" customFormat="false" ht="12.75" hidden="false" customHeight="false" outlineLevel="0" collapsed="false">
      <c r="A125" s="1" t="s">
        <v>251</v>
      </c>
      <c r="B125" s="1" t="n">
        <v>433.278050647445</v>
      </c>
      <c r="C125" s="1" t="n">
        <v>398.992154111119</v>
      </c>
      <c r="D125" s="1" t="n">
        <v>731.007208011737</v>
      </c>
      <c r="E125" s="1" t="n">
        <v>754.449193085412</v>
      </c>
      <c r="F125" s="1" t="n">
        <v>816.642214709447</v>
      </c>
      <c r="G125" s="1" t="n">
        <v>636.920329144607</v>
      </c>
      <c r="H125" s="1" t="n">
        <v>656.375582062895</v>
      </c>
    </row>
    <row r="126" customFormat="false" ht="12.75" hidden="false" customHeight="false" outlineLevel="0" collapsed="false">
      <c r="A126" s="1" t="s">
        <v>252</v>
      </c>
      <c r="B126" s="1" t="n">
        <v>430.119486462438</v>
      </c>
      <c r="C126" s="1" t="n">
        <v>395.957798398373</v>
      </c>
      <c r="D126" s="1" t="n">
        <v>727.723401550782</v>
      </c>
      <c r="E126" s="1" t="n">
        <v>745.360366086183</v>
      </c>
      <c r="F126" s="1" t="n">
        <v>806.692513029109</v>
      </c>
      <c r="G126" s="1" t="n">
        <v>633.65959069531</v>
      </c>
      <c r="H126" s="1" t="n">
        <v>647.642049065718</v>
      </c>
    </row>
    <row r="127" customFormat="false" ht="12.75" hidden="false" customHeight="false" outlineLevel="0" collapsed="false">
      <c r="A127" s="1" t="s">
        <v>119</v>
      </c>
      <c r="B127" s="1" t="n">
        <v>434.396037088785</v>
      </c>
      <c r="C127" s="1" t="n">
        <v>408.040137177696</v>
      </c>
      <c r="D127" s="1" t="n">
        <v>731.773148736187</v>
      </c>
      <c r="E127" s="1" t="n">
        <v>748.60281976375</v>
      </c>
      <c r="F127" s="1" t="n">
        <v>812.428553283374</v>
      </c>
      <c r="G127" s="1" t="n">
        <v>640.48012193573</v>
      </c>
      <c r="H127" s="1" t="n">
        <v>656.674711037724</v>
      </c>
    </row>
    <row r="128" customFormat="false" ht="12.75" hidden="false" customHeight="false" outlineLevel="0" collapsed="false">
      <c r="A128" s="1" t="s">
        <v>253</v>
      </c>
      <c r="B128" s="1" t="n">
        <v>425.819802610634</v>
      </c>
      <c r="C128" s="1" t="n">
        <v>408.150270614454</v>
      </c>
      <c r="D128" s="1" t="n">
        <v>720.31200254696</v>
      </c>
      <c r="E128" s="1" t="n">
        <v>736.230499840815</v>
      </c>
      <c r="F128" s="1" t="n">
        <v>798.153454313913</v>
      </c>
      <c r="G128" s="1" t="n">
        <v>627.666348296721</v>
      </c>
      <c r="H128" s="1" t="n">
        <v>644.062400509392</v>
      </c>
    </row>
    <row r="129" customFormat="false" ht="12.75" hidden="false" customHeight="false" outlineLevel="0" collapsed="false">
      <c r="A129" s="1" t="s">
        <v>254</v>
      </c>
      <c r="B129" s="1" t="n">
        <v>427.224324844442</v>
      </c>
      <c r="C129" s="1" t="n">
        <v>407.498877413561</v>
      </c>
      <c r="D129" s="1" t="n">
        <v>716.049778690102</v>
      </c>
      <c r="E129" s="1" t="n">
        <v>736.737443068831</v>
      </c>
      <c r="F129" s="1" t="n">
        <v>794.951568413625</v>
      </c>
      <c r="G129" s="1" t="n">
        <v>636.987619475271</v>
      </c>
      <c r="H129" s="1" t="n">
        <v>655.750849958304</v>
      </c>
    </row>
    <row r="130" customFormat="false" ht="12.75" hidden="false" customHeight="false" outlineLevel="0" collapsed="false">
      <c r="A130" s="1" t="s">
        <v>255</v>
      </c>
      <c r="B130" s="1" t="n">
        <v>442.08295877745</v>
      </c>
      <c r="C130" s="1" t="n">
        <v>425.87003980994</v>
      </c>
      <c r="D130" s="1" t="n">
        <v>709.194811865931</v>
      </c>
      <c r="E130" s="1" t="n">
        <v>727.494542185694</v>
      </c>
      <c r="F130" s="1" t="n">
        <v>786.567355849493</v>
      </c>
      <c r="G130" s="1" t="n">
        <v>647.072043148838</v>
      </c>
      <c r="H130" s="1" t="n">
        <v>681.263644535765</v>
      </c>
    </row>
    <row r="131" customFormat="false" ht="12.75" hidden="false" customHeight="false" outlineLevel="0" collapsed="false">
      <c r="A131" s="1" t="s">
        <v>120</v>
      </c>
      <c r="B131" s="1" t="n">
        <v>440.061672876783</v>
      </c>
      <c r="C131" s="1" t="n">
        <v>422.394963381729</v>
      </c>
      <c r="D131" s="1" t="n">
        <v>697.674418604651</v>
      </c>
      <c r="E131" s="1" t="n">
        <v>714.056276500064</v>
      </c>
      <c r="F131" s="1" t="n">
        <v>772.67763073365</v>
      </c>
      <c r="G131" s="1" t="n">
        <v>634.395477322369</v>
      </c>
      <c r="H131" s="1" t="n">
        <v>664.910702813825</v>
      </c>
    </row>
    <row r="132" customFormat="false" ht="12.75" hidden="false" customHeight="false" outlineLevel="0" collapsed="false">
      <c r="A132" s="1" t="s">
        <v>256</v>
      </c>
      <c r="B132" s="1" t="n">
        <v>424.388196551947</v>
      </c>
      <c r="C132" s="1" t="n">
        <v>407.277071091884</v>
      </c>
      <c r="D132" s="1" t="n">
        <v>676.696584231937</v>
      </c>
      <c r="E132" s="1" t="n">
        <v>694.130561115775</v>
      </c>
      <c r="F132" s="1" t="n">
        <v>747.885323174276</v>
      </c>
      <c r="G132" s="1" t="n">
        <v>616.161942274166</v>
      </c>
      <c r="H132" s="1" t="n">
        <v>646.994253244657</v>
      </c>
    </row>
    <row r="133" customFormat="false" ht="12.75" hidden="false" customHeight="false" outlineLevel="0" collapsed="false">
      <c r="A133" s="1" t="s">
        <v>257</v>
      </c>
      <c r="B133" s="1" t="n">
        <v>420.112417625016</v>
      </c>
      <c r="C133" s="1" t="n">
        <v>402.345264246027</v>
      </c>
      <c r="D133" s="1" t="n">
        <v>664.168497221864</v>
      </c>
      <c r="E133" s="1" t="n">
        <v>680.4819744153</v>
      </c>
      <c r="F133" s="1" t="n">
        <v>733.460395399923</v>
      </c>
      <c r="G133" s="1" t="n">
        <v>611.351595813413</v>
      </c>
      <c r="H133" s="1" t="n">
        <v>639.617521643624</v>
      </c>
    </row>
    <row r="134" customFormat="false" ht="12.75" hidden="false" customHeight="false" outlineLevel="0" collapsed="false">
      <c r="A134" s="1" t="s">
        <v>258</v>
      </c>
      <c r="B134" s="1" t="n">
        <v>405.333687143426</v>
      </c>
      <c r="C134" s="1" t="n">
        <v>379.627172615099</v>
      </c>
      <c r="D134" s="1" t="n">
        <v>665.384105081598</v>
      </c>
      <c r="E134" s="1" t="n">
        <v>683.793286453496</v>
      </c>
      <c r="F134" s="1" t="n">
        <v>730.39670956614</v>
      </c>
      <c r="G134" s="1" t="n">
        <v>623.590287912963</v>
      </c>
      <c r="H134" s="1" t="n">
        <v>653.111317500332</v>
      </c>
    </row>
    <row r="135" customFormat="false" ht="12.75" hidden="false" customHeight="false" outlineLevel="0" collapsed="false">
      <c r="A135" s="1" t="s">
        <v>121</v>
      </c>
      <c r="B135" s="1" t="n">
        <v>404.842792432721</v>
      </c>
      <c r="C135" s="1" t="n">
        <v>383.02691180389</v>
      </c>
      <c r="D135" s="1" t="n">
        <v>665.967226219025</v>
      </c>
      <c r="E135" s="1" t="n">
        <v>685.11857180922</v>
      </c>
      <c r="F135" s="1" t="n">
        <v>735.245137223555</v>
      </c>
      <c r="G135" s="1" t="n">
        <v>615.50759392486</v>
      </c>
      <c r="H135" s="1" t="n">
        <v>650.146549427125</v>
      </c>
    </row>
    <row r="136" customFormat="false" ht="12.75" hidden="false" customHeight="false" outlineLevel="0" collapsed="false">
      <c r="A136" s="1" t="s">
        <v>259</v>
      </c>
      <c r="B136" s="1" t="n">
        <v>402.830884819213</v>
      </c>
      <c r="C136" s="1" t="n">
        <v>380.861340309922</v>
      </c>
      <c r="D136" s="1" t="n">
        <v>663.782115784531</v>
      </c>
      <c r="E136" s="1" t="n">
        <v>680.21734755484</v>
      </c>
      <c r="F136" s="1" t="n">
        <v>733.04487824512</v>
      </c>
      <c r="G136" s="1" t="n">
        <v>614.476420473603</v>
      </c>
      <c r="H136" s="1" t="n">
        <v>643.321929294962</v>
      </c>
    </row>
    <row r="137" customFormat="false" ht="12.75" hidden="false" customHeight="false" outlineLevel="0" collapsed="false">
      <c r="A137" s="1" t="s">
        <v>260</v>
      </c>
      <c r="B137" s="1" t="n">
        <v>417.365631080991</v>
      </c>
      <c r="C137" s="1" t="n">
        <v>395.55794135409</v>
      </c>
      <c r="D137" s="1" t="n">
        <v>669.663826075287</v>
      </c>
      <c r="E137" s="1" t="n">
        <v>685.432463262431</v>
      </c>
      <c r="F137" s="1" t="n">
        <v>736.764409850366</v>
      </c>
      <c r="G137" s="1" t="n">
        <v>629.40347581024</v>
      </c>
      <c r="H137" s="1" t="n">
        <v>656.914715158022</v>
      </c>
    </row>
    <row r="138" customFormat="false" ht="12.75" hidden="false" customHeight="false" outlineLevel="0" collapsed="false">
      <c r="A138" s="1" t="s">
        <v>261</v>
      </c>
      <c r="B138" s="1" t="n">
        <v>424.129603541961</v>
      </c>
      <c r="C138" s="1" t="n">
        <v>402.830884819213</v>
      </c>
      <c r="D138" s="1" t="n">
        <v>669.148722076877</v>
      </c>
      <c r="E138" s="1" t="n">
        <v>686.087073187094</v>
      </c>
      <c r="F138" s="1" t="n">
        <v>739.920842557188</v>
      </c>
      <c r="G138" s="1" t="n">
        <v>633.259542496814</v>
      </c>
      <c r="H138" s="1" t="n">
        <v>659.757161065272</v>
      </c>
    </row>
    <row r="139" customFormat="false" ht="12.75" hidden="false" customHeight="false" outlineLevel="0" collapsed="false">
      <c r="A139" s="1" t="s">
        <v>262</v>
      </c>
      <c r="B139" s="1" t="n">
        <v>413.130558761627</v>
      </c>
      <c r="C139" s="1" t="n">
        <v>392.592844049155</v>
      </c>
      <c r="D139" s="1" t="n">
        <v>658.734469414081</v>
      </c>
      <c r="E139" s="1" t="n">
        <v>677.574852332134</v>
      </c>
      <c r="F139" s="1" t="n">
        <v>730.871070676896</v>
      </c>
      <c r="G139" s="1" t="n">
        <v>625.636499422907</v>
      </c>
      <c r="H139" s="1" t="n">
        <v>648.550478647566</v>
      </c>
    </row>
    <row r="140" customFormat="false" ht="12.75" hidden="false" customHeight="false" outlineLevel="0" collapsed="false">
      <c r="A140" s="1" t="s">
        <v>122</v>
      </c>
      <c r="B140" s="1" t="n">
        <v>405.671926006529</v>
      </c>
      <c r="C140" s="1" t="n">
        <v>401.591403699674</v>
      </c>
      <c r="D140" s="1" t="n">
        <v>666.31528835691</v>
      </c>
      <c r="E140" s="1" t="n">
        <v>688.248095756257</v>
      </c>
      <c r="F140" s="1" t="n">
        <v>745.03536452666</v>
      </c>
      <c r="G140" s="1" t="n">
        <v>626.360174102285</v>
      </c>
      <c r="H140" s="1" t="n">
        <v>647.61289445049</v>
      </c>
    </row>
    <row r="141" customFormat="false" ht="12.75" hidden="false" customHeight="false" outlineLevel="0" collapsed="false">
      <c r="A141" s="1" t="s">
        <v>263</v>
      </c>
      <c r="B141" s="1" t="n">
        <v>404.033521836888</v>
      </c>
      <c r="C141" s="1" t="n">
        <v>408.462219799687</v>
      </c>
      <c r="D141" s="1" t="n">
        <v>675.035770252777</v>
      </c>
      <c r="E141" s="1" t="n">
        <v>694.45390747428</v>
      </c>
      <c r="F141" s="1" t="n">
        <v>753.559991823942</v>
      </c>
      <c r="G141" s="1" t="n">
        <v>628.364107106357</v>
      </c>
      <c r="H141" s="1" t="n">
        <v>647.441575253799</v>
      </c>
    </row>
    <row r="142" customFormat="false" ht="12.75" hidden="false" customHeight="false" outlineLevel="0" collapsed="false">
      <c r="A142" s="1" t="s">
        <v>264</v>
      </c>
      <c r="B142" s="1" t="n">
        <v>412.311660105878</v>
      </c>
      <c r="C142" s="1" t="n">
        <v>408.069770598616</v>
      </c>
      <c r="D142" s="1" t="n">
        <v>668.861137505091</v>
      </c>
      <c r="E142" s="1" t="n">
        <v>686.337722275011</v>
      </c>
      <c r="F142" s="1" t="n">
        <v>748.269309081038</v>
      </c>
      <c r="G142" s="1" t="n">
        <v>624.406135468984</v>
      </c>
      <c r="H142" s="1" t="n">
        <v>645.785258585585</v>
      </c>
    </row>
    <row r="143" customFormat="false" ht="12.75" hidden="false" customHeight="false" outlineLevel="0" collapsed="false">
      <c r="A143" s="1" t="s">
        <v>265</v>
      </c>
      <c r="B143" s="1" t="n">
        <v>433.542594842716</v>
      </c>
      <c r="C143" s="1" t="n">
        <v>427.298501417578</v>
      </c>
      <c r="D143" s="1" t="n">
        <v>707.945186985285</v>
      </c>
      <c r="E143" s="1" t="n">
        <v>723.47104090725</v>
      </c>
      <c r="F143" s="1" t="n">
        <v>785.574456595113</v>
      </c>
      <c r="G143" s="1" t="n">
        <v>663.730255164035</v>
      </c>
      <c r="H143" s="1" t="n">
        <v>688.537869582828</v>
      </c>
    </row>
    <row r="144" customFormat="false" ht="12.75" hidden="false" customHeight="false" outlineLevel="0" collapsed="false">
      <c r="A144" s="1" t="s">
        <v>266</v>
      </c>
      <c r="B144" s="1" t="n">
        <v>419.874392220422</v>
      </c>
      <c r="C144" s="1" t="n">
        <v>414.303079416532</v>
      </c>
      <c r="D144" s="1" t="n">
        <v>681.726094003242</v>
      </c>
      <c r="E144" s="1" t="n">
        <v>697.427066450567</v>
      </c>
      <c r="F144" s="1" t="n">
        <v>756.854403025392</v>
      </c>
      <c r="G144" s="1" t="n">
        <v>645.934629929768</v>
      </c>
      <c r="H144" s="1" t="n">
        <v>667.882225823879</v>
      </c>
    </row>
    <row r="145" customFormat="false" ht="12.75" hidden="false" customHeight="false" outlineLevel="0" collapsed="false">
      <c r="A145" s="1" t="s">
        <v>123</v>
      </c>
    </row>
    <row r="146" customFormat="false" ht="12.75" hidden="false" customHeight="false" outlineLevel="0" collapsed="false">
      <c r="A146" s="1" t="s">
        <v>267</v>
      </c>
      <c r="B146" s="1" t="n">
        <v>425.058227154405</v>
      </c>
      <c r="C146" s="1" t="n">
        <v>427.627072201672</v>
      </c>
      <c r="D146" s="1" t="n">
        <v>693.588162762023</v>
      </c>
      <c r="E146" s="1" t="n">
        <v>713.796410467188</v>
      </c>
      <c r="F146" s="1" t="n">
        <v>775.619947938074</v>
      </c>
      <c r="G146" s="1" t="n">
        <v>658.994382792164</v>
      </c>
      <c r="H146" s="1" t="n">
        <v>677.490067132484</v>
      </c>
    </row>
    <row r="147" customFormat="false" ht="12.75" hidden="false" customHeight="false" outlineLevel="0" collapsed="false">
      <c r="A147" s="1" t="s">
        <v>268</v>
      </c>
      <c r="B147" s="1" t="n">
        <v>429.335680910138</v>
      </c>
      <c r="C147" s="1" t="n">
        <v>430.351459335004</v>
      </c>
      <c r="D147" s="1" t="n">
        <v>692.760885758787</v>
      </c>
      <c r="E147" s="1" t="n">
        <v>712.737861447823</v>
      </c>
      <c r="F147" s="1" t="n">
        <v>779.94853389314</v>
      </c>
      <c r="G147" s="1" t="n">
        <v>663.641904245954</v>
      </c>
      <c r="H147" s="1" t="n">
        <v>679.894359043814</v>
      </c>
    </row>
    <row r="148" customFormat="false" ht="12.75" hidden="false" customHeight="false" outlineLevel="0" collapsed="false">
      <c r="A148" s="1" t="s">
        <v>269</v>
      </c>
      <c r="B148" s="1" t="n">
        <v>430.234919775236</v>
      </c>
      <c r="C148" s="1" t="n">
        <v>430.065669216709</v>
      </c>
      <c r="D148" s="1" t="n">
        <v>686.81876650193</v>
      </c>
      <c r="E148" s="1" t="n">
        <v>706.451831291043</v>
      </c>
      <c r="F148" s="1" t="n">
        <v>775.506059169995</v>
      </c>
      <c r="G148" s="1" t="n">
        <v>656.015164850044</v>
      </c>
      <c r="H148" s="1" t="n">
        <v>676.325231873265</v>
      </c>
    </row>
    <row r="149" customFormat="false" ht="12.75" hidden="false" customHeight="false" outlineLevel="0" collapsed="false">
      <c r="A149" s="1" t="s">
        <v>270</v>
      </c>
      <c r="B149" s="1" t="n">
        <v>433.661350525959</v>
      </c>
      <c r="C149" s="1" t="n">
        <v>425.178147268409</v>
      </c>
      <c r="D149" s="1" t="n">
        <v>686.969799796403</v>
      </c>
      <c r="E149" s="1" t="n">
        <v>707.838479809976</v>
      </c>
      <c r="F149" s="1" t="n">
        <v>770.614183915847</v>
      </c>
      <c r="G149" s="1" t="n">
        <v>656.769596199525</v>
      </c>
      <c r="H149" s="1" t="n">
        <v>677.9776043434</v>
      </c>
    </row>
    <row r="150" customFormat="false" ht="12.75" hidden="false" customHeight="false" outlineLevel="0" collapsed="false">
      <c r="A150" s="1" t="s">
        <v>124</v>
      </c>
      <c r="B150" s="1" t="n">
        <v>414.130360440462</v>
      </c>
      <c r="C150" s="1" t="n">
        <v>414.130360440462</v>
      </c>
      <c r="D150" s="1" t="n">
        <v>665.310170302989</v>
      </c>
      <c r="E150" s="1" t="n">
        <v>687.02551125094</v>
      </c>
      <c r="F150" s="1" t="n">
        <v>748.23883455304</v>
      </c>
      <c r="G150" s="1" t="n">
        <v>630.599822173586</v>
      </c>
      <c r="H150" s="1" t="n">
        <v>651.460228438547</v>
      </c>
    </row>
    <row r="151" customFormat="false" ht="12.75" hidden="false" customHeight="false" outlineLevel="0" collapsed="false">
      <c r="A151" s="1" t="s">
        <v>271</v>
      </c>
      <c r="B151" s="1" t="n">
        <v>409.375861118766</v>
      </c>
      <c r="C151" s="1" t="n">
        <v>412.475888674566</v>
      </c>
      <c r="D151" s="1" t="n">
        <v>660.822540644806</v>
      </c>
      <c r="E151" s="1" t="n">
        <v>682.694957288509</v>
      </c>
      <c r="F151" s="1" t="n">
        <v>740.906585836319</v>
      </c>
      <c r="G151" s="1" t="n">
        <v>618.972168641499</v>
      </c>
      <c r="H151" s="1" t="n">
        <v>644.461284100303</v>
      </c>
    </row>
    <row r="152" customFormat="false" ht="12.75" hidden="false" customHeight="false" outlineLevel="0" collapsed="false">
      <c r="A152" s="1" t="s">
        <v>272</v>
      </c>
      <c r="B152" s="1" t="n">
        <v>403.019181497126</v>
      </c>
      <c r="C152" s="1" t="n">
        <v>408.558964060661</v>
      </c>
      <c r="D152" s="1" t="n">
        <v>660.099716086144</v>
      </c>
      <c r="E152" s="1" t="n">
        <v>682.431964545392</v>
      </c>
      <c r="F152" s="1" t="n">
        <v>734.540544283637</v>
      </c>
      <c r="G152" s="1" t="n">
        <v>620.282528910741</v>
      </c>
      <c r="H152" s="1" t="n">
        <v>643.30725019043</v>
      </c>
    </row>
    <row r="153" customFormat="false" ht="12.75" hidden="false" customHeight="false" outlineLevel="0" collapsed="false">
      <c r="A153" s="1" t="s">
        <v>273</v>
      </c>
      <c r="B153" s="1" t="n">
        <v>392.393705135285</v>
      </c>
      <c r="C153" s="1" t="n">
        <v>396.880176697957</v>
      </c>
      <c r="D153" s="1" t="n">
        <v>660.719215902816</v>
      </c>
      <c r="E153" s="1" t="n">
        <v>677.629762562121</v>
      </c>
      <c r="F153" s="1" t="n">
        <v>730.432081722805</v>
      </c>
      <c r="G153" s="1" t="n">
        <v>617.580066261734</v>
      </c>
      <c r="H153" s="1" t="n">
        <v>645.361678630591</v>
      </c>
    </row>
    <row r="154" customFormat="false" ht="12.75" hidden="false" customHeight="false" outlineLevel="0" collapsed="false">
      <c r="A154" s="1" t="s">
        <v>274</v>
      </c>
      <c r="B154" s="1" t="n">
        <v>387.099038394048</v>
      </c>
      <c r="C154" s="1" t="n">
        <v>391.661402400505</v>
      </c>
      <c r="D154" s="1" t="n">
        <v>659.086123394399</v>
      </c>
      <c r="E154" s="1" t="n">
        <v>676.458201726679</v>
      </c>
      <c r="F154" s="1" t="n">
        <v>728.398961184811</v>
      </c>
      <c r="G154" s="1" t="n">
        <v>631.010037200814</v>
      </c>
      <c r="H154" s="1" t="n">
        <v>654.348283849232</v>
      </c>
    </row>
    <row r="155" customFormat="false" ht="12.75" hidden="false" customHeight="false" outlineLevel="0" collapsed="false">
      <c r="A155" s="1" t="s">
        <v>125</v>
      </c>
      <c r="B155" s="1" t="n">
        <v>391.339524412552</v>
      </c>
      <c r="C155" s="1" t="n">
        <v>394.329534261995</v>
      </c>
      <c r="D155" s="1" t="n">
        <v>658.857464471648</v>
      </c>
      <c r="E155" s="1" t="n">
        <v>683.305192064162</v>
      </c>
      <c r="F155" s="1" t="n">
        <v>732.728296046152</v>
      </c>
      <c r="G155" s="1" t="n">
        <v>635.640917405375</v>
      </c>
      <c r="H155" s="1" t="n">
        <v>668.003376952301</v>
      </c>
    </row>
    <row r="156" customFormat="false" ht="12.75" hidden="false" customHeight="false" outlineLevel="0" collapsed="false">
      <c r="A156" s="1" t="s">
        <v>275</v>
      </c>
      <c r="B156" s="1" t="n">
        <v>380.373303167421</v>
      </c>
      <c r="C156" s="1" t="n">
        <v>381.787330316742</v>
      </c>
      <c r="D156" s="1" t="n">
        <v>647.094174208145</v>
      </c>
      <c r="E156" s="1" t="n">
        <v>673.253676470588</v>
      </c>
      <c r="F156" s="1" t="n">
        <v>720.623585972851</v>
      </c>
      <c r="G156" s="1" t="n">
        <v>621.111425339367</v>
      </c>
      <c r="H156" s="1" t="n">
        <v>653.280542986425</v>
      </c>
    </row>
    <row r="157" customFormat="false" ht="12.75" hidden="false" customHeight="false" outlineLevel="0" collapsed="false">
      <c r="A157" s="1" t="s">
        <v>276</v>
      </c>
      <c r="B157" s="1" t="n">
        <v>371.434653043849</v>
      </c>
      <c r="C157" s="1" t="n">
        <v>378.884631758195</v>
      </c>
      <c r="D157" s="1" t="n">
        <v>638.569604086846</v>
      </c>
      <c r="E157" s="1" t="n">
        <v>669.965942954449</v>
      </c>
      <c r="F157" s="1" t="n">
        <v>711.650347665674</v>
      </c>
      <c r="G157" s="1" t="n">
        <v>606.286362991344</v>
      </c>
      <c r="H157" s="1" t="n">
        <v>651.873137505322</v>
      </c>
    </row>
    <row r="158" customFormat="false" ht="12.75" hidden="false" customHeight="false" outlineLevel="0" collapsed="false">
      <c r="A158" s="1" t="s">
        <v>277</v>
      </c>
      <c r="B158" s="1" t="n">
        <v>374.623223769198</v>
      </c>
      <c r="C158" s="1" t="n">
        <v>377.493899813406</v>
      </c>
      <c r="D158" s="1" t="n">
        <v>652.719965551887</v>
      </c>
      <c r="E158" s="1" t="n">
        <v>686.629826324099</v>
      </c>
      <c r="F158" s="1" t="n">
        <v>731.484139514856</v>
      </c>
      <c r="G158" s="1" t="n">
        <v>631.010477967561</v>
      </c>
      <c r="H158" s="1" t="n">
        <v>688.244581598967</v>
      </c>
    </row>
    <row r="159" customFormat="false" ht="12.75" hidden="false" customHeight="false" outlineLevel="0" collapsed="false">
      <c r="A159" s="1" t="s">
        <v>278</v>
      </c>
      <c r="B159" s="1" t="n">
        <v>371.640836058581</v>
      </c>
      <c r="C159" s="1" t="n">
        <v>374.306839186691</v>
      </c>
      <c r="D159" s="1" t="n">
        <v>651.74889805204</v>
      </c>
      <c r="E159" s="1" t="n">
        <v>693.338546850562</v>
      </c>
      <c r="F159" s="1" t="n">
        <v>727.463386890374</v>
      </c>
      <c r="G159" s="1" t="n">
        <v>622.067396559079</v>
      </c>
      <c r="H159" s="1" t="n">
        <v>688.895208303711</v>
      </c>
    </row>
    <row r="160" customFormat="false" ht="12.75" hidden="false" customHeight="false" outlineLevel="0" collapsed="false">
      <c r="A160" s="1" t="s">
        <v>126</v>
      </c>
      <c r="B160" s="1" t="n">
        <v>349.621934845594</v>
      </c>
      <c r="C160" s="1" t="n">
        <v>347.855275245566</v>
      </c>
      <c r="D160" s="1" t="n">
        <v>619.214189809908</v>
      </c>
      <c r="E160" s="1" t="n">
        <v>659.847360610558</v>
      </c>
      <c r="F160" s="1" t="n">
        <v>695.00388665112</v>
      </c>
      <c r="G160" s="1" t="n">
        <v>570.63105080913</v>
      </c>
      <c r="H160" s="1" t="n">
        <v>619.744187689916</v>
      </c>
    </row>
    <row r="161" customFormat="false" ht="12.75" hidden="false" customHeight="false" outlineLevel="0" collapsed="false">
      <c r="A161" s="1" t="s">
        <v>279</v>
      </c>
      <c r="B161" s="1" t="n">
        <v>322.071914207612</v>
      </c>
      <c r="C161" s="1" t="n">
        <v>322.597602859747</v>
      </c>
      <c r="D161" s="1" t="n">
        <v>606.469475012267</v>
      </c>
      <c r="E161" s="1" t="n">
        <v>638.361253241747</v>
      </c>
      <c r="F161" s="1" t="n">
        <v>676.911754398262</v>
      </c>
      <c r="G161" s="1" t="n">
        <v>535.851966075559</v>
      </c>
      <c r="H161" s="1" t="n">
        <v>576.3299922899</v>
      </c>
    </row>
    <row r="162" customFormat="false" ht="12.75" hidden="false" customHeight="false" outlineLevel="0" collapsed="false">
      <c r="A162" s="1" t="s">
        <v>280</v>
      </c>
      <c r="B162" s="1" t="n">
        <v>327.615298087739</v>
      </c>
      <c r="C162" s="1" t="n">
        <v>320.40916760405</v>
      </c>
      <c r="D162" s="1" t="n">
        <v>607.775590551181</v>
      </c>
      <c r="E162" s="1" t="n">
        <v>635.018278965129</v>
      </c>
      <c r="F162" s="1" t="n">
        <v>673.861079865017</v>
      </c>
      <c r="G162" s="1" t="n">
        <v>527.980877390326</v>
      </c>
      <c r="H162" s="1" t="n">
        <v>561.375140607424</v>
      </c>
    </row>
    <row r="163" customFormat="false" ht="12.75" hidden="false" customHeight="false" outlineLevel="0" collapsed="false">
      <c r="A163" s="1" t="s">
        <v>281</v>
      </c>
      <c r="B163" s="1" t="n">
        <v>340.470279961385</v>
      </c>
      <c r="C163" s="1" t="n">
        <v>335.126189491105</v>
      </c>
      <c r="D163" s="1" t="n">
        <v>611.46738380913</v>
      </c>
      <c r="E163" s="1" t="n">
        <v>638.532616190871</v>
      </c>
      <c r="F163" s="1" t="n">
        <v>671.976279133913</v>
      </c>
      <c r="G163" s="1" t="n">
        <v>531.650806785271</v>
      </c>
      <c r="H163" s="1" t="n">
        <v>551.648048545029</v>
      </c>
    </row>
    <row r="164" customFormat="false" ht="12.75" hidden="false" customHeight="false" outlineLevel="0" collapsed="false">
      <c r="A164" s="1" t="s">
        <v>282</v>
      </c>
      <c r="B164" s="1" t="n">
        <v>357.544254003934</v>
      </c>
      <c r="C164" s="1" t="n">
        <v>352.275920202304</v>
      </c>
      <c r="D164" s="1" t="n">
        <v>625.702444506884</v>
      </c>
      <c r="E164" s="1" t="n">
        <v>653.4490025288</v>
      </c>
      <c r="F164" s="1" t="n">
        <v>689.449283506603</v>
      </c>
      <c r="G164" s="1" t="n">
        <v>558.443382972745</v>
      </c>
      <c r="H164" s="1" t="n">
        <v>588.472885642034</v>
      </c>
    </row>
    <row r="165" customFormat="false" ht="12.75" hidden="false" customHeight="false" outlineLevel="0" collapsed="false">
      <c r="A165" s="1" t="s">
        <v>127</v>
      </c>
      <c r="B165" s="1" t="n">
        <v>383.467160798847</v>
      </c>
      <c r="C165" s="1" t="n">
        <v>376.947361196898</v>
      </c>
      <c r="D165" s="1" t="n">
        <v>653.009402237321</v>
      </c>
      <c r="E165" s="1" t="n">
        <v>678.745453297647</v>
      </c>
      <c r="F165" s="1" t="n">
        <v>715.290645803308</v>
      </c>
      <c r="G165" s="1" t="n">
        <v>584.551506416856</v>
      </c>
      <c r="H165" s="1" t="n">
        <v>610.287557477181</v>
      </c>
    </row>
    <row r="166" customFormat="false" ht="12.75" hidden="false" customHeight="false" outlineLevel="0" collapsed="false">
      <c r="A166" s="1" t="s">
        <v>283</v>
      </c>
      <c r="B166" s="1" t="n">
        <v>375.39881881746</v>
      </c>
      <c r="C166" s="1" t="n">
        <v>375.39881881746</v>
      </c>
      <c r="D166" s="1" t="n">
        <v>647.444165365556</v>
      </c>
      <c r="E166" s="1" t="n">
        <v>673.579526169303</v>
      </c>
      <c r="F166" s="1" t="n">
        <v>710.746045753853</v>
      </c>
      <c r="G166" s="1" t="n">
        <v>577.353879573688</v>
      </c>
      <c r="H166" s="1" t="n">
        <v>612.823297807345</v>
      </c>
    </row>
    <row r="167" customFormat="false" ht="12.75" hidden="false" customHeight="false" outlineLevel="0" collapsed="false">
      <c r="A167" s="1" t="s">
        <v>284</v>
      </c>
      <c r="B167" s="1" t="n">
        <v>377.80803267529</v>
      </c>
      <c r="C167" s="1" t="n">
        <v>374.914908100749</v>
      </c>
      <c r="D167" s="1" t="n">
        <v>660.313138189245</v>
      </c>
      <c r="E167" s="1" t="n">
        <v>686.351259360109</v>
      </c>
      <c r="F167" s="1" t="n">
        <v>720.388019060586</v>
      </c>
      <c r="G167" s="1" t="n">
        <v>576.072157930565</v>
      </c>
      <c r="H167" s="1" t="n">
        <v>604.152484683459</v>
      </c>
    </row>
    <row r="168" customFormat="false" ht="12.75" hidden="false" customHeight="false" outlineLevel="0" collapsed="false">
      <c r="A168" s="1" t="s">
        <v>285</v>
      </c>
      <c r="B168" s="1" t="n">
        <v>375.850340136055</v>
      </c>
      <c r="C168" s="1" t="n">
        <v>371.258503401361</v>
      </c>
      <c r="D168" s="1" t="n">
        <v>643.537414965987</v>
      </c>
      <c r="E168" s="1" t="n">
        <v>672.108843537415</v>
      </c>
      <c r="F168" s="1" t="n">
        <v>707.823129251701</v>
      </c>
      <c r="G168" s="1" t="n">
        <v>565.136054421769</v>
      </c>
      <c r="H168" s="1" t="n">
        <v>594.047619047619</v>
      </c>
    </row>
    <row r="169" customFormat="false" ht="12.75" hidden="false" customHeight="false" outlineLevel="0" collapsed="false">
      <c r="A169" s="1" t="s">
        <v>286</v>
      </c>
      <c r="B169" s="1" t="n">
        <v>378.756830601093</v>
      </c>
      <c r="C169" s="1" t="n">
        <v>376.536885245902</v>
      </c>
      <c r="D169" s="1" t="n">
        <v>643.271857923498</v>
      </c>
      <c r="E169" s="1" t="n">
        <v>673.497267759563</v>
      </c>
      <c r="F169" s="1" t="n">
        <v>705.25956284153</v>
      </c>
      <c r="G169" s="1" t="n">
        <v>566.598360655738</v>
      </c>
      <c r="H169" s="1" t="n">
        <v>600.580601092897</v>
      </c>
    </row>
    <row r="170" customFormat="false" ht="12.75" hidden="false" customHeight="false" outlineLevel="0" collapsed="false">
      <c r="A170" s="1" t="s">
        <v>128</v>
      </c>
      <c r="B170" s="1" t="n">
        <v>370.757544079727</v>
      </c>
      <c r="C170" s="1" t="n">
        <v>373.893651125514</v>
      </c>
      <c r="D170" s="1" t="n">
        <v>626.524496480591</v>
      </c>
      <c r="E170" s="1" t="n">
        <v>663.635096522406</v>
      </c>
      <c r="F170" s="1" t="n">
        <v>688.201268381072</v>
      </c>
      <c r="G170" s="1" t="n">
        <v>543.940344274863</v>
      </c>
      <c r="H170" s="1" t="n">
        <v>589.762352777197</v>
      </c>
    </row>
    <row r="171" customFormat="false" ht="12.75" hidden="false" customHeight="false" outlineLevel="0" collapsed="false">
      <c r="A171" s="1" t="s">
        <v>287</v>
      </c>
      <c r="B171" s="1" t="n">
        <v>364.608823323779</v>
      </c>
      <c r="C171" s="1" t="n">
        <v>374.921345172342</v>
      </c>
      <c r="D171" s="1" t="n">
        <v>628.015101726911</v>
      </c>
      <c r="E171" s="1" t="n">
        <v>659.477032790324</v>
      </c>
      <c r="F171" s="1" t="n">
        <v>681.325596028805</v>
      </c>
      <c r="G171" s="1" t="n">
        <v>533.629308536671</v>
      </c>
      <c r="H171" s="1" t="n">
        <v>572.78193386003</v>
      </c>
    </row>
    <row r="172" customFormat="false" ht="12.75" hidden="false" customHeight="false" outlineLevel="0" collapsed="false">
      <c r="A172" s="1" t="s">
        <v>288</v>
      </c>
      <c r="B172" s="1" t="n">
        <v>368.759321070947</v>
      </c>
      <c r="C172" s="1" t="n">
        <v>365.385981109296</v>
      </c>
      <c r="D172" s="1" t="n">
        <v>636.140899083872</v>
      </c>
      <c r="E172" s="1" t="n">
        <v>672.537461827995</v>
      </c>
      <c r="F172" s="1" t="n">
        <v>686.918542717137</v>
      </c>
      <c r="G172" s="1" t="n">
        <v>534.052979191819</v>
      </c>
      <c r="H172" s="1" t="n">
        <v>578.439031318798</v>
      </c>
    </row>
    <row r="173" customFormat="false" ht="12.75" hidden="false" customHeight="false" outlineLevel="0" collapsed="false">
      <c r="A173" s="1" t="s">
        <v>289</v>
      </c>
      <c r="B173" s="1" t="n">
        <v>361.073149679925</v>
      </c>
      <c r="C173" s="1" t="n">
        <v>355.858447817018</v>
      </c>
      <c r="D173" s="1" t="n">
        <v>626.663310076962</v>
      </c>
      <c r="E173" s="1" t="n">
        <v>663.166223117313</v>
      </c>
      <c r="F173" s="1" t="n">
        <v>676.652521038625</v>
      </c>
      <c r="G173" s="1" t="n">
        <v>526.145436236784</v>
      </c>
      <c r="H173" s="1" t="n">
        <v>572.178666474862</v>
      </c>
    </row>
    <row r="174" customFormat="false" ht="12.75" hidden="false" customHeight="false" outlineLevel="0" collapsed="false">
      <c r="A174" s="1" t="s">
        <v>290</v>
      </c>
      <c r="B174" s="1" t="n">
        <v>359.259794708689</v>
      </c>
      <c r="C174" s="1" t="n">
        <v>351.850513228278</v>
      </c>
      <c r="D174" s="1" t="n">
        <v>620.030359982651</v>
      </c>
      <c r="E174" s="1" t="n">
        <v>651.293913546335</v>
      </c>
      <c r="F174" s="1" t="n">
        <v>669.726760156137</v>
      </c>
      <c r="G174" s="1" t="n">
        <v>531.118982217724</v>
      </c>
      <c r="H174" s="1" t="n">
        <v>572.683244181003</v>
      </c>
    </row>
    <row r="175" customFormat="false" ht="12.75" hidden="false" customHeight="false" outlineLevel="0" collapsed="false">
      <c r="A175" s="1" t="s">
        <v>129</v>
      </c>
      <c r="B175" s="1" t="n">
        <v>343.442863429662</v>
      </c>
      <c r="C175" s="1" t="n">
        <v>336.474988998093</v>
      </c>
      <c r="D175" s="1" t="n">
        <v>589.152119700748</v>
      </c>
      <c r="E175" s="1" t="n">
        <v>619.407363943084</v>
      </c>
      <c r="F175" s="1" t="n">
        <v>638.477336071586</v>
      </c>
      <c r="G175" s="1" t="n">
        <v>508.104738154614</v>
      </c>
      <c r="H175" s="1" t="n">
        <v>558.163414991932</v>
      </c>
    </row>
    <row r="176" customFormat="false" ht="12.75" hidden="false" customHeight="false" outlineLevel="0" collapsed="false">
      <c r="A176" s="1" t="s">
        <v>291</v>
      </c>
      <c r="B176" s="1" t="n">
        <v>336.891138497653</v>
      </c>
      <c r="C176" s="1" t="n">
        <v>331.389377934273</v>
      </c>
      <c r="D176" s="1" t="n">
        <v>583.003227699531</v>
      </c>
      <c r="E176" s="1" t="n">
        <v>612.712734741784</v>
      </c>
      <c r="F176" s="1" t="n">
        <v>632.152288732395</v>
      </c>
      <c r="G176" s="1" t="n">
        <v>488.37294600939</v>
      </c>
      <c r="H176" s="1" t="n">
        <v>543.573943661972</v>
      </c>
    </row>
    <row r="177" customFormat="false" ht="12.75" hidden="false" customHeight="false" outlineLevel="0" collapsed="false">
      <c r="A177" s="1" t="s">
        <v>292</v>
      </c>
      <c r="B177" s="1" t="n">
        <v>321.899351831622</v>
      </c>
      <c r="C177" s="1" t="n">
        <v>309.154467992135</v>
      </c>
      <c r="D177" s="1" t="n">
        <v>557.861772631273</v>
      </c>
      <c r="E177" s="1" t="n">
        <v>586.446726385551</v>
      </c>
      <c r="F177" s="1" t="n">
        <v>611.026145218848</v>
      </c>
      <c r="G177" s="1" t="n">
        <v>466.2806787561</v>
      </c>
      <c r="H177" s="1" t="n">
        <v>510.523632656034</v>
      </c>
    </row>
    <row r="178" customFormat="false" ht="12.75" hidden="false" customHeight="false" outlineLevel="0" collapsed="false">
      <c r="A178" s="1" t="s">
        <v>293</v>
      </c>
      <c r="B178" s="1" t="n">
        <v>327.437509136092</v>
      </c>
      <c r="C178" s="1" t="n">
        <v>305.328168396434</v>
      </c>
      <c r="D178" s="1" t="n">
        <v>558.397895044584</v>
      </c>
      <c r="E178" s="1" t="n">
        <v>591.287823417629</v>
      </c>
      <c r="F178" s="1" t="n">
        <v>612.666276860108</v>
      </c>
      <c r="G178" s="1" t="n">
        <v>467.402426545827</v>
      </c>
      <c r="H178" s="1" t="n">
        <v>521.122642888467</v>
      </c>
    </row>
    <row r="179" customFormat="false" ht="12.75" hidden="false" customHeight="false" outlineLevel="0" collapsed="false">
      <c r="A179" s="1" t="s">
        <v>294</v>
      </c>
      <c r="B179" s="1" t="n">
        <v>310.405773621033</v>
      </c>
      <c r="C179" s="1" t="n">
        <v>281.316739082407</v>
      </c>
      <c r="D179" s="1" t="n">
        <v>512.556152883129</v>
      </c>
      <c r="E179" s="1" t="n">
        <v>551.955224979749</v>
      </c>
      <c r="F179" s="1" t="n">
        <v>577.177995434127</v>
      </c>
      <c r="G179" s="1" t="n">
        <v>419.581707047647</v>
      </c>
      <c r="H179" s="1" t="n">
        <v>485.308196479859</v>
      </c>
    </row>
    <row r="180" customFormat="false" ht="12.75" hidden="false" customHeight="false" outlineLevel="0" collapsed="false">
      <c r="A180" s="1" t="s">
        <v>130</v>
      </c>
      <c r="B180" s="1" t="n">
        <v>309.773443800865</v>
      </c>
      <c r="C180" s="1" t="n">
        <v>283.745142605763</v>
      </c>
      <c r="D180" s="1" t="n">
        <v>530.280812376274</v>
      </c>
      <c r="E180" s="1" t="n">
        <v>572.07273260503</v>
      </c>
      <c r="F180" s="1" t="n">
        <v>590.769117970526</v>
      </c>
      <c r="G180" s="1" t="n">
        <v>419.752181244959</v>
      </c>
      <c r="H180" s="1" t="n">
        <v>484.822934232715</v>
      </c>
    </row>
    <row r="181" customFormat="false" ht="12.75" hidden="false" customHeight="false" outlineLevel="0" collapsed="false">
      <c r="A181" s="1" t="s">
        <v>295</v>
      </c>
      <c r="B181" s="1" t="n">
        <v>304.319371727749</v>
      </c>
      <c r="C181" s="1" t="n">
        <v>280.686445607912</v>
      </c>
      <c r="D181" s="1" t="n">
        <v>525.014543339151</v>
      </c>
      <c r="E181" s="1" t="n">
        <v>566.463059918558</v>
      </c>
      <c r="F181" s="1" t="n">
        <v>589.914194299011</v>
      </c>
      <c r="G181" s="1" t="n">
        <v>416.666666666667</v>
      </c>
      <c r="H181" s="1" t="n">
        <v>483.566026759744</v>
      </c>
    </row>
    <row r="182" customFormat="false" ht="12.75" hidden="false" customHeight="false" outlineLevel="0" collapsed="false">
      <c r="A182" s="1" t="s">
        <v>296</v>
      </c>
      <c r="B182" s="1" t="n">
        <v>283.669724770642</v>
      </c>
      <c r="C182" s="1" t="n">
        <v>261.651376146789</v>
      </c>
      <c r="D182" s="1" t="n">
        <v>500.366972477064</v>
      </c>
      <c r="E182" s="1" t="n">
        <v>543.302752293578</v>
      </c>
      <c r="F182" s="1" t="n">
        <v>561.467889908257</v>
      </c>
      <c r="G182" s="1" t="n">
        <v>373.577981651376</v>
      </c>
      <c r="H182" s="1" t="n">
        <v>449.908256880734</v>
      </c>
    </row>
    <row r="183" customFormat="false" ht="12.75" hidden="false" customHeight="false" outlineLevel="0" collapsed="false">
      <c r="A183" s="1" t="s">
        <v>297</v>
      </c>
      <c r="B183" s="1" t="n">
        <v>259.124898200933</v>
      </c>
      <c r="C183" s="1" t="n">
        <v>236.173835788851</v>
      </c>
      <c r="D183" s="1" t="n">
        <v>479.936329310728</v>
      </c>
      <c r="E183" s="1" t="n">
        <v>523.247205152884</v>
      </c>
      <c r="F183" s="1" t="n">
        <v>535.833271636929</v>
      </c>
      <c r="G183" s="1" t="n">
        <v>341.67468719923</v>
      </c>
      <c r="H183" s="1" t="n">
        <v>420.892870363516</v>
      </c>
    </row>
    <row r="184" customFormat="false" ht="12.75" hidden="false" customHeight="false" outlineLevel="0" collapsed="false">
      <c r="A184" s="1" t="s">
        <v>298</v>
      </c>
      <c r="B184" s="1" t="n">
        <v>259.250969859744</v>
      </c>
      <c r="C184" s="1" t="n">
        <v>236.123545210385</v>
      </c>
      <c r="D184" s="1" t="n">
        <v>485.862429125634</v>
      </c>
      <c r="E184" s="1" t="n">
        <v>534.168904804536</v>
      </c>
      <c r="F184" s="1" t="n">
        <v>542.375410325276</v>
      </c>
      <c r="G184" s="1" t="n">
        <v>347.284392718592</v>
      </c>
      <c r="H184" s="1" t="n">
        <v>434.198746642793</v>
      </c>
    </row>
    <row r="185" customFormat="false" ht="12.75" hidden="false" customHeight="false" outlineLevel="0" collapsed="false">
      <c r="A185" s="1" t="s">
        <v>131</v>
      </c>
      <c r="B185" s="1" t="n">
        <v>269.666269368296</v>
      </c>
      <c r="C185" s="1" t="n">
        <v>247.318235995233</v>
      </c>
      <c r="D185" s="1" t="n">
        <v>496.498808104887</v>
      </c>
      <c r="E185" s="1" t="n">
        <v>543.42967818832</v>
      </c>
      <c r="F185" s="1" t="n">
        <v>556.279797377831</v>
      </c>
      <c r="G185" s="1" t="n">
        <v>351.795292014303</v>
      </c>
      <c r="H185" s="1" t="n">
        <v>432.061978545888</v>
      </c>
    </row>
    <row r="186" customFormat="false" ht="12.75" hidden="false" customHeight="false" outlineLevel="0" collapsed="false">
      <c r="A186" s="1" t="s">
        <v>299</v>
      </c>
      <c r="B186" s="1" t="n">
        <v>274.385618932039</v>
      </c>
      <c r="C186" s="1" t="n">
        <v>246.32129854369</v>
      </c>
      <c r="D186" s="1" t="n">
        <v>505.537014563107</v>
      </c>
      <c r="E186" s="1" t="n">
        <v>550.098604368932</v>
      </c>
      <c r="F186" s="1" t="n">
        <v>572.663834951457</v>
      </c>
      <c r="G186" s="1" t="n">
        <v>345.115291262136</v>
      </c>
      <c r="H186" s="1" t="n">
        <v>430.825242718447</v>
      </c>
    </row>
    <row r="187" customFormat="false" ht="12.75" hidden="false" customHeight="false" outlineLevel="0" collapsed="false">
      <c r="A187" s="1" t="s">
        <v>300</v>
      </c>
      <c r="B187" s="1" t="n">
        <v>271.938020711672</v>
      </c>
      <c r="C187" s="1" t="n">
        <v>240.597991123569</v>
      </c>
      <c r="D187" s="1" t="n">
        <v>497.936619169976</v>
      </c>
      <c r="E187" s="1" t="n">
        <v>536.673674375146</v>
      </c>
      <c r="F187" s="1" t="n">
        <v>567.040411118898</v>
      </c>
      <c r="G187" s="1" t="n">
        <v>332.866152768045</v>
      </c>
      <c r="H187" s="1" t="n">
        <v>422.214435879468</v>
      </c>
    </row>
    <row r="188" customFormat="false" ht="12.75" hidden="false" customHeight="false" outlineLevel="0" collapsed="false">
      <c r="A188" s="1" t="s">
        <v>301</v>
      </c>
      <c r="B188" s="1" t="n">
        <v>277.127244340359</v>
      </c>
      <c r="C188" s="1" t="n">
        <v>239.656518345043</v>
      </c>
      <c r="D188" s="1" t="n">
        <v>503.512880562061</v>
      </c>
      <c r="E188" s="1" t="n">
        <v>544.496487119438</v>
      </c>
      <c r="F188" s="1" t="n">
        <v>577.673692427791</v>
      </c>
      <c r="G188" s="1" t="n">
        <v>347.775175644028</v>
      </c>
      <c r="H188" s="1" t="n">
        <v>423.887587822014</v>
      </c>
    </row>
    <row r="189" customFormat="false" ht="12.75" hidden="false" customHeight="false" outlineLevel="0" collapsed="false">
      <c r="A189" s="1" t="s">
        <v>302</v>
      </c>
      <c r="B189" s="1" t="n">
        <v>256.827564306129</v>
      </c>
      <c r="C189" s="1" t="n">
        <v>214.750714512544</v>
      </c>
      <c r="D189" s="1" t="n">
        <v>480.708161321055</v>
      </c>
      <c r="E189" s="1" t="n">
        <v>520.800254048905</v>
      </c>
      <c r="F189" s="1" t="n">
        <v>553.747221340108</v>
      </c>
      <c r="G189" s="1" t="n">
        <v>316.171800571611</v>
      </c>
      <c r="H189" s="1" t="n">
        <v>406.47824706256</v>
      </c>
    </row>
    <row r="190" customFormat="false" ht="12.75" hidden="false" customHeight="false" outlineLevel="0" collapsed="false">
      <c r="A190" s="1" t="s">
        <v>132</v>
      </c>
      <c r="B190" s="1" t="n">
        <v>254.414125200642</v>
      </c>
      <c r="C190" s="1" t="n">
        <v>217.09470304976</v>
      </c>
      <c r="D190" s="1" t="n">
        <v>489.16532905297</v>
      </c>
      <c r="E190" s="1" t="n">
        <v>527.487961476726</v>
      </c>
      <c r="F190" s="1" t="n">
        <v>552.166934189406</v>
      </c>
      <c r="G190" s="1" t="n">
        <v>310.393258426967</v>
      </c>
      <c r="H190" s="1" t="n">
        <v>408.507223113965</v>
      </c>
    </row>
    <row r="191" customFormat="false" ht="12.75" hidden="false" customHeight="false" outlineLevel="0" collapsed="false">
      <c r="A191" s="1" t="s">
        <v>303</v>
      </c>
      <c r="B191" s="1" t="n">
        <v>256.46654957688</v>
      </c>
      <c r="C191" s="1" t="n">
        <v>212.358294746926</v>
      </c>
      <c r="D191" s="1" t="n">
        <v>481.59827558678</v>
      </c>
      <c r="E191" s="1" t="n">
        <v>519.519399648731</v>
      </c>
      <c r="F191" s="1" t="n">
        <v>539.278301133642</v>
      </c>
      <c r="G191" s="1" t="n">
        <v>299.37729522593</v>
      </c>
      <c r="H191" s="1" t="n">
        <v>404.758103145457</v>
      </c>
    </row>
    <row r="192" customFormat="false" ht="12.75" hidden="false" customHeight="false" outlineLevel="0" collapsed="false">
      <c r="A192" s="1" t="s">
        <v>304</v>
      </c>
      <c r="B192" s="1" t="n">
        <v>275.058731401723</v>
      </c>
      <c r="C192" s="1" t="n">
        <v>222.004698512138</v>
      </c>
      <c r="D192" s="1" t="n">
        <v>499.216914643696</v>
      </c>
      <c r="E192" s="1" t="n">
        <v>537.588097102584</v>
      </c>
      <c r="F192" s="1" t="n">
        <v>554.228660924041</v>
      </c>
      <c r="G192" s="1" t="n">
        <v>311.472200469851</v>
      </c>
      <c r="H192" s="1" t="n">
        <v>422.083007047768</v>
      </c>
    </row>
    <row r="193" customFormat="false" ht="12.75" hidden="false" customHeight="false" outlineLevel="0" collapsed="false">
      <c r="A193" s="1" t="s">
        <v>305</v>
      </c>
      <c r="B193" s="1" t="n">
        <v>229.089911421181</v>
      </c>
      <c r="C193" s="1" t="n">
        <v>185.192443364427</v>
      </c>
      <c r="D193" s="1" t="n">
        <v>482.284236105668</v>
      </c>
      <c r="E193" s="1" t="n">
        <v>524.22199576703</v>
      </c>
      <c r="F193" s="1" t="n">
        <v>541.663400486008</v>
      </c>
      <c r="G193" s="1" t="n">
        <v>262.600924982363</v>
      </c>
      <c r="H193" s="1" t="n">
        <v>377.635807791801</v>
      </c>
    </row>
    <row r="194" customFormat="false" ht="12.75" hidden="false" customHeight="false" outlineLevel="0" collapsed="false">
      <c r="A194" s="1" t="s">
        <v>133</v>
      </c>
      <c r="B194" s="1" t="n">
        <v>228.513492434878</v>
      </c>
      <c r="C194" s="1" t="n">
        <v>187.178287318671</v>
      </c>
      <c r="D194" s="1" t="n">
        <v>488.808298237405</v>
      </c>
      <c r="E194" s="1" t="n">
        <v>529.948525970988</v>
      </c>
      <c r="F194" s="1" t="n">
        <v>551.006083294338</v>
      </c>
      <c r="G194" s="1" t="n">
        <v>246.841366401498</v>
      </c>
      <c r="H194" s="1" t="n">
        <v>364.607705506162</v>
      </c>
    </row>
    <row r="195" customFormat="false" ht="12.75" hidden="false" customHeight="false" outlineLevel="0" collapsed="false">
      <c r="A195" s="1" t="s">
        <v>306</v>
      </c>
      <c r="B195" s="1" t="n">
        <v>247.07488299532</v>
      </c>
      <c r="C195" s="1" t="n">
        <v>199.102964118565</v>
      </c>
      <c r="D195" s="1" t="n">
        <v>511.310452418097</v>
      </c>
      <c r="E195" s="1" t="n">
        <v>552.847113884555</v>
      </c>
      <c r="F195" s="1" t="n">
        <v>577.028081123245</v>
      </c>
      <c r="G195" s="1" t="n">
        <v>280.421216848674</v>
      </c>
      <c r="H195" s="1" t="n">
        <v>393.135725429017</v>
      </c>
    </row>
    <row r="196" customFormat="false" ht="12.75" hidden="false" customHeight="false" outlineLevel="0" collapsed="false">
      <c r="A196" s="1" t="s">
        <v>307</v>
      </c>
      <c r="B196" s="1" t="n">
        <v>231.934731934732</v>
      </c>
      <c r="C196" s="1" t="n">
        <v>182.983682983683</v>
      </c>
      <c r="D196" s="1" t="n">
        <v>491.647241647242</v>
      </c>
      <c r="E196" s="1" t="n">
        <v>529.91452991453</v>
      </c>
      <c r="F196" s="1" t="n">
        <v>553.613053613054</v>
      </c>
      <c r="G196" s="1" t="n">
        <v>291.958041958042</v>
      </c>
      <c r="H196" s="1" t="n">
        <v>371.212121212121</v>
      </c>
    </row>
    <row r="197" customFormat="false" ht="12.75" hidden="false" customHeight="false" outlineLevel="0" collapsed="false">
      <c r="A197" s="1" t="s">
        <v>308</v>
      </c>
      <c r="B197" s="1" t="n">
        <v>228.856695379796</v>
      </c>
      <c r="C197" s="1" t="n">
        <v>171.691464369616</v>
      </c>
      <c r="D197" s="1" t="n">
        <v>469.655442443226</v>
      </c>
      <c r="E197" s="1" t="n">
        <v>504.698512137823</v>
      </c>
      <c r="F197" s="1" t="n">
        <v>531.714956930305</v>
      </c>
      <c r="G197" s="1" t="n">
        <v>238.645262333594</v>
      </c>
      <c r="H197" s="1" t="n">
        <v>346.9068128426</v>
      </c>
    </row>
    <row r="198" customFormat="false" ht="12.75" hidden="false" customHeight="false" outlineLevel="0" collapsed="false">
      <c r="A198" s="1" t="s">
        <v>309</v>
      </c>
      <c r="B198" s="1" t="n">
        <v>240.671056757605</v>
      </c>
      <c r="C198" s="1" t="n">
        <v>166.588272185638</v>
      </c>
      <c r="D198" s="1" t="n">
        <v>474.286610222641</v>
      </c>
      <c r="E198" s="1" t="n">
        <v>511.328002508624</v>
      </c>
      <c r="F198" s="1" t="n">
        <v>531.710567576043</v>
      </c>
      <c r="G198" s="1" t="n">
        <v>237.143305111321</v>
      </c>
      <c r="H198" s="1" t="n">
        <v>352.77516462841</v>
      </c>
    </row>
    <row r="199" customFormat="false" ht="12.75" hidden="false" customHeight="false" outlineLevel="0" collapsed="false">
      <c r="A199" s="1" t="s">
        <v>134</v>
      </c>
      <c r="B199" s="1" t="n">
        <v>241.641455278877</v>
      </c>
      <c r="C199" s="1" t="n">
        <v>171.631370723761</v>
      </c>
      <c r="D199" s="1" t="n">
        <v>472.810487937321</v>
      </c>
      <c r="E199" s="1" t="n">
        <v>507.136762082073</v>
      </c>
      <c r="F199" s="1" t="n">
        <v>530.311845473586</v>
      </c>
      <c r="G199" s="1" t="n">
        <v>247.459467845784</v>
      </c>
      <c r="H199" s="1" t="n">
        <v>351.795826545652</v>
      </c>
    </row>
    <row r="200" customFormat="false" ht="12.75" hidden="false" customHeight="false" outlineLevel="0" collapsed="false">
      <c r="A200" s="1" t="s">
        <v>310</v>
      </c>
      <c r="B200" s="1" t="n">
        <v>233.780497371931</v>
      </c>
      <c r="C200" s="1" t="n">
        <v>158.664783870715</v>
      </c>
      <c r="D200" s="1" t="n">
        <v>461.677257393897</v>
      </c>
      <c r="E200" s="1" t="n">
        <v>494.626186553699</v>
      </c>
      <c r="F200" s="1" t="n">
        <v>517.376637640229</v>
      </c>
      <c r="G200" s="1" t="n">
        <v>245.54797207186</v>
      </c>
      <c r="H200" s="1" t="n">
        <v>342.82576292461</v>
      </c>
    </row>
    <row r="201" customFormat="false" ht="12.75" hidden="false" customHeight="false" outlineLevel="0" collapsed="false">
      <c r="A201" s="1" t="s">
        <v>311</v>
      </c>
      <c r="B201" s="1" t="n">
        <v>224.062250598564</v>
      </c>
      <c r="C201" s="1" t="n">
        <v>157.023144453312</v>
      </c>
      <c r="D201" s="1" t="n">
        <v>453.112529928173</v>
      </c>
      <c r="E201" s="1" t="n">
        <v>487.629688747007</v>
      </c>
      <c r="F201" s="1" t="n">
        <v>506.384676775738</v>
      </c>
      <c r="G201" s="1" t="n">
        <v>250.199521149242</v>
      </c>
      <c r="H201" s="1" t="n">
        <v>342.777334397446</v>
      </c>
    </row>
    <row r="202" customFormat="false" ht="12.75" hidden="false" customHeight="false" outlineLevel="0" collapsed="false">
      <c r="A202" s="1" t="s">
        <v>312</v>
      </c>
      <c r="B202" s="1" t="n">
        <v>218.762475049901</v>
      </c>
      <c r="C202" s="1" t="n">
        <v>153.493013972056</v>
      </c>
      <c r="D202" s="1" t="n">
        <v>442.51497005988</v>
      </c>
      <c r="E202" s="1" t="n">
        <v>476.047904191617</v>
      </c>
      <c r="F202" s="1" t="n">
        <v>499.600798403194</v>
      </c>
      <c r="G202" s="1" t="n">
        <v>244.710578842316</v>
      </c>
      <c r="H202" s="1" t="n">
        <v>343.11377245509</v>
      </c>
    </row>
    <row r="203" customFormat="false" ht="12.75" hidden="false" customHeight="false" outlineLevel="0" collapsed="false">
      <c r="A203" s="1" t="s">
        <v>313</v>
      </c>
      <c r="B203" s="1" t="n">
        <v>219.723865877712</v>
      </c>
      <c r="C203" s="1" t="n">
        <v>149.30966469428</v>
      </c>
      <c r="D203" s="1" t="n">
        <v>438.067061143984</v>
      </c>
      <c r="E203" s="1" t="n">
        <v>475.739644970414</v>
      </c>
      <c r="F203" s="1" t="n">
        <v>500.394477317554</v>
      </c>
      <c r="G203" s="1" t="n">
        <v>225.049309664694</v>
      </c>
      <c r="H203" s="1" t="n">
        <v>334.122287968442</v>
      </c>
    </row>
    <row r="204" customFormat="false" ht="12.75" hidden="false" customHeight="false" outlineLevel="0" collapsed="false">
      <c r="A204" s="1" t="s">
        <v>135</v>
      </c>
      <c r="B204" s="1" t="n">
        <v>231.042654028436</v>
      </c>
      <c r="C204" s="1" t="n">
        <v>162.124802527647</v>
      </c>
      <c r="D204" s="1" t="n">
        <v>439.57345971564</v>
      </c>
      <c r="E204" s="1" t="n">
        <v>477.883096366509</v>
      </c>
      <c r="F204" s="1" t="n">
        <v>501.579778830964</v>
      </c>
      <c r="G204" s="1" t="n">
        <v>227.093206951027</v>
      </c>
      <c r="H204" s="1" t="n">
        <v>329.383886255925</v>
      </c>
    </row>
    <row r="205" customFormat="false" ht="12.75" hidden="false" customHeight="false" outlineLevel="0" collapsed="false">
      <c r="A205" s="1" t="s">
        <v>314</v>
      </c>
      <c r="B205" s="1" t="n">
        <v>225.638188571881</v>
      </c>
      <c r="C205" s="1" t="n">
        <v>160.436260175453</v>
      </c>
      <c r="D205" s="1" t="n">
        <v>419.860902552755</v>
      </c>
      <c r="E205" s="1" t="n">
        <v>464.514344424248</v>
      </c>
      <c r="F205" s="1" t="n">
        <v>483.679759740773</v>
      </c>
      <c r="G205" s="1" t="n">
        <v>219.908322137043</v>
      </c>
      <c r="H205" s="1" t="n">
        <v>305.461155457204</v>
      </c>
    </row>
    <row r="206" customFormat="false" ht="12.75" hidden="false" customHeight="false" outlineLevel="0" collapsed="false">
      <c r="A206" s="1" t="s">
        <v>315</v>
      </c>
      <c r="B206" s="1" t="n">
        <v>225.58176349533</v>
      </c>
      <c r="C206" s="1" t="n">
        <v>161.073294285262</v>
      </c>
      <c r="D206" s="1" t="n">
        <v>412.775051448473</v>
      </c>
      <c r="E206" s="1" t="n">
        <v>452.152920690201</v>
      </c>
      <c r="F206" s="1" t="n">
        <v>472.336552160836</v>
      </c>
      <c r="G206" s="1" t="n">
        <v>218.458128858636</v>
      </c>
      <c r="H206" s="1" t="n">
        <v>298.005382301726</v>
      </c>
    </row>
    <row r="207" customFormat="false" ht="12.75" hidden="false" customHeight="false" outlineLevel="0" collapsed="false">
      <c r="A207" s="1" t="s">
        <v>316</v>
      </c>
      <c r="B207" s="1" t="n">
        <v>210.492744378887</v>
      </c>
      <c r="C207" s="1" t="n">
        <v>149.896348269814</v>
      </c>
      <c r="D207" s="1" t="n">
        <v>400.653803221177</v>
      </c>
      <c r="E207" s="1" t="n">
        <v>438.327220538989</v>
      </c>
      <c r="F207" s="1" t="n">
        <v>461.050869079892</v>
      </c>
      <c r="G207" s="1" t="n">
        <v>212.087386381757</v>
      </c>
      <c r="H207" s="1" t="n">
        <v>277.069047998724</v>
      </c>
    </row>
    <row r="208" customFormat="false" ht="12.75" hidden="false" customHeight="false" outlineLevel="0" collapsed="false">
      <c r="A208" s="1" t="s">
        <v>317</v>
      </c>
      <c r="B208" s="1" t="n">
        <v>200.761783843835</v>
      </c>
      <c r="C208" s="1" t="n">
        <v>144.024757974925</v>
      </c>
      <c r="D208" s="1" t="n">
        <v>391.406126011744</v>
      </c>
      <c r="E208" s="1" t="n">
        <v>431.875892715442</v>
      </c>
      <c r="F208" s="1" t="n">
        <v>454.09458816061</v>
      </c>
      <c r="G208" s="1" t="n">
        <v>192.033010633233</v>
      </c>
      <c r="H208" s="1" t="n">
        <v>267.021107760673</v>
      </c>
    </row>
    <row r="209" customFormat="false" ht="12.75" hidden="false" customHeight="false" outlineLevel="0" collapsed="false">
      <c r="A209" s="1" t="s">
        <v>136</v>
      </c>
      <c r="B209" s="1" t="n">
        <v>209.230407891647</v>
      </c>
      <c r="C209" s="1" t="n">
        <v>163.234948719957</v>
      </c>
      <c r="D209" s="1" t="n">
        <v>413.763407187036</v>
      </c>
      <c r="E209" s="1" t="n">
        <v>454.082830971581</v>
      </c>
      <c r="F209" s="1" t="n">
        <v>473.655366789322</v>
      </c>
      <c r="G209" s="1" t="n">
        <v>225.084161904017</v>
      </c>
      <c r="H209" s="1" t="n">
        <v>296.52391763877</v>
      </c>
    </row>
    <row r="210" customFormat="false" ht="12.75" hidden="false" customHeight="false" outlineLevel="0" collapsed="false">
      <c r="A210" s="1" t="s">
        <v>318</v>
      </c>
      <c r="B210" s="1" t="n">
        <v>204.316602919367</v>
      </c>
      <c r="C210" s="1" t="n">
        <v>158.067285926158</v>
      </c>
      <c r="D210" s="1" t="n">
        <v>395.558504410273</v>
      </c>
      <c r="E210" s="1" t="n">
        <v>436.14862227773</v>
      </c>
      <c r="F210" s="1" t="n">
        <v>450.589337288268</v>
      </c>
      <c r="G210" s="1" t="n">
        <v>219.928186714542</v>
      </c>
      <c r="H210" s="1" t="n">
        <v>289.594879400515</v>
      </c>
    </row>
    <row r="211" customFormat="false" ht="12.75" hidden="false" customHeight="false" outlineLevel="0" collapsed="false">
      <c r="A211" s="1" t="s">
        <v>319</v>
      </c>
      <c r="B211" s="1" t="n">
        <v>214.147661383843</v>
      </c>
      <c r="C211" s="1" t="n">
        <v>160.997294163124</v>
      </c>
      <c r="D211" s="1" t="n">
        <v>406.262079628914</v>
      </c>
      <c r="E211" s="1" t="n">
        <v>442.211055276382</v>
      </c>
      <c r="F211" s="1" t="n">
        <v>456.3200618477</v>
      </c>
      <c r="G211" s="1" t="n">
        <v>243.332044839583</v>
      </c>
      <c r="H211" s="1" t="n">
        <v>311.171240819482</v>
      </c>
    </row>
    <row r="212" customFormat="false" ht="12.75" hidden="false" customHeight="false" outlineLevel="0" collapsed="false">
      <c r="A212" s="1" t="s">
        <v>320</v>
      </c>
      <c r="B212" s="1" t="n">
        <v>213.953488372093</v>
      </c>
      <c r="C212" s="1" t="n">
        <v>168.798449612404</v>
      </c>
      <c r="D212" s="1" t="n">
        <v>406.589147286822</v>
      </c>
      <c r="E212" s="1" t="n">
        <v>443.798449612404</v>
      </c>
      <c r="F212" s="1" t="n">
        <v>454.84496124031</v>
      </c>
      <c r="G212" s="1" t="n">
        <v>248.643410852714</v>
      </c>
      <c r="H212" s="1" t="n">
        <v>326.356589147287</v>
      </c>
    </row>
    <row r="213" customFormat="false" ht="12.75" hidden="false" customHeight="false" outlineLevel="0" collapsed="false">
      <c r="A213" s="1" t="s">
        <v>321</v>
      </c>
      <c r="B213" s="1" t="n">
        <v>209.397344228805</v>
      </c>
      <c r="C213" s="1" t="n">
        <v>155.181896754931</v>
      </c>
      <c r="D213" s="1" t="n">
        <v>396.008485896127</v>
      </c>
      <c r="E213" s="1" t="n">
        <v>432.348550326079</v>
      </c>
      <c r="F213" s="1" t="n">
        <v>442.366622141903</v>
      </c>
      <c r="G213" s="1" t="n">
        <v>231.594248448181</v>
      </c>
      <c r="H213" s="1" t="n">
        <v>322.149760352008</v>
      </c>
    </row>
    <row r="214" customFormat="false" ht="12.75" hidden="false" customHeight="false" outlineLevel="0" collapsed="false">
      <c r="A214" s="1" t="s">
        <v>137</v>
      </c>
      <c r="B214" s="1" t="n">
        <v>218.313769035533</v>
      </c>
      <c r="C214" s="1" t="n">
        <v>162.991751269036</v>
      </c>
      <c r="D214" s="1" t="n">
        <v>384.279822335026</v>
      </c>
      <c r="E214" s="1" t="n">
        <v>420.96288071066</v>
      </c>
      <c r="F214" s="1" t="n">
        <v>424.730329949239</v>
      </c>
      <c r="G214" s="1" t="n">
        <v>222.279505076143</v>
      </c>
      <c r="H214" s="1" t="n">
        <v>315.474302030457</v>
      </c>
    </row>
    <row r="215" customFormat="false" ht="12.75" hidden="false" customHeight="false" outlineLevel="0" collapsed="false">
      <c r="A215" s="1" t="s">
        <v>322</v>
      </c>
      <c r="B215" s="1" t="n">
        <v>192.565172875483</v>
      </c>
      <c r="C215" s="1" t="n">
        <v>152.201307395448</v>
      </c>
      <c r="D215" s="1" t="n">
        <v>370.559974797197</v>
      </c>
      <c r="E215" s="1" t="n">
        <v>409.742458848547</v>
      </c>
      <c r="F215" s="1" t="n">
        <v>404.42624241947</v>
      </c>
      <c r="G215" s="1" t="n">
        <v>205.954162400567</v>
      </c>
      <c r="H215" s="1" t="n">
        <v>297.314326218792</v>
      </c>
    </row>
    <row r="216" customFormat="false" ht="12.75" hidden="false" customHeight="false" outlineLevel="0" collapsed="false">
      <c r="A216" s="1" t="s">
        <v>323</v>
      </c>
      <c r="B216" s="1" t="n">
        <v>193.297948189812</v>
      </c>
      <c r="C216" s="1" t="n">
        <v>148.142279965143</v>
      </c>
      <c r="D216" s="1" t="n">
        <v>365.206369325834</v>
      </c>
      <c r="E216" s="1" t="n">
        <v>399.865325200032</v>
      </c>
      <c r="F216" s="1" t="n">
        <v>399.667274023608</v>
      </c>
      <c r="G216" s="1" t="n">
        <v>198.447278776836</v>
      </c>
      <c r="H216" s="1" t="n">
        <v>287.570308167631</v>
      </c>
    </row>
    <row r="217" customFormat="false" ht="12.75" hidden="false" customHeight="false" outlineLevel="0" collapsed="false">
      <c r="A217" s="1" t="s">
        <v>324</v>
      </c>
      <c r="B217" s="1" t="n">
        <v>195.126782884311</v>
      </c>
      <c r="C217" s="1" t="n">
        <v>143.621236133122</v>
      </c>
      <c r="D217" s="1" t="n">
        <v>366.679873217116</v>
      </c>
      <c r="E217" s="1" t="n">
        <v>410.261489698891</v>
      </c>
      <c r="F217" s="1" t="n">
        <v>400.752773375595</v>
      </c>
      <c r="G217" s="1" t="n">
        <v>197.3058637084</v>
      </c>
      <c r="H217" s="1" t="n">
        <v>286.846275752774</v>
      </c>
    </row>
    <row r="218" customFormat="false" ht="12.75" hidden="false" customHeight="false" outlineLevel="0" collapsed="false">
      <c r="A218" s="1" t="s">
        <v>325</v>
      </c>
      <c r="B218" s="1" t="n">
        <v>171.140939597316</v>
      </c>
      <c r="C218" s="1" t="n">
        <v>128.306356099487</v>
      </c>
      <c r="D218" s="1" t="n">
        <v>328.464271614686</v>
      </c>
      <c r="E218" s="1" t="n">
        <v>371.693643900513</v>
      </c>
      <c r="F218" s="1" t="n">
        <v>365.179628898539</v>
      </c>
      <c r="G218" s="1" t="n">
        <v>170.548756415318</v>
      </c>
      <c r="H218" s="1" t="n">
        <v>254.836162652981</v>
      </c>
    </row>
    <row r="219" customFormat="false" ht="12.75" hidden="false" customHeight="false" outlineLevel="0" collapsed="false">
      <c r="A219" s="1" t="s">
        <v>138</v>
      </c>
      <c r="B219" s="1" t="n">
        <v>176.209740158706</v>
      </c>
      <c r="C219" s="1" t="n">
        <v>139.061770655049</v>
      </c>
      <c r="D219" s="1" t="n">
        <v>331.414345728956</v>
      </c>
      <c r="E219" s="1" t="n">
        <v>370.507235101914</v>
      </c>
      <c r="F219" s="1" t="n">
        <v>365.45044344173</v>
      </c>
      <c r="G219" s="1" t="n">
        <v>196.04792282558</v>
      </c>
      <c r="H219" s="1" t="n">
        <v>260.619262486386</v>
      </c>
    </row>
    <row r="220" customFormat="false" ht="12.75" hidden="false" customHeight="false" outlineLevel="0" collapsed="false">
      <c r="A220" s="1" t="s">
        <v>326</v>
      </c>
      <c r="B220" s="1" t="n">
        <v>173.508334631563</v>
      </c>
      <c r="C220" s="1" t="n">
        <v>141.961364698552</v>
      </c>
      <c r="D220" s="1" t="n">
        <v>329.490574855897</v>
      </c>
      <c r="E220" s="1" t="n">
        <v>364.348029288052</v>
      </c>
      <c r="F220" s="1" t="n">
        <v>362.205951082724</v>
      </c>
      <c r="G220" s="1" t="n">
        <v>198.823804330893</v>
      </c>
      <c r="H220" s="1" t="n">
        <v>251.596821934881</v>
      </c>
    </row>
    <row r="221" customFormat="false" ht="12.75" hidden="false" customHeight="false" outlineLevel="0" collapsed="false">
      <c r="A221" s="1" t="s">
        <v>327</v>
      </c>
      <c r="B221" s="1" t="n">
        <v>165.764023210832</v>
      </c>
      <c r="C221" s="1" t="n">
        <v>137.911025145068</v>
      </c>
      <c r="D221" s="1" t="n">
        <v>318.181818181818</v>
      </c>
      <c r="E221" s="1" t="n">
        <v>351.450676982592</v>
      </c>
      <c r="F221" s="1" t="n">
        <v>352.804642166344</v>
      </c>
      <c r="G221" s="1" t="n">
        <v>184.139264990329</v>
      </c>
      <c r="H221" s="1" t="n">
        <v>246.034816247582</v>
      </c>
    </row>
    <row r="222" customFormat="false" ht="12.75" hidden="false" customHeight="false" outlineLevel="0" collapsed="false">
      <c r="A222" s="1" t="s">
        <v>328</v>
      </c>
      <c r="B222" s="1" t="n">
        <v>181.61180476731</v>
      </c>
      <c r="C222" s="1" t="n">
        <v>157.9644343549</v>
      </c>
      <c r="D222" s="1" t="n">
        <v>331.252364737042</v>
      </c>
      <c r="E222" s="1" t="n">
        <v>366.061293984109</v>
      </c>
      <c r="F222" s="1" t="n">
        <v>364.737041241014</v>
      </c>
      <c r="G222" s="1" t="n">
        <v>208.09685962921</v>
      </c>
      <c r="H222" s="1" t="n">
        <v>272.417707150965</v>
      </c>
    </row>
    <row r="223" customFormat="false" ht="12.75" hidden="false" customHeight="false" outlineLevel="0" collapsed="false">
      <c r="A223" s="1" t="s">
        <v>329</v>
      </c>
      <c r="B223" s="1" t="n">
        <v>174.850074962519</v>
      </c>
      <c r="C223" s="1" t="n">
        <v>145.614692653674</v>
      </c>
      <c r="D223" s="1" t="n">
        <v>322.338830584708</v>
      </c>
      <c r="E223" s="1" t="n">
        <v>357.571214392804</v>
      </c>
      <c r="F223" s="1" t="n">
        <v>357.758620689656</v>
      </c>
      <c r="G223" s="1" t="n">
        <v>196.40179910045</v>
      </c>
      <c r="H223" s="1" t="n">
        <v>260.869565217392</v>
      </c>
    </row>
    <row r="224" customFormat="false" ht="12.75" hidden="false" customHeight="false" outlineLevel="0" collapsed="false">
      <c r="A224" s="1" t="s">
        <v>139</v>
      </c>
      <c r="B224" s="1" t="n">
        <v>190.78460399704</v>
      </c>
      <c r="C224" s="1" t="n">
        <v>157.105847520356</v>
      </c>
      <c r="D224" s="1" t="n">
        <v>337.342709104367</v>
      </c>
      <c r="E224" s="1" t="n">
        <v>368.615840118431</v>
      </c>
      <c r="F224" s="1" t="n">
        <v>372.131754256107</v>
      </c>
      <c r="G224" s="1" t="n">
        <v>210.39970392302</v>
      </c>
      <c r="H224" s="1" t="n">
        <v>269.430051813472</v>
      </c>
    </row>
    <row r="225" customFormat="false" ht="12.75" hidden="false" customHeight="false" outlineLevel="0" collapsed="false">
      <c r="A225" s="1" t="s">
        <v>330</v>
      </c>
      <c r="B225" s="1" t="n">
        <v>174.214755295836</v>
      </c>
      <c r="C225" s="1" t="n">
        <v>140.978816654492</v>
      </c>
      <c r="D225" s="1" t="n">
        <v>321.219868517166</v>
      </c>
      <c r="E225" s="1" t="n">
        <v>352.629656683711</v>
      </c>
      <c r="F225" s="1" t="n">
        <v>357.012417823229</v>
      </c>
      <c r="G225" s="1" t="n">
        <v>188.45872899927</v>
      </c>
      <c r="H225" s="1" t="n">
        <v>250.27392257122</v>
      </c>
    </row>
    <row r="226" customFormat="false" ht="12.75" hidden="false" customHeight="false" outlineLevel="0" collapsed="false">
      <c r="A226" s="1" t="s">
        <v>331</v>
      </c>
      <c r="B226" s="1" t="n">
        <v>172.309552599758</v>
      </c>
      <c r="C226" s="1" t="n">
        <v>136.033857315598</v>
      </c>
      <c r="D226" s="1" t="n">
        <v>312.611138772317</v>
      </c>
      <c r="E226" s="1" t="n">
        <v>345.50821537805</v>
      </c>
      <c r="F226" s="1" t="n">
        <v>346.930791663703</v>
      </c>
      <c r="G226" s="1" t="n">
        <v>186.535315456292</v>
      </c>
      <c r="H226" s="1" t="n">
        <v>246.994807596558</v>
      </c>
    </row>
    <row r="227" customFormat="false" ht="12.75" hidden="false" customHeight="false" outlineLevel="0" collapsed="false">
      <c r="A227" s="1" t="s">
        <v>332</v>
      </c>
      <c r="B227" s="1" t="n">
        <v>158.045977011494</v>
      </c>
      <c r="C227" s="1" t="n">
        <v>124.350027367269</v>
      </c>
      <c r="D227" s="1" t="n">
        <v>292.487684729064</v>
      </c>
      <c r="E227" s="1" t="n">
        <v>323.275862068966</v>
      </c>
      <c r="F227" s="1" t="n">
        <v>323.788998357964</v>
      </c>
      <c r="G227" s="1" t="n">
        <v>184.044882320745</v>
      </c>
      <c r="H227" s="1" t="n">
        <v>233.990147783251</v>
      </c>
    </row>
    <row r="228" customFormat="false" ht="12.75" hidden="false" customHeight="false" outlineLevel="0" collapsed="false">
      <c r="A228" s="1" t="s">
        <v>333</v>
      </c>
      <c r="B228" s="1" t="n">
        <v>164.275466284075</v>
      </c>
      <c r="C228" s="1" t="n">
        <v>122.668579626973</v>
      </c>
      <c r="D228" s="1" t="n">
        <v>300.215208034433</v>
      </c>
      <c r="E228" s="1" t="n">
        <v>332.317073170732</v>
      </c>
      <c r="F228" s="1" t="n">
        <v>336.262553802009</v>
      </c>
      <c r="G228" s="1" t="n">
        <v>188.307030129124</v>
      </c>
      <c r="H228" s="1" t="n">
        <v>236.908177905309</v>
      </c>
    </row>
    <row r="229" customFormat="false" ht="12.75" hidden="false" customHeight="false" outlineLevel="0" collapsed="false">
      <c r="A229" s="1" t="s">
        <v>334</v>
      </c>
      <c r="B229" s="1" t="n">
        <v>157.122405153901</v>
      </c>
      <c r="C229" s="1" t="n">
        <v>119.362920544023</v>
      </c>
      <c r="D229" s="1" t="n">
        <v>296.170365068003</v>
      </c>
      <c r="E229" s="1" t="n">
        <v>328.91911238368</v>
      </c>
      <c r="F229" s="1" t="n">
        <v>336.435218324982</v>
      </c>
      <c r="G229" s="1" t="n">
        <v>185.397279885469</v>
      </c>
      <c r="H229" s="1" t="n">
        <v>225.125268432355</v>
      </c>
    </row>
    <row r="230" customFormat="false" ht="12.75" hidden="false" customHeight="false" outlineLevel="0" collapsed="false">
      <c r="A230" s="1" t="s">
        <v>335</v>
      </c>
      <c r="B230" s="1" t="n">
        <v>145.943625697525</v>
      </c>
      <c r="C230" s="1" t="n">
        <v>111.246244097869</v>
      </c>
      <c r="D230" s="1" t="n">
        <v>279.54643010445</v>
      </c>
      <c r="E230" s="1" t="n">
        <v>315.674631563887</v>
      </c>
      <c r="F230" s="1" t="n">
        <v>317.463156388611</v>
      </c>
      <c r="G230" s="1" t="n">
        <v>169.731005866362</v>
      </c>
      <c r="H230" s="1" t="n">
        <v>200.851337816569</v>
      </c>
    </row>
    <row r="231" customFormat="false" ht="12.75" hidden="false" customHeight="false" outlineLevel="0" collapsed="false">
      <c r="A231" s="1" t="s">
        <v>336</v>
      </c>
      <c r="B231" s="1" t="n">
        <v>139.057479471617</v>
      </c>
      <c r="C231" s="1" t="n">
        <v>97.4651910032132</v>
      </c>
      <c r="D231" s="1" t="n">
        <v>266.868975365941</v>
      </c>
      <c r="E231" s="1" t="n">
        <v>303.106033559443</v>
      </c>
      <c r="F231" s="1" t="n">
        <v>301.856479828633</v>
      </c>
      <c r="G231" s="1" t="n">
        <v>157.800785433774</v>
      </c>
      <c r="H231" s="1" t="n">
        <v>200.821135308818</v>
      </c>
    </row>
    <row r="232" customFormat="false" ht="12.75" hidden="false" customHeight="false" outlineLevel="0" collapsed="false">
      <c r="A232" s="1" t="s">
        <v>337</v>
      </c>
    </row>
    <row r="233" customFormat="false" ht="12.75" hidden="false" customHeight="false" outlineLevel="0" collapsed="false">
      <c r="A233" s="1" t="s">
        <v>338</v>
      </c>
      <c r="B233" s="1" t="n">
        <v>137.526278906798</v>
      </c>
      <c r="C233" s="1" t="n">
        <v>103.714085494044</v>
      </c>
      <c r="D233" s="1" t="n">
        <v>266.117729502453</v>
      </c>
      <c r="E233" s="1" t="n">
        <v>302.032235459005</v>
      </c>
      <c r="F233" s="1" t="n">
        <v>301.506657323056</v>
      </c>
      <c r="G233" s="1" t="n">
        <v>164.856341976174</v>
      </c>
      <c r="H233" s="1" t="n">
        <v>203.924316748423</v>
      </c>
    </row>
    <row r="234" customFormat="false" ht="12.75" hidden="false" customHeight="false" outlineLevel="0" collapsed="false">
      <c r="A234" s="1" t="s">
        <v>339</v>
      </c>
      <c r="B234" s="1" t="n">
        <v>143.105405021989</v>
      </c>
      <c r="C234" s="1" t="n">
        <v>106.043410412825</v>
      </c>
      <c r="D234" s="1" t="n">
        <v>276.812313803377</v>
      </c>
      <c r="E234" s="1" t="n">
        <v>315.647609590013</v>
      </c>
      <c r="F234" s="1" t="n">
        <v>309.795715704355</v>
      </c>
      <c r="G234" s="1" t="n">
        <v>180.876720102142</v>
      </c>
      <c r="H234" s="1" t="n">
        <v>212.086820825649</v>
      </c>
    </row>
    <row r="235" customFormat="false" ht="12.75" hidden="false" customHeight="false" outlineLevel="0" collapsed="false">
      <c r="A235" s="1" t="s">
        <v>340</v>
      </c>
      <c r="B235" s="1" t="n">
        <v>142.451677804125</v>
      </c>
      <c r="C235" s="1" t="n">
        <v>107.781849536538</v>
      </c>
      <c r="D235" s="1" t="n">
        <v>280.412445210893</v>
      </c>
      <c r="E235" s="1" t="n">
        <v>318.136092548682</v>
      </c>
      <c r="F235" s="1" t="n">
        <v>314.363727814903</v>
      </c>
      <c r="G235" s="1" t="n">
        <v>182.869871380326</v>
      </c>
      <c r="H235" s="1" t="n">
        <v>216.821153984336</v>
      </c>
    </row>
    <row r="236" customFormat="false" ht="12.75" hidden="false" customHeight="false" outlineLevel="0" collapsed="false">
      <c r="A236" s="1" t="s">
        <v>341</v>
      </c>
    </row>
    <row r="237" customFormat="false" ht="12.75" hidden="false" customHeight="false" outlineLevel="0" collapsed="false">
      <c r="A237" s="1" t="s">
        <v>342</v>
      </c>
      <c r="B237" s="1" t="n">
        <v>151.810183181884</v>
      </c>
      <c r="C237" s="1" t="n">
        <v>120.618779749027</v>
      </c>
      <c r="E237" s="1" t="n">
        <v>323.453050627434</v>
      </c>
      <c r="F237" s="1" t="n">
        <v>325.79691331314</v>
      </c>
      <c r="G237" s="1" t="n">
        <v>203.375162267417</v>
      </c>
    </row>
    <row r="238" customFormat="false" ht="12.75" hidden="false" customHeight="false" outlineLevel="0" collapsed="false">
      <c r="A238" s="1" t="s">
        <v>140</v>
      </c>
      <c r="B238" s="1" t="n">
        <v>184.06714769548</v>
      </c>
      <c r="C238" s="1" t="n">
        <v>151.303195405684</v>
      </c>
      <c r="E238" s="1" t="n">
        <v>368.134295390959</v>
      </c>
      <c r="F238" s="1" t="n">
        <v>376.23324988956</v>
      </c>
      <c r="G238" s="1" t="n">
        <v>241.680164924165</v>
      </c>
    </row>
    <row r="239" customFormat="false" ht="12.75" hidden="false" customHeight="false" outlineLevel="0" collapsed="false">
      <c r="A239" s="1" t="s">
        <v>343</v>
      </c>
      <c r="B239" s="1" t="n">
        <v>219.021902190219</v>
      </c>
      <c r="C239" s="1" t="n">
        <v>172.329732973298</v>
      </c>
      <c r="E239" s="1" t="n">
        <v>395.477047704771</v>
      </c>
      <c r="F239" s="1" t="n">
        <v>413.853885388539</v>
      </c>
      <c r="G239" s="1" t="n">
        <v>252.775277527753</v>
      </c>
    </row>
    <row r="240" customFormat="false" ht="12.75" hidden="false" customHeight="false" outlineLevel="0" collapsed="false">
      <c r="A240" s="1" t="s">
        <v>344</v>
      </c>
      <c r="B240" s="1" t="n">
        <v>200.993012136815</v>
      </c>
      <c r="C240" s="1" t="n">
        <v>161.824200073556</v>
      </c>
      <c r="E240" s="1" t="n">
        <v>377.160720853255</v>
      </c>
      <c r="F240" s="1" t="n">
        <v>396.469290180214</v>
      </c>
      <c r="G240" s="1" t="n">
        <v>229.680029422582</v>
      </c>
    </row>
    <row r="241" customFormat="false" ht="12.75" hidden="false" customHeight="false" outlineLevel="0" collapsed="false">
      <c r="A241" s="1" t="s">
        <v>345</v>
      </c>
      <c r="B241" s="1" t="n">
        <v>180.289344202101</v>
      </c>
      <c r="C241" s="1" t="n">
        <v>149.812734082397</v>
      </c>
      <c r="E241" s="1" t="n">
        <v>358.92634207241</v>
      </c>
      <c r="F241" s="1" t="n">
        <v>373.613865021664</v>
      </c>
      <c r="G241" s="1" t="n">
        <v>219.945656165087</v>
      </c>
    </row>
    <row r="242" customFormat="false" ht="12.75" hidden="false" customHeight="false" outlineLevel="0" collapsed="false">
      <c r="A242" s="1" t="s">
        <v>346</v>
      </c>
      <c r="B242" s="1" t="n">
        <v>174.656533177434</v>
      </c>
      <c r="C242" s="1" t="n">
        <v>145.242619117218</v>
      </c>
      <c r="E242" s="1" t="n">
        <v>342.736042092956</v>
      </c>
      <c r="F242" s="1" t="n">
        <v>359.543992984508</v>
      </c>
      <c r="G242" s="1" t="n">
        <v>233.484361297866</v>
      </c>
    </row>
    <row r="243" customFormat="false" ht="12.75" hidden="false" customHeight="false" outlineLevel="0" collapsed="false">
      <c r="A243" s="1" t="s">
        <v>141</v>
      </c>
      <c r="B243" s="1" t="n">
        <v>167.425713005824</v>
      </c>
      <c r="C243" s="1" t="n">
        <v>150.440495744363</v>
      </c>
      <c r="E243" s="1" t="n">
        <v>346.423771838137</v>
      </c>
      <c r="F243" s="1" t="n">
        <v>361.542481708228</v>
      </c>
      <c r="G243" s="1" t="n">
        <v>248.992086008661</v>
      </c>
    </row>
    <row r="244" customFormat="false" ht="12.75" hidden="false" customHeight="false" outlineLevel="0" collapsed="false">
      <c r="A244" s="1" t="s">
        <v>347</v>
      </c>
      <c r="B244" s="1" t="n">
        <v>180.40265419997</v>
      </c>
      <c r="C244" s="1" t="n">
        <v>174.181873020661</v>
      </c>
      <c r="E244" s="1" t="n">
        <v>369.288191826271</v>
      </c>
      <c r="F244" s="1" t="n">
        <v>379.656160458453</v>
      </c>
      <c r="G244" s="1" t="n">
        <v>263.911928819183</v>
      </c>
    </row>
    <row r="245" customFormat="false" ht="12.75" hidden="false" customHeight="false" outlineLevel="0" collapsed="false">
      <c r="A245" s="1" t="s">
        <v>348</v>
      </c>
      <c r="B245" s="1" t="n">
        <v>172.701738404312</v>
      </c>
      <c r="C245" s="1" t="n">
        <v>166.818492370759</v>
      </c>
      <c r="E245" s="1" t="n">
        <v>353.564108403553</v>
      </c>
      <c r="F245" s="1" t="n">
        <v>361.914522128597</v>
      </c>
      <c r="G245" s="1" t="n">
        <v>254.687618613832</v>
      </c>
    </row>
    <row r="246" customFormat="false" ht="12.75" hidden="false" customHeight="false" outlineLevel="0" collapsed="false">
      <c r="A246" s="1" t="s">
        <v>349</v>
      </c>
      <c r="B246" s="1" t="n">
        <v>174.818494459305</v>
      </c>
      <c r="C246" s="1" t="n">
        <v>168.895682078716</v>
      </c>
      <c r="E246" s="1" t="n">
        <v>354.031333588078</v>
      </c>
      <c r="F246" s="1" t="n">
        <v>366.641192204815</v>
      </c>
      <c r="G246" s="1" t="n">
        <v>265.189147879251</v>
      </c>
    </row>
    <row r="247" customFormat="false" ht="12.75" hidden="false" customHeight="false" outlineLevel="0" collapsed="false">
      <c r="A247" s="1" t="s">
        <v>350</v>
      </c>
      <c r="B247" s="1" t="n">
        <v>170.308967596082</v>
      </c>
      <c r="C247" s="1" t="n">
        <v>169.178598342125</v>
      </c>
      <c r="E247" s="1" t="n">
        <v>352.486812358704</v>
      </c>
      <c r="F247" s="1" t="n">
        <v>361.718161266014</v>
      </c>
      <c r="G247" s="1" t="n">
        <v>272.042200452148</v>
      </c>
    </row>
    <row r="248" customFormat="false" ht="12.75" hidden="false" customHeight="false" outlineLevel="0" collapsed="false">
      <c r="A248" s="1" t="s">
        <v>142</v>
      </c>
      <c r="B248" s="1" t="n">
        <v>163.859808830223</v>
      </c>
      <c r="C248" s="1" t="n">
        <v>166.894249734487</v>
      </c>
      <c r="E248" s="1" t="n">
        <v>338.529813381885</v>
      </c>
      <c r="F248" s="1" t="n">
        <v>346.30556819906</v>
      </c>
      <c r="G248" s="1" t="n">
        <v>262.479138218784</v>
      </c>
    </row>
    <row r="249" customFormat="false" ht="12.75" hidden="false" customHeight="false" outlineLevel="0" collapsed="false">
      <c r="A249" s="1" t="s">
        <v>351</v>
      </c>
      <c r="B249" s="1" t="n">
        <v>177.107501933488</v>
      </c>
      <c r="C249" s="1" t="n">
        <v>169.373549883991</v>
      </c>
      <c r="E249" s="1" t="n">
        <v>357.308584686775</v>
      </c>
      <c r="F249" s="1" t="n">
        <v>358.275328692963</v>
      </c>
      <c r="G249" s="1" t="n">
        <v>284.222737819026</v>
      </c>
    </row>
    <row r="250" customFormat="false" ht="12.75" hidden="false" customHeight="false" outlineLevel="0" collapsed="false">
      <c r="A250" s="1" t="s">
        <v>352</v>
      </c>
      <c r="B250" s="1" t="n">
        <v>183.384972889233</v>
      </c>
      <c r="C250" s="1" t="n">
        <v>167.505809450039</v>
      </c>
      <c r="E250" s="1" t="n">
        <v>342.563903950426</v>
      </c>
      <c r="F250" s="1" t="n">
        <v>344.694035631294</v>
      </c>
      <c r="G250" s="1" t="n">
        <v>281.758326878389</v>
      </c>
    </row>
    <row r="251" customFormat="false" ht="12.75" hidden="false" customHeight="false" outlineLevel="0" collapsed="false">
      <c r="A251" s="1" t="s">
        <v>353</v>
      </c>
      <c r="B251" s="1" t="n">
        <v>179.259088108442</v>
      </c>
      <c r="C251" s="1" t="n">
        <v>162.892791127542</v>
      </c>
      <c r="E251" s="1" t="n">
        <v>335.41281577326</v>
      </c>
      <c r="F251" s="1" t="n">
        <v>337.915896487986</v>
      </c>
      <c r="G251" s="1" t="n">
        <v>269.562538508935</v>
      </c>
    </row>
    <row r="252" customFormat="false" ht="12.75" hidden="false" customHeight="false" outlineLevel="0" collapsed="false">
      <c r="A252" s="1" t="s">
        <v>354</v>
      </c>
      <c r="B252" s="1" t="n">
        <v>184.447049628761</v>
      </c>
      <c r="C252" s="1" t="n">
        <v>171.942164908168</v>
      </c>
      <c r="E252" s="1" t="n">
        <v>338.022665103556</v>
      </c>
      <c r="F252" s="1" t="n">
        <v>343.298163345057</v>
      </c>
      <c r="G252" s="1" t="n">
        <v>275.693630324346</v>
      </c>
    </row>
    <row r="253" customFormat="false" ht="12.75" hidden="false" customHeight="false" outlineLevel="0" collapsed="false">
      <c r="A253" s="1" t="s">
        <v>143</v>
      </c>
      <c r="B253" s="1" t="n">
        <v>198.806774441878</v>
      </c>
      <c r="C253" s="1" t="n">
        <v>194.187836797537</v>
      </c>
      <c r="E253" s="1" t="n">
        <v>363.933795227098</v>
      </c>
      <c r="F253" s="1" t="n">
        <v>372.78675904542</v>
      </c>
      <c r="G253" s="1" t="n">
        <v>308.121632024634</v>
      </c>
    </row>
    <row r="254" customFormat="false" ht="12.75" hidden="false" customHeight="false" outlineLevel="0" collapsed="false">
      <c r="A254" s="1" t="s">
        <v>355</v>
      </c>
      <c r="B254" s="1" t="n">
        <v>183.695157127676</v>
      </c>
      <c r="C254" s="1" t="n">
        <v>180.848641263094</v>
      </c>
      <c r="E254" s="1" t="n">
        <v>340.253529679673</v>
      </c>
      <c r="F254" s="1" t="n">
        <v>343.28981326856</v>
      </c>
      <c r="G254" s="1" t="n">
        <v>278.958554729012</v>
      </c>
    </row>
    <row r="255" customFormat="false" ht="12.75" hidden="false" customHeight="false" outlineLevel="0" collapsed="false">
      <c r="A255" s="1" t="s">
        <v>356</v>
      </c>
      <c r="B255" s="1" t="n">
        <v>181.184012066365</v>
      </c>
      <c r="C255" s="1" t="n">
        <v>182.315233785822</v>
      </c>
      <c r="E255" s="1" t="n">
        <v>349.547511312217</v>
      </c>
      <c r="F255" s="1" t="n">
        <v>350.867269984917</v>
      </c>
      <c r="G255" s="1" t="n">
        <v>282.616892911011</v>
      </c>
    </row>
    <row r="256" customFormat="false" ht="12.75" hidden="false" customHeight="false" outlineLevel="0" collapsed="false">
      <c r="A256" s="1" t="s">
        <v>357</v>
      </c>
      <c r="B256" s="1" t="n">
        <v>187.43802913584</v>
      </c>
      <c r="C256" s="1" t="n">
        <v>185.149874151476</v>
      </c>
      <c r="E256" s="1" t="n">
        <v>356.570818396766</v>
      </c>
      <c r="F256" s="1" t="n">
        <v>357.524216306918</v>
      </c>
      <c r="G256" s="1" t="n">
        <v>293.265197162688</v>
      </c>
    </row>
    <row r="257" customFormat="false" ht="12.75" hidden="false" customHeight="false" outlineLevel="0" collapsed="false">
      <c r="A257" s="1" t="s">
        <v>358</v>
      </c>
      <c r="B257" s="1" t="n">
        <v>192.727840199751</v>
      </c>
      <c r="C257" s="1" t="n">
        <v>190.191947565543</v>
      </c>
      <c r="E257" s="1" t="n">
        <v>369.850187265918</v>
      </c>
      <c r="F257" s="1" t="n">
        <v>371.215667915106</v>
      </c>
      <c r="G257" s="1" t="n">
        <v>314.645755305868</v>
      </c>
    </row>
    <row r="258" customFormat="false" ht="12.75" hidden="false" customHeight="false" outlineLevel="0" collapsed="false">
      <c r="A258" s="1" t="s">
        <v>144</v>
      </c>
      <c r="B258" s="1" t="n">
        <v>187.30407523511</v>
      </c>
      <c r="C258" s="1" t="n">
        <v>182.601880877743</v>
      </c>
      <c r="E258" s="1" t="n">
        <v>355.603448275862</v>
      </c>
      <c r="F258" s="1" t="n">
        <v>357.366771159875</v>
      </c>
      <c r="G258" s="1" t="n">
        <v>310.3448275862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16:24:28Z</dcterms:created>
  <dc:creator/>
  <dc:description/>
  <dc:language>en-US</dc:language>
  <cp:lastModifiedBy>soupafr</cp:lastModifiedBy>
  <dcterms:modified xsi:type="dcterms:W3CDTF">2009-02-04T16:24:28Z</dcterms:modified>
  <cp:revision>0</cp:revision>
  <dc:subject/>
  <dc:title/>
</cp:coreProperties>
</file>