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out taxes" sheetId="1" state="visible" r:id="rId2"/>
    <sheet name="_Hidden2" sheetId="2" state="hidden" r:id="rId3"/>
    <sheet name="_Hidden3" sheetId="3" state="hidden" r:id="rId4"/>
  </sheets>
  <definedNames>
    <definedName function="false" hidden="false" localSheetId="0" name="_xlnm.Print_Area" vbProcedure="false">'Weekly Prices without taxes'!$B$1:$X$94</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64">
  <si>
    <t xml:space="preserve">In national currency</t>
  </si>
  <si>
    <t xml:space="preserve">Euro-super 95
(I)</t>
  </si>
  <si>
    <t xml:space="preserve">Gas oil automobile
Automotive gas oil
Dieselkraftstoff
(I)</t>
  </si>
  <si>
    <t xml:space="preserve">Gas 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roatia (HRK)</t>
  </si>
  <si>
    <t xml:space="preserve">Czech Republic (CZK)</t>
  </si>
  <si>
    <t xml:space="preserve">Denmark (DKK)</t>
  </si>
  <si>
    <t xml:space="preserve">Hungary (HUF)</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8 (IV)
Moyenne pondérée
Weighted average
Gewichteter Durchschnitt</t>
  </si>
  <si>
    <t xml:space="preserve">CE/EC/EG Euro Area 19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LPG - motor fuel (1000L) (I)</t>
  </si>
  <si>
    <t xml:space="preserve">Belgium (EUR)</t>
  </si>
  <si>
    <t xml:space="preserve">Estonia (EUR)</t>
  </si>
  <si>
    <t xml:space="preserve">France (EUR)</t>
  </si>
  <si>
    <t xml:space="preserve">Germany (EUR)</t>
  </si>
  <si>
    <t xml:space="preserve">Italy (EUR)</t>
  </si>
  <si>
    <t xml:space="preserve">Latvia (EUR)</t>
  </si>
  <si>
    <t xml:space="preserve">Lithuania (EUR)</t>
  </si>
  <si>
    <t xml:space="preserve">Luxembourg (EUR)</t>
  </si>
  <si>
    <t xml:space="preserve">Netherlands (EUR)</t>
  </si>
  <si>
    <t xml:space="preserve">Portugal (EUR)</t>
  </si>
  <si>
    <t xml:space="preserve">Slovakia (EUR)</t>
  </si>
  <si>
    <t xml:space="preserve">Slovenia (EUR)</t>
  </si>
  <si>
    <t xml:space="preserve">Spain (EUR)</t>
  </si>
  <si>
    <t xml:space="preserve">Standard Grade Burning Oil UK (1000L) (II)</t>
  </si>
  <si>
    <t xml:space="preserve">Euro exchange rate</t>
  </si>
  <si>
    <t xml:space="preserve">BGN</t>
  </si>
  <si>
    <t xml:space="preserve">HRK</t>
  </si>
  <si>
    <t xml:space="preserve">CZK</t>
  </si>
  <si>
    <t xml:space="preserve">DKK</t>
  </si>
  <si>
    <t xml:space="preserve">HUF</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13 (EUR 28)</t>
  </si>
  <si>
    <t xml:space="preserve">(V)</t>
  </si>
  <si>
    <t xml:space="preserve">Average resulting from the weighting of the quantities consumed during the year 2013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ener-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European Communities,2015</t>
  </si>
  <si>
    <t xml:space="preserve">Automotive diesel oil (kL)</t>
  </si>
  <si>
    <t xml:space="preserve">Heating gasoil (kL)</t>
  </si>
  <si>
    <t xml:space="preserve">Premium unleaded gaso,95 Ron (kL)</t>
  </si>
  <si>
    <t xml:space="preserve">Residual Fuel Oil - HS (t)</t>
  </si>
  <si>
    <t xml:space="preserve">Residual Fuel Oil - LS (t)</t>
  </si>
  <si>
    <t xml:space="preserve">14/04/14</t>
  </si>
  <si>
    <t xml:space="preserve">28/04/14</t>
  </si>
  <si>
    <t xml:space="preserve">05/05/14</t>
  </si>
  <si>
    <t xml:space="preserve">12/05/14</t>
  </si>
  <si>
    <t xml:space="preserve">19/05/14</t>
  </si>
  <si>
    <t xml:space="preserve">26/05/14</t>
  </si>
  <si>
    <t xml:space="preserve">02/06/14</t>
  </si>
  <si>
    <t xml:space="preserve">09/06/14</t>
  </si>
  <si>
    <t xml:space="preserve">16/06/14</t>
  </si>
  <si>
    <t xml:space="preserve">23/06/14</t>
  </si>
  <si>
    <t xml:space="preserve">30/06/14</t>
  </si>
  <si>
    <t xml:space="preserve">07/07/14</t>
  </si>
  <si>
    <t xml:space="preserve">14/07/14</t>
  </si>
  <si>
    <t xml:space="preserve">21/07/14</t>
  </si>
  <si>
    <t xml:space="preserve">28/07/14</t>
  </si>
  <si>
    <t xml:space="preserve">04/08/14</t>
  </si>
  <si>
    <t xml:space="preserve">11/08/14</t>
  </si>
  <si>
    <t xml:space="preserve">18/08/14</t>
  </si>
  <si>
    <t xml:space="preserve">25/08/14</t>
  </si>
  <si>
    <t xml:space="preserve">01/09/14</t>
  </si>
  <si>
    <t xml:space="preserve">08/09/14</t>
  </si>
  <si>
    <t xml:space="preserve">15/09/14</t>
  </si>
  <si>
    <t xml:space="preserve">22/09/14</t>
  </si>
  <si>
    <t xml:space="preserve">29/09/14</t>
  </si>
  <si>
    <t xml:space="preserve">06/10/14</t>
  </si>
  <si>
    <t xml:space="preserve">13/10/14</t>
  </si>
  <si>
    <t xml:space="preserve">20/10/14</t>
  </si>
  <si>
    <t xml:space="preserve">27/10/14</t>
  </si>
  <si>
    <t xml:space="preserve">03/11/14</t>
  </si>
  <si>
    <t xml:space="preserve">10/11/14</t>
  </si>
  <si>
    <t xml:space="preserve">17/11/14</t>
  </si>
  <si>
    <t xml:space="preserve">24/11/14</t>
  </si>
  <si>
    <t xml:space="preserve">01/12/14</t>
  </si>
  <si>
    <t xml:space="preserve">08/12/14</t>
  </si>
  <si>
    <t xml:space="preserve">15/12/14</t>
  </si>
  <si>
    <t xml:space="preserve">05/01/15</t>
  </si>
  <si>
    <t xml:space="preserve">12/01/15</t>
  </si>
  <si>
    <t xml:space="preserve">19/01/15</t>
  </si>
  <si>
    <t xml:space="preserve">26/01/15</t>
  </si>
  <si>
    <t xml:space="preserve">02/02/15</t>
  </si>
  <si>
    <t xml:space="preserve">09/02/15</t>
  </si>
  <si>
    <t xml:space="preserve">16/02/15</t>
  </si>
  <si>
    <t xml:space="preserve">23/02/15</t>
  </si>
  <si>
    <t xml:space="preserve">02/03/15</t>
  </si>
  <si>
    <t xml:space="preserve">09/03/15</t>
  </si>
  <si>
    <t xml:space="preserve">16/03/15</t>
  </si>
  <si>
    <t xml:space="preserve">23/03/15</t>
  </si>
  <si>
    <t xml:space="preserve">30/03/15</t>
  </si>
  <si>
    <t xml:space="preserve">13/04/15</t>
  </si>
  <si>
    <t xml:space="preserve">Fuel Oil 1%</t>
  </si>
  <si>
    <t xml:space="preserve">Fuel Oil 3.5%</t>
  </si>
  <si>
    <t xml:space="preserve">Gasoil 0.1%</t>
  </si>
  <si>
    <t xml:space="preserve">Gasoil 10ppm</t>
  </si>
  <si>
    <t xml:space="preserve">Jet fuel</t>
  </si>
  <si>
    <t xml:space="preserve">Naphtha</t>
  </si>
  <si>
    <t xml:space="preserve">Unleaded Gasoline</t>
  </si>
  <si>
    <t xml:space="preserve">15/04/14</t>
  </si>
  <si>
    <t xml:space="preserve">16/04/14</t>
  </si>
  <si>
    <t xml:space="preserve">17/04/14</t>
  </si>
  <si>
    <t xml:space="preserve">18/04/14</t>
  </si>
  <si>
    <t xml:space="preserve">21/04/14</t>
  </si>
  <si>
    <t xml:space="preserve">22/04/14</t>
  </si>
  <si>
    <t xml:space="preserve">23/04/14</t>
  </si>
  <si>
    <t xml:space="preserve">24/04/14</t>
  </si>
  <si>
    <t xml:space="preserve">25/04/14</t>
  </si>
  <si>
    <t xml:space="preserve">29/04/14</t>
  </si>
  <si>
    <t xml:space="preserve">30/04/14</t>
  </si>
  <si>
    <t xml:space="preserve">01/05/14</t>
  </si>
  <si>
    <t xml:space="preserve">02/05/14</t>
  </si>
  <si>
    <t xml:space="preserve">06/05/14</t>
  </si>
  <si>
    <t xml:space="preserve">07/05/14</t>
  </si>
  <si>
    <t xml:space="preserve">08/05/14</t>
  </si>
  <si>
    <t xml:space="preserve">09/05/14</t>
  </si>
  <si>
    <t xml:space="preserve">13/05/14</t>
  </si>
  <si>
    <t xml:space="preserve">14/05/14</t>
  </si>
  <si>
    <t xml:space="preserve">15/05/14</t>
  </si>
  <si>
    <t xml:space="preserve">16/05/14</t>
  </si>
  <si>
    <t xml:space="preserve">20/05/14</t>
  </si>
  <si>
    <t xml:space="preserve">21/05/14</t>
  </si>
  <si>
    <t xml:space="preserve">22/05/14</t>
  </si>
  <si>
    <t xml:space="preserve">23/05/14</t>
  </si>
  <si>
    <t xml:space="preserve">27/05/14</t>
  </si>
  <si>
    <t xml:space="preserve">28/05/14</t>
  </si>
  <si>
    <t xml:space="preserve">29/05/14</t>
  </si>
  <si>
    <t xml:space="preserve">30/05/14</t>
  </si>
  <si>
    <t xml:space="preserve">03/06/14</t>
  </si>
  <si>
    <t xml:space="preserve">04/06/14</t>
  </si>
  <si>
    <t xml:space="preserve">05/06/14</t>
  </si>
  <si>
    <t xml:space="preserve">06/06/14</t>
  </si>
  <si>
    <t xml:space="preserve">10/06/14</t>
  </si>
  <si>
    <t xml:space="preserve">11/06/14</t>
  </si>
  <si>
    <t xml:space="preserve">12/06/14</t>
  </si>
  <si>
    <t xml:space="preserve">13/06/14</t>
  </si>
  <si>
    <t xml:space="preserve">17/06/14</t>
  </si>
  <si>
    <t xml:space="preserve">18/06/14</t>
  </si>
  <si>
    <t xml:space="preserve">19/06/14</t>
  </si>
  <si>
    <t xml:space="preserve">20/06/14</t>
  </si>
  <si>
    <t xml:space="preserve">24/06/14</t>
  </si>
  <si>
    <t xml:space="preserve">25/06/14</t>
  </si>
  <si>
    <t xml:space="preserve">26/06/14</t>
  </si>
  <si>
    <t xml:space="preserve">27/06/14</t>
  </si>
  <si>
    <t xml:space="preserve">01/07/14</t>
  </si>
  <si>
    <t xml:space="preserve">02/07/14</t>
  </si>
  <si>
    <t xml:space="preserve">03/07/14</t>
  </si>
  <si>
    <t xml:space="preserve">04/07/14</t>
  </si>
  <si>
    <t xml:space="preserve">08/07/14</t>
  </si>
  <si>
    <t xml:space="preserve">09/07/14</t>
  </si>
  <si>
    <t xml:space="preserve">10/07/14</t>
  </si>
  <si>
    <t xml:space="preserve">11/07/14</t>
  </si>
  <si>
    <t xml:space="preserve">15/07/14</t>
  </si>
  <si>
    <t xml:space="preserve">16/07/14</t>
  </si>
  <si>
    <t xml:space="preserve">17/07/14</t>
  </si>
  <si>
    <t xml:space="preserve">18/07/14</t>
  </si>
  <si>
    <t xml:space="preserve">22/07/14</t>
  </si>
  <si>
    <t xml:space="preserve">23/07/14</t>
  </si>
  <si>
    <t xml:space="preserve">24/07/14</t>
  </si>
  <si>
    <t xml:space="preserve">25/07/14</t>
  </si>
  <si>
    <t xml:space="preserve">29/07/14</t>
  </si>
  <si>
    <t xml:space="preserve">30/07/14</t>
  </si>
  <si>
    <t xml:space="preserve">31/07/14</t>
  </si>
  <si>
    <t xml:space="preserve">01/08/14</t>
  </si>
  <si>
    <t xml:space="preserve">05/08/14</t>
  </si>
  <si>
    <t xml:space="preserve">06/08/14</t>
  </si>
  <si>
    <t xml:space="preserve">07/08/14</t>
  </si>
  <si>
    <t xml:space="preserve">08/08/14</t>
  </si>
  <si>
    <t xml:space="preserve">12/08/14</t>
  </si>
  <si>
    <t xml:space="preserve">13/08/14</t>
  </si>
  <si>
    <t xml:space="preserve">14/08/14</t>
  </si>
  <si>
    <t xml:space="preserve">15/08/14</t>
  </si>
  <si>
    <t xml:space="preserve">19/08/14</t>
  </si>
  <si>
    <t xml:space="preserve">20/08/14</t>
  </si>
  <si>
    <t xml:space="preserve">21/08/14</t>
  </si>
  <si>
    <t xml:space="preserve">22/08/14</t>
  </si>
  <si>
    <t xml:space="preserve">26/08/14</t>
  </si>
  <si>
    <t xml:space="preserve">27/08/14</t>
  </si>
  <si>
    <t xml:space="preserve">28/08/14</t>
  </si>
  <si>
    <t xml:space="preserve">29/08/14</t>
  </si>
  <si>
    <t xml:space="preserve">02/09/14</t>
  </si>
  <si>
    <t xml:space="preserve">03/09/14</t>
  </si>
  <si>
    <t xml:space="preserve">04/09/14</t>
  </si>
  <si>
    <t xml:space="preserve">05/09/14</t>
  </si>
  <si>
    <t xml:space="preserve">09/09/14</t>
  </si>
  <si>
    <t xml:space="preserve">10/09/14</t>
  </si>
  <si>
    <t xml:space="preserve">11/09/14</t>
  </si>
  <si>
    <t xml:space="preserve">12/09/14</t>
  </si>
  <si>
    <t xml:space="preserve">16/09/14</t>
  </si>
  <si>
    <t xml:space="preserve">17/09/14</t>
  </si>
  <si>
    <t xml:space="preserve">18/09/14</t>
  </si>
  <si>
    <t xml:space="preserve">19/09/14</t>
  </si>
  <si>
    <t xml:space="preserve">23/09/14</t>
  </si>
  <si>
    <t xml:space="preserve">24/09/14</t>
  </si>
  <si>
    <t xml:space="preserve">25/09/14</t>
  </si>
  <si>
    <t xml:space="preserve">26/09/14</t>
  </si>
  <si>
    <t xml:space="preserve">30/09/14</t>
  </si>
  <si>
    <t xml:space="preserve">01/10/14</t>
  </si>
  <si>
    <t xml:space="preserve">02/10/14</t>
  </si>
  <si>
    <t xml:space="preserve">03/10/14</t>
  </si>
  <si>
    <t xml:space="preserve">07/10/14</t>
  </si>
  <si>
    <t xml:space="preserve">08/10/14</t>
  </si>
  <si>
    <t xml:space="preserve">09/10/14</t>
  </si>
  <si>
    <t xml:space="preserve">10/10/14</t>
  </si>
  <si>
    <t xml:space="preserve">14/10/14</t>
  </si>
  <si>
    <t xml:space="preserve">15/10/14</t>
  </si>
  <si>
    <t xml:space="preserve">16/10/14</t>
  </si>
  <si>
    <t xml:space="preserve">17/10/14</t>
  </si>
  <si>
    <t xml:space="preserve">21/10/14</t>
  </si>
  <si>
    <t xml:space="preserve">22/10/14</t>
  </si>
  <si>
    <t xml:space="preserve">23/10/14</t>
  </si>
  <si>
    <t xml:space="preserve">24/10/14</t>
  </si>
  <si>
    <t xml:space="preserve">28/10/14</t>
  </si>
  <si>
    <t xml:space="preserve">29/10/14</t>
  </si>
  <si>
    <t xml:space="preserve">30/10/14</t>
  </si>
  <si>
    <t xml:space="preserve">31/10/14</t>
  </si>
  <si>
    <t xml:space="preserve">04/11/14</t>
  </si>
  <si>
    <t xml:space="preserve">05/11/14</t>
  </si>
  <si>
    <t xml:space="preserve">06/11/14</t>
  </si>
  <si>
    <t xml:space="preserve">07/11/14</t>
  </si>
  <si>
    <t xml:space="preserve">11/11/14</t>
  </si>
  <si>
    <t xml:space="preserve">12/11/14</t>
  </si>
  <si>
    <t xml:space="preserve">13/11/14</t>
  </si>
  <si>
    <t xml:space="preserve">14/11/14</t>
  </si>
  <si>
    <t xml:space="preserve">18/11/14</t>
  </si>
  <si>
    <t xml:space="preserve">19/11/14</t>
  </si>
  <si>
    <t xml:space="preserve">20/11/14</t>
  </si>
  <si>
    <t xml:space="preserve">21/11/14</t>
  </si>
  <si>
    <t xml:space="preserve">25/11/14</t>
  </si>
  <si>
    <t xml:space="preserve">26/11/14</t>
  </si>
  <si>
    <t xml:space="preserve">27/11/14</t>
  </si>
  <si>
    <t xml:space="preserve">28/11/14</t>
  </si>
  <si>
    <t xml:space="preserve">02/12/14</t>
  </si>
  <si>
    <t xml:space="preserve">03/12/14</t>
  </si>
  <si>
    <t xml:space="preserve">04/12/14</t>
  </si>
  <si>
    <t xml:space="preserve">05/12/14</t>
  </si>
  <si>
    <t xml:space="preserve">09/12/14</t>
  </si>
  <si>
    <t xml:space="preserve">10/12/14</t>
  </si>
  <si>
    <t xml:space="preserve">11/12/14</t>
  </si>
  <si>
    <t xml:space="preserve">12/12/14</t>
  </si>
  <si>
    <t xml:space="preserve">16/12/14</t>
  </si>
  <si>
    <t xml:space="preserve">17/12/14</t>
  </si>
  <si>
    <t xml:space="preserve">18/12/14</t>
  </si>
  <si>
    <t xml:space="preserve">19/12/14</t>
  </si>
  <si>
    <t xml:space="preserve">22/12/14</t>
  </si>
  <si>
    <t xml:space="preserve">23/12/14</t>
  </si>
  <si>
    <t xml:space="preserve">24/12/14</t>
  </si>
  <si>
    <t xml:space="preserve">25/12/14</t>
  </si>
  <si>
    <t xml:space="preserve">26/12/14</t>
  </si>
  <si>
    <t xml:space="preserve">29/12/14</t>
  </si>
  <si>
    <t xml:space="preserve">30/12/14</t>
  </si>
  <si>
    <t xml:space="preserve">31/12/14</t>
  </si>
  <si>
    <t xml:space="preserve">01/01/15</t>
  </si>
  <si>
    <t xml:space="preserve">02/01/15</t>
  </si>
  <si>
    <t xml:space="preserve">06/01/15</t>
  </si>
  <si>
    <t xml:space="preserve">07/01/15</t>
  </si>
  <si>
    <t xml:space="preserve">08/01/15</t>
  </si>
  <si>
    <t xml:space="preserve">09/01/15</t>
  </si>
  <si>
    <t xml:space="preserve">13/01/15</t>
  </si>
  <si>
    <t xml:space="preserve">14/01/15</t>
  </si>
  <si>
    <t xml:space="preserve">15/01/15</t>
  </si>
  <si>
    <t xml:space="preserve">16/01/15</t>
  </si>
  <si>
    <t xml:space="preserve">20/01/15</t>
  </si>
  <si>
    <t xml:space="preserve">21/01/15</t>
  </si>
  <si>
    <t xml:space="preserve">22/01/15</t>
  </si>
  <si>
    <t xml:space="preserve">23/01/15</t>
  </si>
  <si>
    <t xml:space="preserve">27/01/15</t>
  </si>
  <si>
    <t xml:space="preserve">28/01/15</t>
  </si>
  <si>
    <t xml:space="preserve">29/01/15</t>
  </si>
  <si>
    <t xml:space="preserve">30/01/15</t>
  </si>
  <si>
    <t xml:space="preserve">03/02/15</t>
  </si>
  <si>
    <t xml:space="preserve">04/02/15</t>
  </si>
  <si>
    <t xml:space="preserve">05/02/15</t>
  </si>
  <si>
    <t xml:space="preserve">06/02/15</t>
  </si>
  <si>
    <t xml:space="preserve">10/02/15</t>
  </si>
  <si>
    <t xml:space="preserve">11/02/15</t>
  </si>
  <si>
    <t xml:space="preserve">12/02/15</t>
  </si>
  <si>
    <t xml:space="preserve">13/02/15</t>
  </si>
  <si>
    <t xml:space="preserve">17/02/15</t>
  </si>
  <si>
    <t xml:space="preserve">18/02/15</t>
  </si>
  <si>
    <t xml:space="preserve">19/02/15</t>
  </si>
  <si>
    <t xml:space="preserve">20/02/15</t>
  </si>
  <si>
    <t xml:space="preserve">24/02/15</t>
  </si>
  <si>
    <t xml:space="preserve">25/02/15</t>
  </si>
  <si>
    <t xml:space="preserve">26/02/15</t>
  </si>
  <si>
    <t xml:space="preserve">27/02/15</t>
  </si>
  <si>
    <t xml:space="preserve">28/02/15</t>
  </si>
  <si>
    <t xml:space="preserve">03/03/15</t>
  </si>
  <si>
    <t xml:space="preserve">04/03/15</t>
  </si>
  <si>
    <t xml:space="preserve">05/03/15</t>
  </si>
  <si>
    <t xml:space="preserve">06/03/15</t>
  </si>
  <si>
    <t xml:space="preserve">10/03/15</t>
  </si>
  <si>
    <t xml:space="preserve">11/03/15</t>
  </si>
  <si>
    <t xml:space="preserve">12/03/15</t>
  </si>
  <si>
    <t xml:space="preserve">13/03/15</t>
  </si>
  <si>
    <t xml:space="preserve">17/03/15</t>
  </si>
  <si>
    <t xml:space="preserve">18/03/15</t>
  </si>
  <si>
    <t xml:space="preserve">19/03/15</t>
  </si>
  <si>
    <t xml:space="preserve">20/03/15</t>
  </si>
  <si>
    <t xml:space="preserve">24/03/15</t>
  </si>
  <si>
    <t xml:space="preserve">25/03/15</t>
  </si>
  <si>
    <t xml:space="preserve">26/03/15</t>
  </si>
  <si>
    <t xml:space="preserve">27/03/15</t>
  </si>
  <si>
    <t xml:space="preserve">31/03/15</t>
  </si>
  <si>
    <t xml:space="preserve">01/04/15</t>
  </si>
  <si>
    <t xml:space="preserve">02/04/15</t>
  </si>
  <si>
    <t xml:space="preserve">03/04/15</t>
  </si>
  <si>
    <t xml:space="preserve">06/04/15</t>
  </si>
  <si>
    <t xml:space="preserve">07/04/15</t>
  </si>
  <si>
    <t xml:space="preserve">08/04/15</t>
  </si>
  <si>
    <t xml:space="preserve">09/04/15</t>
  </si>
  <si>
    <t xml:space="preserve">10/04/15</t>
  </si>
</sst>
</file>

<file path=xl/styles.xml><?xml version="1.0" encoding="utf-8"?>
<styleSheet xmlns="http://schemas.openxmlformats.org/spreadsheetml/2006/main">
  <numFmts count="5">
    <numFmt numFmtId="164" formatCode="General"/>
    <numFmt numFmtId="165" formatCode="#,##0.00"/>
    <numFmt numFmtId="166" formatCode="#,##0.00000"/>
    <numFmt numFmtId="167" formatCode="0&quot; €&quot;"/>
    <numFmt numFmtId="168" formatCode="0&quot; €/T&quot;"/>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000000"/>
      <name val="Times New Roman"/>
      <family val="2"/>
    </font>
    <font>
      <sz val="8"/>
      <color rgb="FF000000"/>
      <name val="Arial"/>
      <family val="2"/>
    </font>
    <font>
      <sz val="9"/>
      <color rgb="FF000000"/>
      <name val="Arial"/>
      <family val="2"/>
    </font>
    <font>
      <sz val="10"/>
      <color rgb="FF000000"/>
      <name val="Arial"/>
      <family val="2"/>
    </font>
  </fonts>
  <fills count="5">
    <fill>
      <patternFill patternType="none"/>
    </fill>
    <fill>
      <patternFill patternType="gray125"/>
    </fill>
    <fill>
      <patternFill patternType="solid">
        <fgColor rgb="FF000080"/>
        <bgColor rgb="FF00007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F"/>
      <rgbColor rgb="FFFF00FF"/>
      <rgbColor rgb="FFFFFF00"/>
      <rgbColor rgb="FF00FFFF"/>
      <rgbColor rgb="FF800080"/>
      <rgbColor rgb="FF800000"/>
      <rgbColor rgb="FF008080"/>
      <rgbColor rgb="FF0000FF"/>
      <rgbColor rgb="FF00CCFF"/>
      <rgbColor rgb="FFCCFFFF"/>
      <rgbColor rgb="FFCCFFCC"/>
      <rgbColor rgb="FFFFFF99"/>
      <rgbColor rgb="FF99CCFF"/>
      <rgbColor rgb="FFFF7777"/>
      <rgbColor rgb="FFCC99FF"/>
      <rgbColor rgb="FFFFCC99"/>
      <rgbColor rgb="FF3366FF"/>
      <rgbColor rgb="FF33CCCC"/>
      <rgbColor rgb="FF99CC00"/>
      <rgbColor rgb="FFFBDC04"/>
      <rgbColor rgb="FFFFAA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CONSUMER PRICES
OF PETROLEUM PRODUCTS
(Net of duties
and taxes) - WEIGHTED
AVERAGE - EUR
28
</a:t>
            </a:r>
          </a:p>
        </c:rich>
      </c:tx>
      <c:overlay val="0"/>
      <c:spPr>
        <a:noFill/>
        <a:ln w="0">
          <a:solidFill>
            <a:srgbClr val="000000"/>
          </a:solidFill>
        </a:ln>
      </c:spPr>
    </c:title>
    <c:autoTitleDeleted val="0"/>
    <c:plotArea>
      <c:layout>
        <c:manualLayout>
          <c:xMode val="edge"/>
          <c:yMode val="edge"/>
          <c:x val="0.0126652819291757"/>
          <c:y val="0.0233863423760524"/>
          <c:w val="0.987334718070824"/>
          <c:h val="0.976613657623948"/>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0</c:f>
              <c:strCache>
                <c:ptCount val="49"/>
                <c:pt idx="0">
                  <c:v>14/04/14</c:v>
                </c:pt>
                <c:pt idx="1">
                  <c:v>28/04/14</c:v>
                </c:pt>
                <c:pt idx="2">
                  <c:v>05/05/14</c:v>
                </c:pt>
                <c:pt idx="3">
                  <c:v>12/05/14</c:v>
                </c:pt>
                <c:pt idx="4">
                  <c:v>19/05/14</c:v>
                </c:pt>
                <c:pt idx="5">
                  <c:v>26/05/14</c:v>
                </c:pt>
                <c:pt idx="6">
                  <c:v>02/06/14</c:v>
                </c:pt>
                <c:pt idx="7">
                  <c:v>09/06/14</c:v>
                </c:pt>
                <c:pt idx="8">
                  <c:v>16/06/14</c:v>
                </c:pt>
                <c:pt idx="9">
                  <c:v>23/06/14</c:v>
                </c:pt>
                <c:pt idx="10">
                  <c:v>30/06/14</c:v>
                </c:pt>
                <c:pt idx="11">
                  <c:v>07/07/14</c:v>
                </c:pt>
                <c:pt idx="12">
                  <c:v>14/07/14</c:v>
                </c:pt>
                <c:pt idx="13">
                  <c:v>21/07/14</c:v>
                </c:pt>
                <c:pt idx="14">
                  <c:v>28/07/14</c:v>
                </c:pt>
                <c:pt idx="15">
                  <c:v>04/08/14</c:v>
                </c:pt>
                <c:pt idx="16">
                  <c:v>11/08/14</c:v>
                </c:pt>
                <c:pt idx="17">
                  <c:v>18/08/14</c:v>
                </c:pt>
                <c:pt idx="18">
                  <c:v>25/08/14</c:v>
                </c:pt>
                <c:pt idx="19">
                  <c:v>01/09/14</c:v>
                </c:pt>
                <c:pt idx="20">
                  <c:v>08/09/14</c:v>
                </c:pt>
                <c:pt idx="21">
                  <c:v>15/09/14</c:v>
                </c:pt>
                <c:pt idx="22">
                  <c:v>22/09/14</c:v>
                </c:pt>
                <c:pt idx="23">
                  <c:v>29/09/14</c:v>
                </c:pt>
                <c:pt idx="24">
                  <c:v>06/10/14</c:v>
                </c:pt>
                <c:pt idx="25">
                  <c:v>13/10/14</c:v>
                </c:pt>
                <c:pt idx="26">
                  <c:v>20/10/14</c:v>
                </c:pt>
                <c:pt idx="27">
                  <c:v>27/10/14</c:v>
                </c:pt>
                <c:pt idx="28">
                  <c:v>03/11/14</c:v>
                </c:pt>
                <c:pt idx="29">
                  <c:v>10/11/14</c:v>
                </c:pt>
                <c:pt idx="30">
                  <c:v>17/11/14</c:v>
                </c:pt>
                <c:pt idx="31">
                  <c:v>24/11/14</c:v>
                </c:pt>
                <c:pt idx="32">
                  <c:v>01/12/14</c:v>
                </c:pt>
                <c:pt idx="33">
                  <c:v>08/12/14</c:v>
                </c:pt>
                <c:pt idx="34">
                  <c:v>15/12/14</c:v>
                </c:pt>
                <c:pt idx="35">
                  <c:v>05/01/15</c:v>
                </c:pt>
                <c:pt idx="36">
                  <c:v>12/01/15</c:v>
                </c:pt>
                <c:pt idx="37">
                  <c:v>19/01/15</c:v>
                </c:pt>
                <c:pt idx="38">
                  <c:v>26/01/15</c:v>
                </c:pt>
                <c:pt idx="39">
                  <c:v>02/02/15</c:v>
                </c:pt>
                <c:pt idx="40">
                  <c:v>09/02/15</c:v>
                </c:pt>
                <c:pt idx="41">
                  <c:v>16/02/15</c:v>
                </c:pt>
                <c:pt idx="42">
                  <c:v>23/02/15</c:v>
                </c:pt>
                <c:pt idx="43">
                  <c:v>02/03/15</c:v>
                </c:pt>
                <c:pt idx="44">
                  <c:v>09/03/15</c:v>
                </c:pt>
                <c:pt idx="45">
                  <c:v>16/03/15</c:v>
                </c:pt>
                <c:pt idx="46">
                  <c:v>23/03/15</c:v>
                </c:pt>
                <c:pt idx="47">
                  <c:v>30/03/15</c:v>
                </c:pt>
                <c:pt idx="48">
                  <c:v>13/04/15</c:v>
                </c:pt>
              </c:strCache>
            </c:strRef>
          </c:cat>
          <c:val>
            <c:numRef>
              <c:f>_Hidden2!$B$2:$B$50</c:f>
              <c:numCache>
                <c:formatCode>General</c:formatCode>
                <c:ptCount val="49"/>
                <c:pt idx="0">
                  <c:v>690.260138817815</c:v>
                </c:pt>
                <c:pt idx="1">
                  <c:v>698.351557637785</c:v>
                </c:pt>
                <c:pt idx="2">
                  <c:v>693.792467608147</c:v>
                </c:pt>
                <c:pt idx="3">
                  <c:v>691.038064199405</c:v>
                </c:pt>
                <c:pt idx="4">
                  <c:v>691.904278126526</c:v>
                </c:pt>
                <c:pt idx="5">
                  <c:v>698.172441734608</c:v>
                </c:pt>
                <c:pt idx="6">
                  <c:v>696.718370268792</c:v>
                </c:pt>
                <c:pt idx="7">
                  <c:v>689.950697583799</c:v>
                </c:pt>
                <c:pt idx="8">
                  <c:v>694.319538264997</c:v>
                </c:pt>
                <c:pt idx="9">
                  <c:v>702.947316478238</c:v>
                </c:pt>
                <c:pt idx="10">
                  <c:v>705.784311431698</c:v>
                </c:pt>
                <c:pt idx="11">
                  <c:v>703.076181948333</c:v>
                </c:pt>
                <c:pt idx="12">
                  <c:v>695.94986141547</c:v>
                </c:pt>
                <c:pt idx="13">
                  <c:v>692.027559799542</c:v>
                </c:pt>
                <c:pt idx="14">
                  <c:v>692.096335857658</c:v>
                </c:pt>
                <c:pt idx="15">
                  <c:v>690.660564722354</c:v>
                </c:pt>
                <c:pt idx="16">
                  <c:v>693.062043654798</c:v>
                </c:pt>
                <c:pt idx="17">
                  <c:v>689.399941497163</c:v>
                </c:pt>
                <c:pt idx="18">
                  <c:v>683.228138826782</c:v>
                </c:pt>
                <c:pt idx="19">
                  <c:v>689.346113013424</c:v>
                </c:pt>
                <c:pt idx="20">
                  <c:v>687.22360031925</c:v>
                </c:pt>
                <c:pt idx="21">
                  <c:v>687.603811199445</c:v>
                </c:pt>
                <c:pt idx="22">
                  <c:v>684.034568403306</c:v>
                </c:pt>
                <c:pt idx="23">
                  <c:v>680.708736761192</c:v>
                </c:pt>
                <c:pt idx="24">
                  <c:v>677.037192692012</c:v>
                </c:pt>
                <c:pt idx="25">
                  <c:v>667.513506430232</c:v>
                </c:pt>
                <c:pt idx="26">
                  <c:v>643.907851012693</c:v>
                </c:pt>
                <c:pt idx="27">
                  <c:v>642.915359539559</c:v>
                </c:pt>
                <c:pt idx="28">
                  <c:v>642.415352417949</c:v>
                </c:pt>
                <c:pt idx="29">
                  <c:v>641.159350419836</c:v>
                </c:pt>
                <c:pt idx="30">
                  <c:v>636.312027719101</c:v>
                </c:pt>
                <c:pt idx="31">
                  <c:v>624.704741838352</c:v>
                </c:pt>
                <c:pt idx="32">
                  <c:v>610.637571688082</c:v>
                </c:pt>
                <c:pt idx="33">
                  <c:v>590.197123945735</c:v>
                </c:pt>
                <c:pt idx="34">
                  <c:v>565.505920848182</c:v>
                </c:pt>
                <c:pt idx="35">
                  <c:v>523.753340650301</c:v>
                </c:pt>
                <c:pt idx="36">
                  <c:v>504.029983519027</c:v>
                </c:pt>
                <c:pt idx="37">
                  <c:v>486.63108364641</c:v>
                </c:pt>
                <c:pt idx="38">
                  <c:v>486.634612778722</c:v>
                </c:pt>
                <c:pt idx="39">
                  <c:v>491.153917178628</c:v>
                </c:pt>
                <c:pt idx="40">
                  <c:v>518.035020146447</c:v>
                </c:pt>
                <c:pt idx="41">
                  <c:v>539.427629922678</c:v>
                </c:pt>
                <c:pt idx="42">
                  <c:v>555.831890752102</c:v>
                </c:pt>
                <c:pt idx="43">
                  <c:v>566.196680919083</c:v>
                </c:pt>
                <c:pt idx="44">
                  <c:v>572.72560767356</c:v>
                </c:pt>
                <c:pt idx="45">
                  <c:v>573.787479203583</c:v>
                </c:pt>
                <c:pt idx="46">
                  <c:v>561.1175098046</c:v>
                </c:pt>
                <c:pt idx="47">
                  <c:v>560.020364099441</c:v>
                </c:pt>
                <c:pt idx="48">
                  <c:v>558.729639157867</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0</c:f>
              <c:strCache>
                <c:ptCount val="49"/>
                <c:pt idx="0">
                  <c:v>14/04/14</c:v>
                </c:pt>
                <c:pt idx="1">
                  <c:v>28/04/14</c:v>
                </c:pt>
                <c:pt idx="2">
                  <c:v>05/05/14</c:v>
                </c:pt>
                <c:pt idx="3">
                  <c:v>12/05/14</c:v>
                </c:pt>
                <c:pt idx="4">
                  <c:v>19/05/14</c:v>
                </c:pt>
                <c:pt idx="5">
                  <c:v>26/05/14</c:v>
                </c:pt>
                <c:pt idx="6">
                  <c:v>02/06/14</c:v>
                </c:pt>
                <c:pt idx="7">
                  <c:v>09/06/14</c:v>
                </c:pt>
                <c:pt idx="8">
                  <c:v>16/06/14</c:v>
                </c:pt>
                <c:pt idx="9">
                  <c:v>23/06/14</c:v>
                </c:pt>
                <c:pt idx="10">
                  <c:v>30/06/14</c:v>
                </c:pt>
                <c:pt idx="11">
                  <c:v>07/07/14</c:v>
                </c:pt>
                <c:pt idx="12">
                  <c:v>14/07/14</c:v>
                </c:pt>
                <c:pt idx="13">
                  <c:v>21/07/14</c:v>
                </c:pt>
                <c:pt idx="14">
                  <c:v>28/07/14</c:v>
                </c:pt>
                <c:pt idx="15">
                  <c:v>04/08/14</c:v>
                </c:pt>
                <c:pt idx="16">
                  <c:v>11/08/14</c:v>
                </c:pt>
                <c:pt idx="17">
                  <c:v>18/08/14</c:v>
                </c:pt>
                <c:pt idx="18">
                  <c:v>25/08/14</c:v>
                </c:pt>
                <c:pt idx="19">
                  <c:v>01/09/14</c:v>
                </c:pt>
                <c:pt idx="20">
                  <c:v>08/09/14</c:v>
                </c:pt>
                <c:pt idx="21">
                  <c:v>15/09/14</c:v>
                </c:pt>
                <c:pt idx="22">
                  <c:v>22/09/14</c:v>
                </c:pt>
                <c:pt idx="23">
                  <c:v>29/09/14</c:v>
                </c:pt>
                <c:pt idx="24">
                  <c:v>06/10/14</c:v>
                </c:pt>
                <c:pt idx="25">
                  <c:v>13/10/14</c:v>
                </c:pt>
                <c:pt idx="26">
                  <c:v>20/10/14</c:v>
                </c:pt>
                <c:pt idx="27">
                  <c:v>27/10/14</c:v>
                </c:pt>
                <c:pt idx="28">
                  <c:v>03/11/14</c:v>
                </c:pt>
                <c:pt idx="29">
                  <c:v>10/11/14</c:v>
                </c:pt>
                <c:pt idx="30">
                  <c:v>17/11/14</c:v>
                </c:pt>
                <c:pt idx="31">
                  <c:v>24/11/14</c:v>
                </c:pt>
                <c:pt idx="32">
                  <c:v>01/12/14</c:v>
                </c:pt>
                <c:pt idx="33">
                  <c:v>08/12/14</c:v>
                </c:pt>
                <c:pt idx="34">
                  <c:v>15/12/14</c:v>
                </c:pt>
                <c:pt idx="35">
                  <c:v>05/01/15</c:v>
                </c:pt>
                <c:pt idx="36">
                  <c:v>12/01/15</c:v>
                </c:pt>
                <c:pt idx="37">
                  <c:v>19/01/15</c:v>
                </c:pt>
                <c:pt idx="38">
                  <c:v>26/01/15</c:v>
                </c:pt>
                <c:pt idx="39">
                  <c:v>02/02/15</c:v>
                </c:pt>
                <c:pt idx="40">
                  <c:v>09/02/15</c:v>
                </c:pt>
                <c:pt idx="41">
                  <c:v>16/02/15</c:v>
                </c:pt>
                <c:pt idx="42">
                  <c:v>23/02/15</c:v>
                </c:pt>
                <c:pt idx="43">
                  <c:v>02/03/15</c:v>
                </c:pt>
                <c:pt idx="44">
                  <c:v>09/03/15</c:v>
                </c:pt>
                <c:pt idx="45">
                  <c:v>16/03/15</c:v>
                </c:pt>
                <c:pt idx="46">
                  <c:v>23/03/15</c:v>
                </c:pt>
                <c:pt idx="47">
                  <c:v>30/03/15</c:v>
                </c:pt>
                <c:pt idx="48">
                  <c:v>13/04/15</c:v>
                </c:pt>
              </c:strCache>
            </c:strRef>
          </c:cat>
          <c:val>
            <c:numRef>
              <c:f>_Hidden2!$C$2:$C$50</c:f>
              <c:numCache>
                <c:formatCode>General</c:formatCode>
                <c:ptCount val="49"/>
                <c:pt idx="0">
                  <c:v>649.915719239369</c:v>
                </c:pt>
                <c:pt idx="1">
                  <c:v>657.173437929543</c:v>
                </c:pt>
                <c:pt idx="2">
                  <c:v>653.256524371388</c:v>
                </c:pt>
                <c:pt idx="3">
                  <c:v>645.668360306029</c:v>
                </c:pt>
                <c:pt idx="4">
                  <c:v>655.06878578927</c:v>
                </c:pt>
                <c:pt idx="5">
                  <c:v>658.373855520972</c:v>
                </c:pt>
                <c:pt idx="6">
                  <c:v>656.552637707603</c:v>
                </c:pt>
                <c:pt idx="7">
                  <c:v>646.625040969075</c:v>
                </c:pt>
                <c:pt idx="8">
                  <c:v>653.686305262128</c:v>
                </c:pt>
                <c:pt idx="9">
                  <c:v>667.47749905339</c:v>
                </c:pt>
                <c:pt idx="10">
                  <c:v>669.835516343743</c:v>
                </c:pt>
                <c:pt idx="11">
                  <c:v>657.881009454403</c:v>
                </c:pt>
                <c:pt idx="12">
                  <c:v>646.954649584861</c:v>
                </c:pt>
                <c:pt idx="13">
                  <c:v>646.451279521237</c:v>
                </c:pt>
                <c:pt idx="14">
                  <c:v>649.768413484238</c:v>
                </c:pt>
                <c:pt idx="15">
                  <c:v>656.29091642418</c:v>
                </c:pt>
                <c:pt idx="16">
                  <c:v>653.868507184949</c:v>
                </c:pt>
                <c:pt idx="17">
                  <c:v>651.276857392018</c:v>
                </c:pt>
                <c:pt idx="18">
                  <c:v>645.686025555192</c:v>
                </c:pt>
                <c:pt idx="19">
                  <c:v>650.98035547616</c:v>
                </c:pt>
                <c:pt idx="20">
                  <c:v>652.43841413701</c:v>
                </c:pt>
                <c:pt idx="21">
                  <c:v>650.911947485838</c:v>
                </c:pt>
                <c:pt idx="22">
                  <c:v>645.929170559026</c:v>
                </c:pt>
                <c:pt idx="23">
                  <c:v>638.623091097145</c:v>
                </c:pt>
                <c:pt idx="24">
                  <c:v>640.242385062191</c:v>
                </c:pt>
                <c:pt idx="25">
                  <c:v>620.897003623707</c:v>
                </c:pt>
                <c:pt idx="26">
                  <c:v>598.836951431157</c:v>
                </c:pt>
                <c:pt idx="27">
                  <c:v>598.011365840674</c:v>
                </c:pt>
                <c:pt idx="28">
                  <c:v>598.917582263123</c:v>
                </c:pt>
                <c:pt idx="29">
                  <c:v>597.219878884894</c:v>
                </c:pt>
                <c:pt idx="30">
                  <c:v>595.434335848522</c:v>
                </c:pt>
                <c:pt idx="31">
                  <c:v>578.527715428024</c:v>
                </c:pt>
                <c:pt idx="32">
                  <c:v>569.282860901941</c:v>
                </c:pt>
                <c:pt idx="33">
                  <c:v>541.181815169587</c:v>
                </c:pt>
                <c:pt idx="34">
                  <c:v>517.078980726577</c:v>
                </c:pt>
                <c:pt idx="35">
                  <c:v>487.623325312608</c:v>
                </c:pt>
                <c:pt idx="36">
                  <c:v>455.346841439602</c:v>
                </c:pt>
                <c:pt idx="37">
                  <c:v>437.603435420325</c:v>
                </c:pt>
                <c:pt idx="38">
                  <c:v>447.259397095671</c:v>
                </c:pt>
                <c:pt idx="39">
                  <c:v>456.944892965658</c:v>
                </c:pt>
                <c:pt idx="40">
                  <c:v>495.41903894571</c:v>
                </c:pt>
                <c:pt idx="41">
                  <c:v>511.21393192185</c:v>
                </c:pt>
                <c:pt idx="42">
                  <c:v>523.297212031207</c:v>
                </c:pt>
                <c:pt idx="43">
                  <c:v>522.97233146069</c:v>
                </c:pt>
                <c:pt idx="44">
                  <c:v>529.598733894527</c:v>
                </c:pt>
                <c:pt idx="45">
                  <c:v>525.691270532193</c:v>
                </c:pt>
                <c:pt idx="46">
                  <c:v>504.815210804728</c:v>
                </c:pt>
                <c:pt idx="47">
                  <c:v>505.163256054146</c:v>
                </c:pt>
                <c:pt idx="48">
                  <c:v>509.66259528825</c:v>
                </c:pt>
              </c:numCache>
            </c:numRef>
          </c:val>
          <c:smooth val="0"/>
        </c:ser>
        <c:ser>
          <c:idx val="2"/>
          <c:order val="2"/>
          <c:tx>
            <c:strRef>
              <c:f>_Hidden2!$D$1:$D$1</c:f>
              <c:strCache>
                <c:ptCount val="1"/>
                <c:pt idx="0">
                  <c:v>Premium unleaded gaso,95 Ron (kL)</c:v>
                </c:pt>
              </c:strCache>
            </c:strRef>
          </c:tx>
          <c:spPr>
            <a:solidFill>
              <a:srgbClr val="fbdc04"/>
            </a:solidFill>
            <a:ln w="0">
              <a:solidFill>
                <a:srgbClr val="fbdc04"/>
              </a:solidFill>
            </a:ln>
          </c:spPr>
          <c:marker>
            <c:symbol val="diamond"/>
            <c:size val="3"/>
            <c:spPr>
              <a:solidFill>
                <a:srgbClr val="fbdc0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0</c:f>
              <c:strCache>
                <c:ptCount val="49"/>
                <c:pt idx="0">
                  <c:v>14/04/14</c:v>
                </c:pt>
                <c:pt idx="1">
                  <c:v>28/04/14</c:v>
                </c:pt>
                <c:pt idx="2">
                  <c:v>05/05/14</c:v>
                </c:pt>
                <c:pt idx="3">
                  <c:v>12/05/14</c:v>
                </c:pt>
                <c:pt idx="4">
                  <c:v>19/05/14</c:v>
                </c:pt>
                <c:pt idx="5">
                  <c:v>26/05/14</c:v>
                </c:pt>
                <c:pt idx="6">
                  <c:v>02/06/14</c:v>
                </c:pt>
                <c:pt idx="7">
                  <c:v>09/06/14</c:v>
                </c:pt>
                <c:pt idx="8">
                  <c:v>16/06/14</c:v>
                </c:pt>
                <c:pt idx="9">
                  <c:v>23/06/14</c:v>
                </c:pt>
                <c:pt idx="10">
                  <c:v>30/06/14</c:v>
                </c:pt>
                <c:pt idx="11">
                  <c:v>07/07/14</c:v>
                </c:pt>
                <c:pt idx="12">
                  <c:v>14/07/14</c:v>
                </c:pt>
                <c:pt idx="13">
                  <c:v>21/07/14</c:v>
                </c:pt>
                <c:pt idx="14">
                  <c:v>28/07/14</c:v>
                </c:pt>
                <c:pt idx="15">
                  <c:v>04/08/14</c:v>
                </c:pt>
                <c:pt idx="16">
                  <c:v>11/08/14</c:v>
                </c:pt>
                <c:pt idx="17">
                  <c:v>18/08/14</c:v>
                </c:pt>
                <c:pt idx="18">
                  <c:v>25/08/14</c:v>
                </c:pt>
                <c:pt idx="19">
                  <c:v>01/09/14</c:v>
                </c:pt>
                <c:pt idx="20">
                  <c:v>08/09/14</c:v>
                </c:pt>
                <c:pt idx="21">
                  <c:v>15/09/14</c:v>
                </c:pt>
                <c:pt idx="22">
                  <c:v>22/09/14</c:v>
                </c:pt>
                <c:pt idx="23">
                  <c:v>29/09/14</c:v>
                </c:pt>
                <c:pt idx="24">
                  <c:v>06/10/14</c:v>
                </c:pt>
                <c:pt idx="25">
                  <c:v>13/10/14</c:v>
                </c:pt>
                <c:pt idx="26">
                  <c:v>20/10/14</c:v>
                </c:pt>
                <c:pt idx="27">
                  <c:v>27/10/14</c:v>
                </c:pt>
                <c:pt idx="28">
                  <c:v>03/11/14</c:v>
                </c:pt>
                <c:pt idx="29">
                  <c:v>10/11/14</c:v>
                </c:pt>
                <c:pt idx="30">
                  <c:v>17/11/14</c:v>
                </c:pt>
                <c:pt idx="31">
                  <c:v>24/11/14</c:v>
                </c:pt>
                <c:pt idx="32">
                  <c:v>01/12/14</c:v>
                </c:pt>
                <c:pt idx="33">
                  <c:v>08/12/14</c:v>
                </c:pt>
                <c:pt idx="34">
                  <c:v>15/12/14</c:v>
                </c:pt>
                <c:pt idx="35">
                  <c:v>05/01/15</c:v>
                </c:pt>
                <c:pt idx="36">
                  <c:v>12/01/15</c:v>
                </c:pt>
                <c:pt idx="37">
                  <c:v>19/01/15</c:v>
                </c:pt>
                <c:pt idx="38">
                  <c:v>26/01/15</c:v>
                </c:pt>
                <c:pt idx="39">
                  <c:v>02/02/15</c:v>
                </c:pt>
                <c:pt idx="40">
                  <c:v>09/02/15</c:v>
                </c:pt>
                <c:pt idx="41">
                  <c:v>16/02/15</c:v>
                </c:pt>
                <c:pt idx="42">
                  <c:v>23/02/15</c:v>
                </c:pt>
                <c:pt idx="43">
                  <c:v>02/03/15</c:v>
                </c:pt>
                <c:pt idx="44">
                  <c:v>09/03/15</c:v>
                </c:pt>
                <c:pt idx="45">
                  <c:v>16/03/15</c:v>
                </c:pt>
                <c:pt idx="46">
                  <c:v>23/03/15</c:v>
                </c:pt>
                <c:pt idx="47">
                  <c:v>30/03/15</c:v>
                </c:pt>
                <c:pt idx="48">
                  <c:v>13/04/15</c:v>
                </c:pt>
              </c:strCache>
            </c:strRef>
          </c:cat>
          <c:val>
            <c:numRef>
              <c:f>_Hidden2!$D$2:$D$50</c:f>
              <c:numCache>
                <c:formatCode>General</c:formatCode>
                <c:ptCount val="49"/>
                <c:pt idx="0">
                  <c:v>654.007052388065</c:v>
                </c:pt>
                <c:pt idx="1">
                  <c:v>667.322660183446</c:v>
                </c:pt>
                <c:pt idx="2">
                  <c:v>661.05265630525</c:v>
                </c:pt>
                <c:pt idx="3">
                  <c:v>660.423022123385</c:v>
                </c:pt>
                <c:pt idx="4">
                  <c:v>657.442428459389</c:v>
                </c:pt>
                <c:pt idx="5">
                  <c:v>662.091109530264</c:v>
                </c:pt>
                <c:pt idx="6">
                  <c:v>663.216931802972</c:v>
                </c:pt>
                <c:pt idx="7">
                  <c:v>667.107979132328</c:v>
                </c:pt>
                <c:pt idx="8">
                  <c:v>674.841894337351</c:v>
                </c:pt>
                <c:pt idx="9">
                  <c:v>683.75172454558</c:v>
                </c:pt>
                <c:pt idx="10">
                  <c:v>687.095256202138</c:v>
                </c:pt>
                <c:pt idx="11">
                  <c:v>688.661208624249</c:v>
                </c:pt>
                <c:pt idx="12">
                  <c:v>685.799062890963</c:v>
                </c:pt>
                <c:pt idx="13">
                  <c:v>679.648179764721</c:v>
                </c:pt>
                <c:pt idx="14">
                  <c:v>676.645657890587</c:v>
                </c:pt>
                <c:pt idx="15">
                  <c:v>668.168058082089</c:v>
                </c:pt>
                <c:pt idx="16">
                  <c:v>664.199127646357</c:v>
                </c:pt>
                <c:pt idx="17">
                  <c:v>659.658181874658</c:v>
                </c:pt>
                <c:pt idx="18">
                  <c:v>655.235062176647</c:v>
                </c:pt>
                <c:pt idx="19">
                  <c:v>660.472683496506</c:v>
                </c:pt>
                <c:pt idx="20">
                  <c:v>660.642572134877</c:v>
                </c:pt>
                <c:pt idx="21">
                  <c:v>660.790359419668</c:v>
                </c:pt>
                <c:pt idx="22">
                  <c:v>658.489155750299</c:v>
                </c:pt>
                <c:pt idx="23">
                  <c:v>656.056111991235</c:v>
                </c:pt>
                <c:pt idx="24">
                  <c:v>652.010586910589</c:v>
                </c:pt>
                <c:pt idx="25">
                  <c:v>644.880011341287</c:v>
                </c:pt>
                <c:pt idx="26">
                  <c:v>611.135015299869</c:v>
                </c:pt>
                <c:pt idx="27">
                  <c:v>606.289920203872</c:v>
                </c:pt>
                <c:pt idx="28">
                  <c:v>602.850813767216</c:v>
                </c:pt>
                <c:pt idx="29">
                  <c:v>597.299765887022</c:v>
                </c:pt>
                <c:pt idx="30">
                  <c:v>589.200423303704</c:v>
                </c:pt>
                <c:pt idx="31">
                  <c:v>581.748837942597</c:v>
                </c:pt>
                <c:pt idx="32">
                  <c:v>567.391794045907</c:v>
                </c:pt>
                <c:pt idx="33">
                  <c:v>542.866462469246</c:v>
                </c:pt>
                <c:pt idx="34">
                  <c:v>512.670541590784</c:v>
                </c:pt>
                <c:pt idx="35">
                  <c:v>469.612822512002</c:v>
                </c:pt>
                <c:pt idx="36">
                  <c:v>447.709079278423</c:v>
                </c:pt>
                <c:pt idx="37">
                  <c:v>432.944650069177</c:v>
                </c:pt>
                <c:pt idx="38">
                  <c:v>433.676360822348</c:v>
                </c:pt>
                <c:pt idx="39">
                  <c:v>436.639910894871</c:v>
                </c:pt>
                <c:pt idx="40">
                  <c:v>463.309266517046</c:v>
                </c:pt>
                <c:pt idx="41">
                  <c:v>481.385739574753</c:v>
                </c:pt>
                <c:pt idx="42">
                  <c:v>493.138358652981</c:v>
                </c:pt>
                <c:pt idx="43">
                  <c:v>506.096263665844</c:v>
                </c:pt>
                <c:pt idx="44">
                  <c:v>522.665927916751</c:v>
                </c:pt>
                <c:pt idx="45">
                  <c:v>533.566005744477</c:v>
                </c:pt>
                <c:pt idx="46">
                  <c:v>531.218741616016</c:v>
                </c:pt>
                <c:pt idx="47">
                  <c:v>538.113569190284</c:v>
                </c:pt>
                <c:pt idx="48">
                  <c:v>542.435277941635</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0</c:f>
              <c:strCache>
                <c:ptCount val="49"/>
                <c:pt idx="0">
                  <c:v>14/04/14</c:v>
                </c:pt>
                <c:pt idx="1">
                  <c:v>28/04/14</c:v>
                </c:pt>
                <c:pt idx="2">
                  <c:v>05/05/14</c:v>
                </c:pt>
                <c:pt idx="3">
                  <c:v>12/05/14</c:v>
                </c:pt>
                <c:pt idx="4">
                  <c:v>19/05/14</c:v>
                </c:pt>
                <c:pt idx="5">
                  <c:v>26/05/14</c:v>
                </c:pt>
                <c:pt idx="6">
                  <c:v>02/06/14</c:v>
                </c:pt>
                <c:pt idx="7">
                  <c:v>09/06/14</c:v>
                </c:pt>
                <c:pt idx="8">
                  <c:v>16/06/14</c:v>
                </c:pt>
                <c:pt idx="9">
                  <c:v>23/06/14</c:v>
                </c:pt>
                <c:pt idx="10">
                  <c:v>30/06/14</c:v>
                </c:pt>
                <c:pt idx="11">
                  <c:v>07/07/14</c:v>
                </c:pt>
                <c:pt idx="12">
                  <c:v>14/07/14</c:v>
                </c:pt>
                <c:pt idx="13">
                  <c:v>21/07/14</c:v>
                </c:pt>
                <c:pt idx="14">
                  <c:v>28/07/14</c:v>
                </c:pt>
                <c:pt idx="15">
                  <c:v>04/08/14</c:v>
                </c:pt>
                <c:pt idx="16">
                  <c:v>11/08/14</c:v>
                </c:pt>
                <c:pt idx="17">
                  <c:v>18/08/14</c:v>
                </c:pt>
                <c:pt idx="18">
                  <c:v>25/08/14</c:v>
                </c:pt>
                <c:pt idx="19">
                  <c:v>01/09/14</c:v>
                </c:pt>
                <c:pt idx="20">
                  <c:v>08/09/14</c:v>
                </c:pt>
                <c:pt idx="21">
                  <c:v>15/09/14</c:v>
                </c:pt>
                <c:pt idx="22">
                  <c:v>22/09/14</c:v>
                </c:pt>
                <c:pt idx="23">
                  <c:v>29/09/14</c:v>
                </c:pt>
                <c:pt idx="24">
                  <c:v>06/10/14</c:v>
                </c:pt>
                <c:pt idx="25">
                  <c:v>13/10/14</c:v>
                </c:pt>
                <c:pt idx="26">
                  <c:v>20/10/14</c:v>
                </c:pt>
                <c:pt idx="27">
                  <c:v>27/10/14</c:v>
                </c:pt>
                <c:pt idx="28">
                  <c:v>03/11/14</c:v>
                </c:pt>
                <c:pt idx="29">
                  <c:v>10/11/14</c:v>
                </c:pt>
                <c:pt idx="30">
                  <c:v>17/11/14</c:v>
                </c:pt>
                <c:pt idx="31">
                  <c:v>24/11/14</c:v>
                </c:pt>
                <c:pt idx="32">
                  <c:v>01/12/14</c:v>
                </c:pt>
                <c:pt idx="33">
                  <c:v>08/12/14</c:v>
                </c:pt>
                <c:pt idx="34">
                  <c:v>15/12/14</c:v>
                </c:pt>
                <c:pt idx="35">
                  <c:v>05/01/15</c:v>
                </c:pt>
                <c:pt idx="36">
                  <c:v>12/01/15</c:v>
                </c:pt>
                <c:pt idx="37">
                  <c:v>19/01/15</c:v>
                </c:pt>
                <c:pt idx="38">
                  <c:v>26/01/15</c:v>
                </c:pt>
                <c:pt idx="39">
                  <c:v>02/02/15</c:v>
                </c:pt>
                <c:pt idx="40">
                  <c:v>09/02/15</c:v>
                </c:pt>
                <c:pt idx="41">
                  <c:v>16/02/15</c:v>
                </c:pt>
                <c:pt idx="42">
                  <c:v>23/02/15</c:v>
                </c:pt>
                <c:pt idx="43">
                  <c:v>02/03/15</c:v>
                </c:pt>
                <c:pt idx="44">
                  <c:v>09/03/15</c:v>
                </c:pt>
                <c:pt idx="45">
                  <c:v>16/03/15</c:v>
                </c:pt>
                <c:pt idx="46">
                  <c:v>23/03/15</c:v>
                </c:pt>
                <c:pt idx="47">
                  <c:v>30/03/15</c:v>
                </c:pt>
                <c:pt idx="48">
                  <c:v>13/04/15</c:v>
                </c:pt>
              </c:strCache>
            </c:strRef>
          </c:cat>
          <c:val>
            <c:numRef>
              <c:f>_Hidden2!$E$2:$E$50</c:f>
              <c:numCache>
                <c:formatCode>General</c:formatCode>
                <c:ptCount val="49"/>
                <c:pt idx="0">
                  <c:v>437.276538133327</c:v>
                </c:pt>
                <c:pt idx="1">
                  <c:v>436.244770999159</c:v>
                </c:pt>
                <c:pt idx="2">
                  <c:v>431.349550384113</c:v>
                </c:pt>
                <c:pt idx="3">
                  <c:v>432.307781384115</c:v>
                </c:pt>
                <c:pt idx="4">
                  <c:v>442.670646012981</c:v>
                </c:pt>
                <c:pt idx="5">
                  <c:v>441.414581172028</c:v>
                </c:pt>
                <c:pt idx="6">
                  <c:v>444.066847370465</c:v>
                </c:pt>
                <c:pt idx="7">
                  <c:v>443.149418919051</c:v>
                </c:pt>
                <c:pt idx="8">
                  <c:v>447.019729654353</c:v>
                </c:pt>
                <c:pt idx="9">
                  <c:v>455.932948055015</c:v>
                </c:pt>
                <c:pt idx="10">
                  <c:v>454.811452824359</c:v>
                </c:pt>
                <c:pt idx="11">
                  <c:v>439.818703282001</c:v>
                </c:pt>
                <c:pt idx="12">
                  <c:v>456.93460303298</c:v>
                </c:pt>
                <c:pt idx="13">
                  <c:v>454.160624313694</c:v>
                </c:pt>
                <c:pt idx="14">
                  <c:v>451.002817452874</c:v>
                </c:pt>
                <c:pt idx="15">
                  <c:v>432.77801307504</c:v>
                </c:pt>
                <c:pt idx="16">
                  <c:v>433.019326171349</c:v>
                </c:pt>
                <c:pt idx="17">
                  <c:v>433.737020897771</c:v>
                </c:pt>
                <c:pt idx="18">
                  <c:v>434.611907720552</c:v>
                </c:pt>
                <c:pt idx="19">
                  <c:v>433.190949600259</c:v>
                </c:pt>
                <c:pt idx="20">
                  <c:v>434.836245781555</c:v>
                </c:pt>
                <c:pt idx="21">
                  <c:v>495.09622049967</c:v>
                </c:pt>
                <c:pt idx="22">
                  <c:v>495.431601292283</c:v>
                </c:pt>
                <c:pt idx="23">
                  <c:v>494.313993213735</c:v>
                </c:pt>
                <c:pt idx="24">
                  <c:v>493.072666050759</c:v>
                </c:pt>
                <c:pt idx="25">
                  <c:v>492.944492008385</c:v>
                </c:pt>
                <c:pt idx="26">
                  <c:v>488.618767152103</c:v>
                </c:pt>
                <c:pt idx="27">
                  <c:v>481.967772233138</c:v>
                </c:pt>
                <c:pt idx="28">
                  <c:v>472.387476690197</c:v>
                </c:pt>
                <c:pt idx="29">
                  <c:v>453.359916882895</c:v>
                </c:pt>
                <c:pt idx="30">
                  <c:v>469.369161124464</c:v>
                </c:pt>
                <c:pt idx="31">
                  <c:v>468.181454082662</c:v>
                </c:pt>
                <c:pt idx="32">
                  <c:v>464.364455719744</c:v>
                </c:pt>
                <c:pt idx="33">
                  <c:v>593.586399741494</c:v>
                </c:pt>
                <c:pt idx="34">
                  <c:v>579.069985819686</c:v>
                </c:pt>
                <c:pt idx="35">
                  <c:v>321.208711856017</c:v>
                </c:pt>
                <c:pt idx="36">
                  <c:v>233.679128132429</c:v>
                </c:pt>
                <c:pt idx="37">
                  <c:v>231.807903772942</c:v>
                </c:pt>
                <c:pt idx="38">
                  <c:v>227.222231371706</c:v>
                </c:pt>
                <c:pt idx="39">
                  <c:v>227.44710401934</c:v>
                </c:pt>
                <c:pt idx="40">
                  <c:v>229.224143030392</c:v>
                </c:pt>
                <c:pt idx="41">
                  <c:v>232.651968777161</c:v>
                </c:pt>
                <c:pt idx="42">
                  <c:v>240.313857996813</c:v>
                </c:pt>
                <c:pt idx="43">
                  <c:v>244.152903674097</c:v>
                </c:pt>
                <c:pt idx="44">
                  <c:v>246.925544217299</c:v>
                </c:pt>
                <c:pt idx="45">
                  <c:v>365.658744353837</c:v>
                </c:pt>
                <c:pt idx="46">
                  <c:v>307.132861465851</c:v>
                </c:pt>
                <c:pt idx="47">
                  <c:v>303.382876321103</c:v>
                </c:pt>
                <c:pt idx="48">
                  <c:v>329.355571508092</c:v>
                </c:pt>
              </c:numCache>
            </c:numRef>
          </c:val>
          <c:smooth val="0"/>
        </c:ser>
        <c:ser>
          <c:idx val="4"/>
          <c:order val="4"/>
          <c:tx>
            <c:strRef>
              <c:f>_Hidden2!$F$1:$F$1</c:f>
              <c:strCache>
                <c:ptCount val="1"/>
                <c:pt idx="0">
                  <c:v>Residual Fuel Oil - LS (t)</c:v>
                </c:pt>
              </c:strCache>
            </c:strRef>
          </c:tx>
          <c:spPr>
            <a:solidFill>
              <a:srgbClr val="ff7777"/>
            </a:solidFill>
            <a:ln w="0">
              <a:solidFill>
                <a:srgbClr val="ff7777"/>
              </a:solidFill>
            </a:ln>
          </c:spPr>
          <c:marker>
            <c:symbol val="diamond"/>
            <c:size val="3"/>
            <c:spPr>
              <a:solidFill>
                <a:srgbClr val="ff777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0</c:f>
              <c:strCache>
                <c:ptCount val="49"/>
                <c:pt idx="0">
                  <c:v>14/04/14</c:v>
                </c:pt>
                <c:pt idx="1">
                  <c:v>28/04/14</c:v>
                </c:pt>
                <c:pt idx="2">
                  <c:v>05/05/14</c:v>
                </c:pt>
                <c:pt idx="3">
                  <c:v>12/05/14</c:v>
                </c:pt>
                <c:pt idx="4">
                  <c:v>19/05/14</c:v>
                </c:pt>
                <c:pt idx="5">
                  <c:v>26/05/14</c:v>
                </c:pt>
                <c:pt idx="6">
                  <c:v>02/06/14</c:v>
                </c:pt>
                <c:pt idx="7">
                  <c:v>09/06/14</c:v>
                </c:pt>
                <c:pt idx="8">
                  <c:v>16/06/14</c:v>
                </c:pt>
                <c:pt idx="9">
                  <c:v>23/06/14</c:v>
                </c:pt>
                <c:pt idx="10">
                  <c:v>30/06/14</c:v>
                </c:pt>
                <c:pt idx="11">
                  <c:v>07/07/14</c:v>
                </c:pt>
                <c:pt idx="12">
                  <c:v>14/07/14</c:v>
                </c:pt>
                <c:pt idx="13">
                  <c:v>21/07/14</c:v>
                </c:pt>
                <c:pt idx="14">
                  <c:v>28/07/14</c:v>
                </c:pt>
                <c:pt idx="15">
                  <c:v>04/08/14</c:v>
                </c:pt>
                <c:pt idx="16">
                  <c:v>11/08/14</c:v>
                </c:pt>
                <c:pt idx="17">
                  <c:v>18/08/14</c:v>
                </c:pt>
                <c:pt idx="18">
                  <c:v>25/08/14</c:v>
                </c:pt>
                <c:pt idx="19">
                  <c:v>01/09/14</c:v>
                </c:pt>
                <c:pt idx="20">
                  <c:v>08/09/14</c:v>
                </c:pt>
                <c:pt idx="21">
                  <c:v>15/09/14</c:v>
                </c:pt>
                <c:pt idx="22">
                  <c:v>22/09/14</c:v>
                </c:pt>
                <c:pt idx="23">
                  <c:v>29/09/14</c:v>
                </c:pt>
                <c:pt idx="24">
                  <c:v>06/10/14</c:v>
                </c:pt>
                <c:pt idx="25">
                  <c:v>13/10/14</c:v>
                </c:pt>
                <c:pt idx="26">
                  <c:v>20/10/14</c:v>
                </c:pt>
                <c:pt idx="27">
                  <c:v>27/10/14</c:v>
                </c:pt>
                <c:pt idx="28">
                  <c:v>03/11/14</c:v>
                </c:pt>
                <c:pt idx="29">
                  <c:v>10/11/14</c:v>
                </c:pt>
                <c:pt idx="30">
                  <c:v>17/11/14</c:v>
                </c:pt>
                <c:pt idx="31">
                  <c:v>24/11/14</c:v>
                </c:pt>
                <c:pt idx="32">
                  <c:v>01/12/14</c:v>
                </c:pt>
                <c:pt idx="33">
                  <c:v>08/12/14</c:v>
                </c:pt>
                <c:pt idx="34">
                  <c:v>15/12/14</c:v>
                </c:pt>
                <c:pt idx="35">
                  <c:v>05/01/15</c:v>
                </c:pt>
                <c:pt idx="36">
                  <c:v>12/01/15</c:v>
                </c:pt>
                <c:pt idx="37">
                  <c:v>19/01/15</c:v>
                </c:pt>
                <c:pt idx="38">
                  <c:v>26/01/15</c:v>
                </c:pt>
                <c:pt idx="39">
                  <c:v>02/02/15</c:v>
                </c:pt>
                <c:pt idx="40">
                  <c:v>09/02/15</c:v>
                </c:pt>
                <c:pt idx="41">
                  <c:v>16/02/15</c:v>
                </c:pt>
                <c:pt idx="42">
                  <c:v>23/02/15</c:v>
                </c:pt>
                <c:pt idx="43">
                  <c:v>02/03/15</c:v>
                </c:pt>
                <c:pt idx="44">
                  <c:v>09/03/15</c:v>
                </c:pt>
                <c:pt idx="45">
                  <c:v>16/03/15</c:v>
                </c:pt>
                <c:pt idx="46">
                  <c:v>23/03/15</c:v>
                </c:pt>
                <c:pt idx="47">
                  <c:v>30/03/15</c:v>
                </c:pt>
                <c:pt idx="48">
                  <c:v>13/04/15</c:v>
                </c:pt>
              </c:strCache>
            </c:strRef>
          </c:cat>
          <c:val>
            <c:numRef>
              <c:f>_Hidden2!$F$2:$F$50</c:f>
              <c:numCache>
                <c:formatCode>General</c:formatCode>
                <c:ptCount val="49"/>
                <c:pt idx="0">
                  <c:v>555.097945935037</c:v>
                </c:pt>
                <c:pt idx="1">
                  <c:v>549.467442481448</c:v>
                </c:pt>
                <c:pt idx="2">
                  <c:v>542.875351375306</c:v>
                </c:pt>
                <c:pt idx="3">
                  <c:v>543.256402462624</c:v>
                </c:pt>
                <c:pt idx="4">
                  <c:v>552.520532807505</c:v>
                </c:pt>
                <c:pt idx="5">
                  <c:v>561.086762422798</c:v>
                </c:pt>
                <c:pt idx="6">
                  <c:v>558.368971073784</c:v>
                </c:pt>
                <c:pt idx="7">
                  <c:v>560.329719202468</c:v>
                </c:pt>
                <c:pt idx="8">
                  <c:v>562.408529466405</c:v>
                </c:pt>
                <c:pt idx="9">
                  <c:v>561.01997471724</c:v>
                </c:pt>
                <c:pt idx="10">
                  <c:v>563.254041469431</c:v>
                </c:pt>
                <c:pt idx="11">
                  <c:v>552.212222534676</c:v>
                </c:pt>
                <c:pt idx="12">
                  <c:v>548.352361309332</c:v>
                </c:pt>
                <c:pt idx="13">
                  <c:v>540.987961373729</c:v>
                </c:pt>
                <c:pt idx="14">
                  <c:v>537.794389660724</c:v>
                </c:pt>
                <c:pt idx="15">
                  <c:v>534.352229309512</c:v>
                </c:pt>
                <c:pt idx="16">
                  <c:v>529.802064698329</c:v>
                </c:pt>
                <c:pt idx="17">
                  <c:v>524.322832476344</c:v>
                </c:pt>
                <c:pt idx="18">
                  <c:v>524.649697653431</c:v>
                </c:pt>
                <c:pt idx="19">
                  <c:v>527.940679545943</c:v>
                </c:pt>
                <c:pt idx="20">
                  <c:v>536.357390695099</c:v>
                </c:pt>
                <c:pt idx="21">
                  <c:v>529.862868131348</c:v>
                </c:pt>
                <c:pt idx="22">
                  <c:v>528.398044717833</c:v>
                </c:pt>
                <c:pt idx="23">
                  <c:v>531.106968565185</c:v>
                </c:pt>
                <c:pt idx="24">
                  <c:v>527.321808749933</c:v>
                </c:pt>
                <c:pt idx="25">
                  <c:v>512.999078842055</c:v>
                </c:pt>
                <c:pt idx="26">
                  <c:v>483.748477223903</c:v>
                </c:pt>
                <c:pt idx="27">
                  <c:v>480.575500322767</c:v>
                </c:pt>
                <c:pt idx="28">
                  <c:v>480.057829509397</c:v>
                </c:pt>
                <c:pt idx="29">
                  <c:v>470.019098143655</c:v>
                </c:pt>
                <c:pt idx="30">
                  <c:v>453.549876699739</c:v>
                </c:pt>
                <c:pt idx="31">
                  <c:v>445.47940671071</c:v>
                </c:pt>
                <c:pt idx="32">
                  <c:v>433.534054991009</c:v>
                </c:pt>
                <c:pt idx="33">
                  <c:v>420.415502345471</c:v>
                </c:pt>
                <c:pt idx="34">
                  <c:v>398.15180464631</c:v>
                </c:pt>
                <c:pt idx="35">
                  <c:v>364.310212044618</c:v>
                </c:pt>
                <c:pt idx="36">
                  <c:v>342.535918876671</c:v>
                </c:pt>
                <c:pt idx="37">
                  <c:v>334.33652524348</c:v>
                </c:pt>
                <c:pt idx="38">
                  <c:v>333.806530322887</c:v>
                </c:pt>
                <c:pt idx="39">
                  <c:v>349.636274060003</c:v>
                </c:pt>
                <c:pt idx="40">
                  <c:v>360.80304916425</c:v>
                </c:pt>
                <c:pt idx="41">
                  <c:v>374.80950871202</c:v>
                </c:pt>
                <c:pt idx="42">
                  <c:v>381.222286755254</c:v>
                </c:pt>
                <c:pt idx="43">
                  <c:v>388.187703145155</c:v>
                </c:pt>
                <c:pt idx="44">
                  <c:v>386.01905671355</c:v>
                </c:pt>
                <c:pt idx="45">
                  <c:v>386.989773921437</c:v>
                </c:pt>
                <c:pt idx="46">
                  <c:v>382.419793328158</c:v>
                </c:pt>
                <c:pt idx="47">
                  <c:v>381.407040994057</c:v>
                </c:pt>
                <c:pt idx="48">
                  <c:v>380.808086291658</c:v>
                </c:pt>
              </c:numCache>
            </c:numRef>
          </c:val>
          <c:smooth val="0"/>
        </c:ser>
        <c:hiLowLines>
          <c:spPr>
            <a:ln w="0">
              <a:noFill/>
            </a:ln>
          </c:spPr>
        </c:hiLowLines>
        <c:marker val="1"/>
        <c:axId val="57370379"/>
        <c:axId val="74582542"/>
      </c:lineChart>
      <c:catAx>
        <c:axId val="57370379"/>
        <c:scaling>
          <c:orientation val="minMax"/>
        </c:scaling>
        <c:delete val="1"/>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4582542"/>
        <c:auto val="1"/>
        <c:lblAlgn val="ctr"/>
        <c:lblOffset val="100"/>
        <c:noMultiLvlLbl val="0"/>
      </c:catAx>
      <c:valAx>
        <c:axId val="74582542"/>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7370379"/>
        <c:crossesAt val="1"/>
        <c:crossBetween val="midCat"/>
      </c:valAx>
      <c:spPr>
        <a:noFill/>
        <a:ln w="12600">
          <a:noFill/>
        </a:ln>
      </c:spPr>
    </c:plotArea>
    <c:legend>
      <c:legendPos val="r"/>
      <c:layout>
        <c:manualLayout>
          <c:xMode val="edge"/>
          <c:yMode val="edge"/>
          <c:x val="0.0223922184507827"/>
          <c:y val="0.0138447146866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SPOT OIL PRODUCTS PRICES (Platts) - ROTTERDAM QUOTATIONS-BARGES FOB
</a:t>
            </a:r>
          </a:p>
        </c:rich>
      </c:tx>
      <c:overlay val="0"/>
      <c:spPr>
        <a:noFill/>
        <a:ln w="0">
          <a:solidFill>
            <a:srgbClr val="000000"/>
          </a:solidFill>
        </a:ln>
      </c:spPr>
    </c:title>
    <c:autoTitleDeleted val="0"/>
    <c:plotArea>
      <c:layout>
        <c:manualLayout>
          <c:xMode val="edge"/>
          <c:yMode val="edge"/>
          <c:x val="0.0124198916985444"/>
          <c:y val="0.019360334546581"/>
          <c:w val="0.987580108301456"/>
          <c:h val="0.980639665453419"/>
        </c:manualLayout>
      </c:layout>
      <c:lineChart>
        <c:grouping val="standard"/>
        <c:varyColors val="0"/>
        <c:ser>
          <c:idx val="0"/>
          <c:order val="0"/>
          <c:tx>
            <c:strRef>
              <c:f>_Hidden3!$B$1:$B$1</c:f>
              <c:strCache>
                <c:ptCount val="1"/>
                <c:pt idx="0">
                  <c:v>Fuel Oil 1%</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3</c:f>
              <c:strCache>
                <c:ptCount val="262"/>
                <c:pt idx="0">
                  <c:v>14/04/14</c:v>
                </c:pt>
                <c:pt idx="1">
                  <c:v>15/04/14</c:v>
                </c:pt>
                <c:pt idx="2">
                  <c:v>16/04/14</c:v>
                </c:pt>
                <c:pt idx="3">
                  <c:v>17/04/14</c:v>
                </c:pt>
                <c:pt idx="4">
                  <c:v>18/04/14</c:v>
                </c:pt>
                <c:pt idx="5">
                  <c:v>21/04/14</c:v>
                </c:pt>
                <c:pt idx="6">
                  <c:v>22/04/14</c:v>
                </c:pt>
                <c:pt idx="7">
                  <c:v>23/04/14</c:v>
                </c:pt>
                <c:pt idx="8">
                  <c:v>24/04/14</c:v>
                </c:pt>
                <c:pt idx="9">
                  <c:v>25/04/14</c:v>
                </c:pt>
                <c:pt idx="10">
                  <c:v>28/04/14</c:v>
                </c:pt>
                <c:pt idx="11">
                  <c:v>29/04/14</c:v>
                </c:pt>
                <c:pt idx="12">
                  <c:v>30/04/14</c:v>
                </c:pt>
                <c:pt idx="13">
                  <c:v>01/05/14</c:v>
                </c:pt>
                <c:pt idx="14">
                  <c:v>02/05/14</c:v>
                </c:pt>
                <c:pt idx="15">
                  <c:v>05/05/14</c:v>
                </c:pt>
                <c:pt idx="16">
                  <c:v>06/05/14</c:v>
                </c:pt>
                <c:pt idx="17">
                  <c:v>07/05/14</c:v>
                </c:pt>
                <c:pt idx="18">
                  <c:v>08/05/14</c:v>
                </c:pt>
                <c:pt idx="19">
                  <c:v>09/05/14</c:v>
                </c:pt>
                <c:pt idx="20">
                  <c:v>12/05/14</c:v>
                </c:pt>
                <c:pt idx="21">
                  <c:v>13/05/14</c:v>
                </c:pt>
                <c:pt idx="22">
                  <c:v>14/05/14</c:v>
                </c:pt>
                <c:pt idx="23">
                  <c:v>15/05/14</c:v>
                </c:pt>
                <c:pt idx="24">
                  <c:v>16/05/14</c:v>
                </c:pt>
                <c:pt idx="25">
                  <c:v>19/05/14</c:v>
                </c:pt>
                <c:pt idx="26">
                  <c:v>20/05/14</c:v>
                </c:pt>
                <c:pt idx="27">
                  <c:v>21/05/14</c:v>
                </c:pt>
                <c:pt idx="28">
                  <c:v>22/05/14</c:v>
                </c:pt>
                <c:pt idx="29">
                  <c:v>23/05/14</c:v>
                </c:pt>
                <c:pt idx="30">
                  <c:v>26/05/14</c:v>
                </c:pt>
                <c:pt idx="31">
                  <c:v>27/05/14</c:v>
                </c:pt>
                <c:pt idx="32">
                  <c:v>28/05/14</c:v>
                </c:pt>
                <c:pt idx="33">
                  <c:v>29/05/14</c:v>
                </c:pt>
                <c:pt idx="34">
                  <c:v>30/05/14</c:v>
                </c:pt>
                <c:pt idx="35">
                  <c:v>02/06/14</c:v>
                </c:pt>
                <c:pt idx="36">
                  <c:v>03/06/14</c:v>
                </c:pt>
                <c:pt idx="37">
                  <c:v>04/06/14</c:v>
                </c:pt>
                <c:pt idx="38">
                  <c:v>05/06/14</c:v>
                </c:pt>
                <c:pt idx="39">
                  <c:v>06/06/14</c:v>
                </c:pt>
                <c:pt idx="40">
                  <c:v>09/06/14</c:v>
                </c:pt>
                <c:pt idx="41">
                  <c:v>10/06/14</c:v>
                </c:pt>
                <c:pt idx="42">
                  <c:v>11/06/14</c:v>
                </c:pt>
                <c:pt idx="43">
                  <c:v>12/06/14</c:v>
                </c:pt>
                <c:pt idx="44">
                  <c:v>13/06/14</c:v>
                </c:pt>
                <c:pt idx="45">
                  <c:v>16/06/14</c:v>
                </c:pt>
                <c:pt idx="46">
                  <c:v>17/06/14</c:v>
                </c:pt>
                <c:pt idx="47">
                  <c:v>18/06/14</c:v>
                </c:pt>
                <c:pt idx="48">
                  <c:v>19/06/14</c:v>
                </c:pt>
                <c:pt idx="49">
                  <c:v>20/06/14</c:v>
                </c:pt>
                <c:pt idx="50">
                  <c:v>23/06/14</c:v>
                </c:pt>
                <c:pt idx="51">
                  <c:v>24/06/14</c:v>
                </c:pt>
                <c:pt idx="52">
                  <c:v>25/06/14</c:v>
                </c:pt>
                <c:pt idx="53">
                  <c:v>26/06/14</c:v>
                </c:pt>
                <c:pt idx="54">
                  <c:v>27/06/14</c:v>
                </c:pt>
                <c:pt idx="55">
                  <c:v>30/06/14</c:v>
                </c:pt>
                <c:pt idx="56">
                  <c:v>01/07/14</c:v>
                </c:pt>
                <c:pt idx="57">
                  <c:v>02/07/14</c:v>
                </c:pt>
                <c:pt idx="58">
                  <c:v>03/07/14</c:v>
                </c:pt>
                <c:pt idx="59">
                  <c:v>04/07/14</c:v>
                </c:pt>
                <c:pt idx="60">
                  <c:v>07/07/14</c:v>
                </c:pt>
                <c:pt idx="61">
                  <c:v>08/07/14</c:v>
                </c:pt>
                <c:pt idx="62">
                  <c:v>09/07/14</c:v>
                </c:pt>
                <c:pt idx="63">
                  <c:v>10/07/14</c:v>
                </c:pt>
                <c:pt idx="64">
                  <c:v>11/07/14</c:v>
                </c:pt>
                <c:pt idx="65">
                  <c:v>14/07/14</c:v>
                </c:pt>
                <c:pt idx="66">
                  <c:v>15/07/14</c:v>
                </c:pt>
                <c:pt idx="67">
                  <c:v>16/07/14</c:v>
                </c:pt>
                <c:pt idx="68">
                  <c:v>17/07/14</c:v>
                </c:pt>
                <c:pt idx="69">
                  <c:v>18/07/14</c:v>
                </c:pt>
                <c:pt idx="70">
                  <c:v>21/07/14</c:v>
                </c:pt>
                <c:pt idx="71">
                  <c:v>22/07/14</c:v>
                </c:pt>
                <c:pt idx="72">
                  <c:v>23/07/14</c:v>
                </c:pt>
                <c:pt idx="73">
                  <c:v>24/07/14</c:v>
                </c:pt>
                <c:pt idx="74">
                  <c:v>25/07/14</c:v>
                </c:pt>
                <c:pt idx="75">
                  <c:v>28/07/14</c:v>
                </c:pt>
                <c:pt idx="76">
                  <c:v>29/07/14</c:v>
                </c:pt>
                <c:pt idx="77">
                  <c:v>30/07/14</c:v>
                </c:pt>
                <c:pt idx="78">
                  <c:v>31/07/14</c:v>
                </c:pt>
                <c:pt idx="79">
                  <c:v>01/08/14</c:v>
                </c:pt>
                <c:pt idx="80">
                  <c:v>04/08/14</c:v>
                </c:pt>
                <c:pt idx="81">
                  <c:v>05/08/14</c:v>
                </c:pt>
                <c:pt idx="82">
                  <c:v>06/08/14</c:v>
                </c:pt>
                <c:pt idx="83">
                  <c:v>07/08/14</c:v>
                </c:pt>
                <c:pt idx="84">
                  <c:v>08/08/14</c:v>
                </c:pt>
                <c:pt idx="85">
                  <c:v>11/08/14</c:v>
                </c:pt>
                <c:pt idx="86">
                  <c:v>12/08/14</c:v>
                </c:pt>
                <c:pt idx="87">
                  <c:v>13/08/14</c:v>
                </c:pt>
                <c:pt idx="88">
                  <c:v>14/08/14</c:v>
                </c:pt>
                <c:pt idx="89">
                  <c:v>15/08/14</c:v>
                </c:pt>
                <c:pt idx="90">
                  <c:v>18/08/14</c:v>
                </c:pt>
                <c:pt idx="91">
                  <c:v>19/08/14</c:v>
                </c:pt>
                <c:pt idx="92">
                  <c:v>20/08/14</c:v>
                </c:pt>
                <c:pt idx="93">
                  <c:v>21/08/14</c:v>
                </c:pt>
                <c:pt idx="94">
                  <c:v>22/08/14</c:v>
                </c:pt>
                <c:pt idx="95">
                  <c:v>25/08/14</c:v>
                </c:pt>
                <c:pt idx="96">
                  <c:v>26/08/14</c:v>
                </c:pt>
                <c:pt idx="97">
                  <c:v>27/08/14</c:v>
                </c:pt>
                <c:pt idx="98">
                  <c:v>28/08/14</c:v>
                </c:pt>
                <c:pt idx="99">
                  <c:v>29/08/14</c:v>
                </c:pt>
                <c:pt idx="100">
                  <c:v>01/09/14</c:v>
                </c:pt>
                <c:pt idx="101">
                  <c:v>02/09/14</c:v>
                </c:pt>
                <c:pt idx="102">
                  <c:v>03/09/14</c:v>
                </c:pt>
                <c:pt idx="103">
                  <c:v>04/09/14</c:v>
                </c:pt>
                <c:pt idx="104">
                  <c:v>05/09/14</c:v>
                </c:pt>
                <c:pt idx="105">
                  <c:v>08/09/14</c:v>
                </c:pt>
                <c:pt idx="106">
                  <c:v>09/09/14</c:v>
                </c:pt>
                <c:pt idx="107">
                  <c:v>10/09/14</c:v>
                </c:pt>
                <c:pt idx="108">
                  <c:v>11/09/14</c:v>
                </c:pt>
                <c:pt idx="109">
                  <c:v>12/09/14</c:v>
                </c:pt>
                <c:pt idx="110">
                  <c:v>15/09/14</c:v>
                </c:pt>
                <c:pt idx="111">
                  <c:v>16/09/14</c:v>
                </c:pt>
                <c:pt idx="112">
                  <c:v>17/09/14</c:v>
                </c:pt>
                <c:pt idx="113">
                  <c:v>18/09/14</c:v>
                </c:pt>
                <c:pt idx="114">
                  <c:v>19/09/14</c:v>
                </c:pt>
                <c:pt idx="115">
                  <c:v>22/09/14</c:v>
                </c:pt>
                <c:pt idx="116">
                  <c:v>23/09/14</c:v>
                </c:pt>
                <c:pt idx="117">
                  <c:v>24/09/14</c:v>
                </c:pt>
                <c:pt idx="118">
                  <c:v>25/09/14</c:v>
                </c:pt>
                <c:pt idx="119">
                  <c:v>26/09/14</c:v>
                </c:pt>
                <c:pt idx="120">
                  <c:v>29/09/14</c:v>
                </c:pt>
                <c:pt idx="121">
                  <c:v>30/09/14</c:v>
                </c:pt>
                <c:pt idx="122">
                  <c:v>01/10/14</c:v>
                </c:pt>
                <c:pt idx="123">
                  <c:v>02/10/14</c:v>
                </c:pt>
                <c:pt idx="124">
                  <c:v>03/10/14</c:v>
                </c:pt>
                <c:pt idx="125">
                  <c:v>06/10/14</c:v>
                </c:pt>
                <c:pt idx="126">
                  <c:v>07/10/14</c:v>
                </c:pt>
                <c:pt idx="127">
                  <c:v>08/10/14</c:v>
                </c:pt>
                <c:pt idx="128">
                  <c:v>09/10/14</c:v>
                </c:pt>
                <c:pt idx="129">
                  <c:v>10/10/14</c:v>
                </c:pt>
                <c:pt idx="130">
                  <c:v>13/10/14</c:v>
                </c:pt>
                <c:pt idx="131">
                  <c:v>14/10/14</c:v>
                </c:pt>
                <c:pt idx="132">
                  <c:v>15/10/14</c:v>
                </c:pt>
                <c:pt idx="133">
                  <c:v>16/10/14</c:v>
                </c:pt>
                <c:pt idx="134">
                  <c:v>17/10/14</c:v>
                </c:pt>
                <c:pt idx="135">
                  <c:v>20/10/14</c:v>
                </c:pt>
                <c:pt idx="136">
                  <c:v>21/10/14</c:v>
                </c:pt>
                <c:pt idx="137">
                  <c:v>22/10/14</c:v>
                </c:pt>
                <c:pt idx="138">
                  <c:v>23/10/14</c:v>
                </c:pt>
                <c:pt idx="139">
                  <c:v>24/10/14</c:v>
                </c:pt>
                <c:pt idx="140">
                  <c:v>27/10/14</c:v>
                </c:pt>
                <c:pt idx="141">
                  <c:v>28/10/14</c:v>
                </c:pt>
                <c:pt idx="142">
                  <c:v>29/10/14</c:v>
                </c:pt>
                <c:pt idx="143">
                  <c:v>30/10/14</c:v>
                </c:pt>
                <c:pt idx="144">
                  <c:v>31/10/14</c:v>
                </c:pt>
                <c:pt idx="145">
                  <c:v>03/11/14</c:v>
                </c:pt>
                <c:pt idx="146">
                  <c:v>04/11/14</c:v>
                </c:pt>
                <c:pt idx="147">
                  <c:v>05/11/14</c:v>
                </c:pt>
                <c:pt idx="148">
                  <c:v>06/11/14</c:v>
                </c:pt>
                <c:pt idx="149">
                  <c:v>07/11/14</c:v>
                </c:pt>
                <c:pt idx="150">
                  <c:v>10/11/14</c:v>
                </c:pt>
                <c:pt idx="151">
                  <c:v>11/11/14</c:v>
                </c:pt>
                <c:pt idx="152">
                  <c:v>12/11/14</c:v>
                </c:pt>
                <c:pt idx="153">
                  <c:v>13/11/14</c:v>
                </c:pt>
                <c:pt idx="154">
                  <c:v>14/11/14</c:v>
                </c:pt>
                <c:pt idx="155">
                  <c:v>17/11/14</c:v>
                </c:pt>
                <c:pt idx="156">
                  <c:v>18/11/14</c:v>
                </c:pt>
                <c:pt idx="157">
                  <c:v>19/11/14</c:v>
                </c:pt>
                <c:pt idx="158">
                  <c:v>20/11/14</c:v>
                </c:pt>
                <c:pt idx="159">
                  <c:v>21/11/14</c:v>
                </c:pt>
                <c:pt idx="160">
                  <c:v>24/11/14</c:v>
                </c:pt>
                <c:pt idx="161">
                  <c:v>25/11/14</c:v>
                </c:pt>
                <c:pt idx="162">
                  <c:v>26/11/14</c:v>
                </c:pt>
                <c:pt idx="163">
                  <c:v>27/11/14</c:v>
                </c:pt>
                <c:pt idx="164">
                  <c:v>28/11/14</c:v>
                </c:pt>
                <c:pt idx="165">
                  <c:v>01/12/14</c:v>
                </c:pt>
                <c:pt idx="166">
                  <c:v>02/12/14</c:v>
                </c:pt>
                <c:pt idx="167">
                  <c:v>03/12/14</c:v>
                </c:pt>
                <c:pt idx="168">
                  <c:v>04/12/14</c:v>
                </c:pt>
                <c:pt idx="169">
                  <c:v>05/12/14</c:v>
                </c:pt>
                <c:pt idx="170">
                  <c:v>08/12/14</c:v>
                </c:pt>
                <c:pt idx="171">
                  <c:v>09/12/14</c:v>
                </c:pt>
                <c:pt idx="172">
                  <c:v>10/12/14</c:v>
                </c:pt>
                <c:pt idx="173">
                  <c:v>11/12/14</c:v>
                </c:pt>
                <c:pt idx="174">
                  <c:v>12/12/14</c:v>
                </c:pt>
                <c:pt idx="175">
                  <c:v>15/12/14</c:v>
                </c:pt>
                <c:pt idx="176">
                  <c:v>16/12/14</c:v>
                </c:pt>
                <c:pt idx="177">
                  <c:v>17/12/14</c:v>
                </c:pt>
                <c:pt idx="178">
                  <c:v>18/12/14</c:v>
                </c:pt>
                <c:pt idx="179">
                  <c:v>19/12/14</c:v>
                </c:pt>
                <c:pt idx="180">
                  <c:v>22/12/14</c:v>
                </c:pt>
                <c:pt idx="181">
                  <c:v>23/12/14</c:v>
                </c:pt>
                <c:pt idx="182">
                  <c:v>24/12/14</c:v>
                </c:pt>
                <c:pt idx="183">
                  <c:v>25/12/14</c:v>
                </c:pt>
                <c:pt idx="184">
                  <c:v>26/12/14</c:v>
                </c:pt>
                <c:pt idx="185">
                  <c:v>29/12/14</c:v>
                </c:pt>
                <c:pt idx="186">
                  <c:v>30/12/14</c:v>
                </c:pt>
                <c:pt idx="187">
                  <c:v>31/12/14</c:v>
                </c:pt>
                <c:pt idx="188">
                  <c:v>01/01/15</c:v>
                </c:pt>
                <c:pt idx="189">
                  <c:v>02/01/15</c:v>
                </c:pt>
                <c:pt idx="190">
                  <c:v>05/01/15</c:v>
                </c:pt>
                <c:pt idx="191">
                  <c:v>06/01/15</c:v>
                </c:pt>
                <c:pt idx="192">
                  <c:v>07/01/15</c:v>
                </c:pt>
                <c:pt idx="193">
                  <c:v>08/01/15</c:v>
                </c:pt>
                <c:pt idx="194">
                  <c:v>09/01/15</c:v>
                </c:pt>
                <c:pt idx="195">
                  <c:v>12/01/15</c:v>
                </c:pt>
                <c:pt idx="196">
                  <c:v>13/01/15</c:v>
                </c:pt>
                <c:pt idx="197">
                  <c:v>14/01/15</c:v>
                </c:pt>
                <c:pt idx="198">
                  <c:v>15/01/15</c:v>
                </c:pt>
                <c:pt idx="199">
                  <c:v>16/01/15</c:v>
                </c:pt>
                <c:pt idx="200">
                  <c:v>19/01/15</c:v>
                </c:pt>
                <c:pt idx="201">
                  <c:v>20/01/15</c:v>
                </c:pt>
                <c:pt idx="202">
                  <c:v>21/01/15</c:v>
                </c:pt>
                <c:pt idx="203">
                  <c:v>22/01/15</c:v>
                </c:pt>
                <c:pt idx="204">
                  <c:v>23/01/15</c:v>
                </c:pt>
                <c:pt idx="205">
                  <c:v>26/01/15</c:v>
                </c:pt>
                <c:pt idx="206">
                  <c:v>27/01/15</c:v>
                </c:pt>
                <c:pt idx="207">
                  <c:v>28/01/15</c:v>
                </c:pt>
                <c:pt idx="208">
                  <c:v>29/01/15</c:v>
                </c:pt>
                <c:pt idx="209">
                  <c:v>30/01/15</c:v>
                </c:pt>
                <c:pt idx="210">
                  <c:v>02/02/15</c:v>
                </c:pt>
                <c:pt idx="211">
                  <c:v>03/02/15</c:v>
                </c:pt>
                <c:pt idx="212">
                  <c:v>04/02/15</c:v>
                </c:pt>
                <c:pt idx="213">
                  <c:v>05/02/15</c:v>
                </c:pt>
                <c:pt idx="214">
                  <c:v>06/02/15</c:v>
                </c:pt>
                <c:pt idx="215">
                  <c:v>09/02/15</c:v>
                </c:pt>
                <c:pt idx="216">
                  <c:v>10/02/15</c:v>
                </c:pt>
                <c:pt idx="217">
                  <c:v>11/02/15</c:v>
                </c:pt>
                <c:pt idx="218">
                  <c:v>12/02/15</c:v>
                </c:pt>
                <c:pt idx="219">
                  <c:v>13/02/15</c:v>
                </c:pt>
                <c:pt idx="220">
                  <c:v>16/02/15</c:v>
                </c:pt>
                <c:pt idx="221">
                  <c:v>17/02/15</c:v>
                </c:pt>
                <c:pt idx="222">
                  <c:v>18/02/15</c:v>
                </c:pt>
                <c:pt idx="223">
                  <c:v>19/02/15</c:v>
                </c:pt>
                <c:pt idx="224">
                  <c:v>20/02/15</c:v>
                </c:pt>
                <c:pt idx="225">
                  <c:v>23/02/15</c:v>
                </c:pt>
                <c:pt idx="226">
                  <c:v>24/02/15</c:v>
                </c:pt>
                <c:pt idx="227">
                  <c:v>25/02/15</c:v>
                </c:pt>
                <c:pt idx="228">
                  <c:v>26/02/15</c:v>
                </c:pt>
                <c:pt idx="229">
                  <c:v>27/02/15</c:v>
                </c:pt>
                <c:pt idx="230">
                  <c:v>28/02/15</c:v>
                </c:pt>
                <c:pt idx="231">
                  <c:v>02/03/15</c:v>
                </c:pt>
                <c:pt idx="232">
                  <c:v>03/03/15</c:v>
                </c:pt>
                <c:pt idx="233">
                  <c:v>04/03/15</c:v>
                </c:pt>
                <c:pt idx="234">
                  <c:v>05/03/15</c:v>
                </c:pt>
                <c:pt idx="235">
                  <c:v>06/03/15</c:v>
                </c:pt>
                <c:pt idx="236">
                  <c:v>09/03/15</c:v>
                </c:pt>
                <c:pt idx="237">
                  <c:v>10/03/15</c:v>
                </c:pt>
                <c:pt idx="238">
                  <c:v>11/03/15</c:v>
                </c:pt>
                <c:pt idx="239">
                  <c:v>12/03/15</c:v>
                </c:pt>
                <c:pt idx="240">
                  <c:v>13/03/15</c:v>
                </c:pt>
                <c:pt idx="241">
                  <c:v>16/03/15</c:v>
                </c:pt>
                <c:pt idx="242">
                  <c:v>17/03/15</c:v>
                </c:pt>
                <c:pt idx="243">
                  <c:v>18/03/15</c:v>
                </c:pt>
                <c:pt idx="244">
                  <c:v>19/03/15</c:v>
                </c:pt>
                <c:pt idx="245">
                  <c:v>20/03/15</c:v>
                </c:pt>
                <c:pt idx="246">
                  <c:v>23/03/15</c:v>
                </c:pt>
                <c:pt idx="247">
                  <c:v>24/03/15</c:v>
                </c:pt>
                <c:pt idx="248">
                  <c:v>25/03/15</c:v>
                </c:pt>
                <c:pt idx="249">
                  <c:v>26/03/15</c:v>
                </c:pt>
                <c:pt idx="250">
                  <c:v>27/03/15</c:v>
                </c:pt>
                <c:pt idx="251">
                  <c:v>30/03/15</c:v>
                </c:pt>
                <c:pt idx="252">
                  <c:v>31/03/15</c:v>
                </c:pt>
                <c:pt idx="253">
                  <c:v>01/04/15</c:v>
                </c:pt>
                <c:pt idx="254">
                  <c:v>02/04/15</c:v>
                </c:pt>
                <c:pt idx="255">
                  <c:v>03/04/15</c:v>
                </c:pt>
                <c:pt idx="256">
                  <c:v>06/04/15</c:v>
                </c:pt>
                <c:pt idx="257">
                  <c:v>07/04/15</c:v>
                </c:pt>
                <c:pt idx="258">
                  <c:v>08/04/15</c:v>
                </c:pt>
                <c:pt idx="259">
                  <c:v>09/04/15</c:v>
                </c:pt>
                <c:pt idx="260">
                  <c:v>10/04/15</c:v>
                </c:pt>
                <c:pt idx="261">
                  <c:v>13/04/15</c:v>
                </c:pt>
              </c:strCache>
            </c:strRef>
          </c:cat>
          <c:val>
            <c:numRef>
              <c:f>_Hidden3!$B$2:$B$263</c:f>
              <c:numCache>
                <c:formatCode>General</c:formatCode>
                <c:ptCount val="262"/>
                <c:pt idx="0">
                  <c:v>448.036450423085</c:v>
                </c:pt>
                <c:pt idx="1">
                  <c:v>450.083315221329</c:v>
                </c:pt>
                <c:pt idx="2">
                  <c:v>448.880057803468</c:v>
                </c:pt>
                <c:pt idx="3">
                  <c:v>444.243955250812</c:v>
                </c:pt>
                <c:pt idx="6">
                  <c:v>444.199174929435</c:v>
                </c:pt>
                <c:pt idx="7">
                  <c:v>444.014746277288</c:v>
                </c:pt>
                <c:pt idx="8">
                  <c:v>445.911722141823</c:v>
                </c:pt>
                <c:pt idx="9">
                  <c:v>443.74954811655</c:v>
                </c:pt>
                <c:pt idx="10">
                  <c:v>440.805136714523</c:v>
                </c:pt>
                <c:pt idx="11">
                  <c:v>443.729205844062</c:v>
                </c:pt>
                <c:pt idx="12">
                  <c:v>440.974729241877</c:v>
                </c:pt>
                <c:pt idx="13">
                  <c:v>431.58844765343</c:v>
                </c:pt>
                <c:pt idx="14">
                  <c:v>436.986004905497</c:v>
                </c:pt>
                <c:pt idx="16">
                  <c:v>433.130154177124</c:v>
                </c:pt>
                <c:pt idx="17">
                  <c:v>437.459610827888</c:v>
                </c:pt>
                <c:pt idx="18">
                  <c:v>436.823622160109</c:v>
                </c:pt>
                <c:pt idx="19">
                  <c:v>444.996734634642</c:v>
                </c:pt>
                <c:pt idx="20">
                  <c:v>445.332364693062</c:v>
                </c:pt>
                <c:pt idx="21">
                  <c:v>452.820550244472</c:v>
                </c:pt>
                <c:pt idx="22">
                  <c:v>455.754792623369</c:v>
                </c:pt>
                <c:pt idx="23">
                  <c:v>458.488908412036</c:v>
                </c:pt>
                <c:pt idx="24">
                  <c:v>461.63113317757</c:v>
                </c:pt>
                <c:pt idx="25">
                  <c:v>462.99671892089</c:v>
                </c:pt>
                <c:pt idx="26">
                  <c:v>464.895635673624</c:v>
                </c:pt>
                <c:pt idx="27">
                  <c:v>468.704299502779</c:v>
                </c:pt>
                <c:pt idx="28">
                  <c:v>471.722270997951</c:v>
                </c:pt>
                <c:pt idx="29">
                  <c:v>471.753484959648</c:v>
                </c:pt>
                <c:pt idx="31">
                  <c:v>467.077284059246</c:v>
                </c:pt>
                <c:pt idx="32">
                  <c:v>464.616402116402</c:v>
                </c:pt>
                <c:pt idx="33">
                  <c:v>466.316485454011</c:v>
                </c:pt>
                <c:pt idx="34">
                  <c:v>463.548173734107</c:v>
                </c:pt>
                <c:pt idx="35">
                  <c:v>464.330321063845</c:v>
                </c:pt>
                <c:pt idx="36">
                  <c:v>460.058629534628</c:v>
                </c:pt>
                <c:pt idx="37">
                  <c:v>463.785132457621</c:v>
                </c:pt>
                <c:pt idx="38">
                  <c:v>464.177784329623</c:v>
                </c:pt>
                <c:pt idx="39">
                  <c:v>460.709573376338</c:v>
                </c:pt>
                <c:pt idx="40">
                  <c:v>463.514109347443</c:v>
                </c:pt>
                <c:pt idx="41">
                  <c:v>463.202184985606</c:v>
                </c:pt>
                <c:pt idx="42">
                  <c:v>464.124898501513</c:v>
                </c:pt>
                <c:pt idx="43">
                  <c:v>472.908042578356</c:v>
                </c:pt>
                <c:pt idx="44">
                  <c:v>470.666469632038</c:v>
                </c:pt>
                <c:pt idx="45">
                  <c:v>466.486845994679</c:v>
                </c:pt>
                <c:pt idx="46">
                  <c:v>469.487028301887</c:v>
                </c:pt>
                <c:pt idx="47">
                  <c:v>472.42497972425</c:v>
                </c:pt>
                <c:pt idx="48">
                  <c:v>472.466960352423</c:v>
                </c:pt>
                <c:pt idx="49">
                  <c:v>471.371798645864</c:v>
                </c:pt>
                <c:pt idx="50">
                  <c:v>469.623418652545</c:v>
                </c:pt>
                <c:pt idx="51">
                  <c:v>468.864737846967</c:v>
                </c:pt>
                <c:pt idx="52">
                  <c:v>464.744766801322</c:v>
                </c:pt>
                <c:pt idx="53">
                  <c:v>464.868440393944</c:v>
                </c:pt>
                <c:pt idx="54">
                  <c:v>464.3906020558</c:v>
                </c:pt>
                <c:pt idx="55">
                  <c:v>462.549421584419</c:v>
                </c:pt>
                <c:pt idx="56">
                  <c:v>459.709234365868</c:v>
                </c:pt>
                <c:pt idx="57">
                  <c:v>456.758933801992</c:v>
                </c:pt>
                <c:pt idx="58">
                  <c:v>452.696760955591</c:v>
                </c:pt>
                <c:pt idx="59">
                  <c:v>454.813070356197</c:v>
                </c:pt>
                <c:pt idx="60">
                  <c:v>452.288110653326</c:v>
                </c:pt>
                <c:pt idx="61">
                  <c:v>447.788652586651</c:v>
                </c:pt>
                <c:pt idx="62">
                  <c:v>445.673748437845</c:v>
                </c:pt>
                <c:pt idx="63">
                  <c:v>446.376065862982</c:v>
                </c:pt>
                <c:pt idx="64">
                  <c:v>442.074292019125</c:v>
                </c:pt>
                <c:pt idx="65">
                  <c:v>437.733910618625</c:v>
                </c:pt>
                <c:pt idx="66">
                  <c:v>430.654521413355</c:v>
                </c:pt>
                <c:pt idx="67">
                  <c:v>434.340821755838</c:v>
                </c:pt>
                <c:pt idx="68">
                  <c:v>435.674676524954</c:v>
                </c:pt>
                <c:pt idx="69">
                  <c:v>435.859519408503</c:v>
                </c:pt>
                <c:pt idx="70">
                  <c:v>435.715342506288</c:v>
                </c:pt>
                <c:pt idx="71">
                  <c:v>437.282100734367</c:v>
                </c:pt>
                <c:pt idx="72">
                  <c:v>437.616041589306</c:v>
                </c:pt>
                <c:pt idx="73">
                  <c:v>434.419536817102</c:v>
                </c:pt>
                <c:pt idx="74">
                  <c:v>437.5</c:v>
                </c:pt>
                <c:pt idx="75">
                  <c:v>434.750241941487</c:v>
                </c:pt>
                <c:pt idx="76">
                  <c:v>435.996723508824</c:v>
                </c:pt>
                <c:pt idx="77">
                  <c:v>437.094246698008</c:v>
                </c:pt>
                <c:pt idx="78">
                  <c:v>435.570670453696</c:v>
                </c:pt>
                <c:pt idx="79">
                  <c:v>431.50429264651</c:v>
                </c:pt>
                <c:pt idx="80">
                  <c:v>427.656087021308</c:v>
                </c:pt>
                <c:pt idx="81">
                  <c:v>423.516664175759</c:v>
                </c:pt>
                <c:pt idx="82">
                  <c:v>424.503559385538</c:v>
                </c:pt>
                <c:pt idx="83">
                  <c:v>424.708258527828</c:v>
                </c:pt>
                <c:pt idx="84">
                  <c:v>421.272781595459</c:v>
                </c:pt>
                <c:pt idx="85">
                  <c:v>423.01658449126</c:v>
                </c:pt>
                <c:pt idx="86">
                  <c:v>420.163344822419</c:v>
                </c:pt>
                <c:pt idx="87">
                  <c:v>418.600299401198</c:v>
                </c:pt>
                <c:pt idx="88">
                  <c:v>418.380318552307</c:v>
                </c:pt>
                <c:pt idx="89">
                  <c:v>423.140125485509</c:v>
                </c:pt>
                <c:pt idx="90">
                  <c:v>420.682955988941</c:v>
                </c:pt>
                <c:pt idx="91">
                  <c:v>422.906994159054</c:v>
                </c:pt>
                <c:pt idx="92">
                  <c:v>424.382716049383</c:v>
                </c:pt>
                <c:pt idx="93">
                  <c:v>425.275222440054</c:v>
                </c:pt>
                <c:pt idx="94">
                  <c:v>423.042134619733</c:v>
                </c:pt>
                <c:pt idx="96">
                  <c:v>429.047907822923</c:v>
                </c:pt>
                <c:pt idx="97">
                  <c:v>432.002732033088</c:v>
                </c:pt>
                <c:pt idx="98">
                  <c:v>432.349370162392</c:v>
                </c:pt>
                <c:pt idx="99">
                  <c:v>431.642402183804</c:v>
                </c:pt>
                <c:pt idx="100">
                  <c:v>433.6404477271</c:v>
                </c:pt>
                <c:pt idx="101">
                  <c:v>429.470072436142</c:v>
                </c:pt>
                <c:pt idx="102">
                  <c:v>431.145920462322</c:v>
                </c:pt>
                <c:pt idx="103">
                  <c:v>435.843257779485</c:v>
                </c:pt>
                <c:pt idx="104">
                  <c:v>432.499227679951</c:v>
                </c:pt>
                <c:pt idx="105">
                  <c:v>429.829304085889</c:v>
                </c:pt>
                <c:pt idx="106">
                  <c:v>429.778328941249</c:v>
                </c:pt>
                <c:pt idx="107">
                  <c:v>424.626807951118</c:v>
                </c:pt>
                <c:pt idx="108">
                  <c:v>423.886138613861</c:v>
                </c:pt>
                <c:pt idx="109">
                  <c:v>422.047792127446</c:v>
                </c:pt>
                <c:pt idx="110">
                  <c:v>422.701572302688</c:v>
                </c:pt>
                <c:pt idx="111">
                  <c:v>423.970963008727</c:v>
                </c:pt>
                <c:pt idx="112">
                  <c:v>424.899660389009</c:v>
                </c:pt>
                <c:pt idx="113">
                  <c:v>426.895587321318</c:v>
                </c:pt>
                <c:pt idx="114">
                  <c:v>426.392779333956</c:v>
                </c:pt>
                <c:pt idx="115">
                  <c:v>423.316465550798</c:v>
                </c:pt>
                <c:pt idx="116">
                  <c:v>421.579273968353</c:v>
                </c:pt>
                <c:pt idx="117">
                  <c:v>424.333385311087</c:v>
                </c:pt>
                <c:pt idx="118">
                  <c:v>431.482064191315</c:v>
                </c:pt>
                <c:pt idx="119">
                  <c:v>431.589695256048</c:v>
                </c:pt>
                <c:pt idx="120">
                  <c:v>432.643098968585</c:v>
                </c:pt>
                <c:pt idx="121">
                  <c:v>432.925375506636</c:v>
                </c:pt>
                <c:pt idx="122">
                  <c:v>432.635086884075</c:v>
                </c:pt>
                <c:pt idx="123">
                  <c:v>417.821233473201</c:v>
                </c:pt>
                <c:pt idx="124">
                  <c:v>414.354787571338</c:v>
                </c:pt>
                <c:pt idx="125">
                  <c:v>411.261440509351</c:v>
                </c:pt>
                <c:pt idx="126">
                  <c:v>407.31339731895</c:v>
                </c:pt>
                <c:pt idx="127">
                  <c:v>397.390272835113</c:v>
                </c:pt>
                <c:pt idx="128">
                  <c:v>392.932696074591</c:v>
                </c:pt>
                <c:pt idx="129">
                  <c:v>388.510840322836</c:v>
                </c:pt>
                <c:pt idx="130">
                  <c:v>382.522280936982</c:v>
                </c:pt>
                <c:pt idx="131">
                  <c:v>372.0544045548</c:v>
                </c:pt>
                <c:pt idx="132">
                  <c:v>357.650402652771</c:v>
                </c:pt>
                <c:pt idx="133">
                  <c:v>353.949329359165</c:v>
                </c:pt>
                <c:pt idx="134">
                  <c:v>360.680028074554</c:v>
                </c:pt>
                <c:pt idx="135">
                  <c:v>357.785954748297</c:v>
                </c:pt>
                <c:pt idx="136">
                  <c:v>360.836859426422</c:v>
                </c:pt>
                <c:pt idx="137">
                  <c:v>367.722366658788</c:v>
                </c:pt>
                <c:pt idx="138">
                  <c:v>365.064330254953</c:v>
                </c:pt>
                <c:pt idx="139">
                  <c:v>364.562761671538</c:v>
                </c:pt>
                <c:pt idx="140">
                  <c:v>362.41028472277</c:v>
                </c:pt>
                <c:pt idx="141">
                  <c:v>361.625352996549</c:v>
                </c:pt>
                <c:pt idx="142">
                  <c:v>368.218575802779</c:v>
                </c:pt>
                <c:pt idx="143">
                  <c:v>366.526432767106</c:v>
                </c:pt>
                <c:pt idx="144">
                  <c:v>363.70169274992</c:v>
                </c:pt>
                <c:pt idx="145">
                  <c:v>359.801488833747</c:v>
                </c:pt>
                <c:pt idx="146">
                  <c:v>347.410899792233</c:v>
                </c:pt>
                <c:pt idx="147">
                  <c:v>347.956730769231</c:v>
                </c:pt>
                <c:pt idx="148">
                  <c:v>343.732523767676</c:v>
                </c:pt>
                <c:pt idx="149">
                  <c:v>352.618413620592</c:v>
                </c:pt>
                <c:pt idx="150">
                  <c:v>350.392439532276</c:v>
                </c:pt>
                <c:pt idx="151">
                  <c:v>345.701867353509</c:v>
                </c:pt>
                <c:pt idx="152">
                  <c:v>346.314269671934</c:v>
                </c:pt>
                <c:pt idx="153">
                  <c:v>334.377007064868</c:v>
                </c:pt>
                <c:pt idx="154">
                  <c:v>329.08491476359</c:v>
                </c:pt>
                <c:pt idx="155">
                  <c:v>326.304417413572</c:v>
                </c:pt>
                <c:pt idx="156">
                  <c:v>327.033722231101</c:v>
                </c:pt>
                <c:pt idx="157">
                  <c:v>324.890307140008</c:v>
                </c:pt>
                <c:pt idx="158">
                  <c:v>323.191642076721</c:v>
                </c:pt>
                <c:pt idx="159">
                  <c:v>334.487200128804</c:v>
                </c:pt>
                <c:pt idx="160">
                  <c:v>336.82514101531</c:v>
                </c:pt>
                <c:pt idx="161">
                  <c:v>326.98808757244</c:v>
                </c:pt>
                <c:pt idx="162">
                  <c:v>325.65130260521</c:v>
                </c:pt>
                <c:pt idx="163">
                  <c:v>296.474358974359</c:v>
                </c:pt>
                <c:pt idx="164">
                  <c:v>302.411279339902</c:v>
                </c:pt>
                <c:pt idx="165">
                  <c:v>296.535407811372</c:v>
                </c:pt>
                <c:pt idx="166">
                  <c:v>300.225370251127</c:v>
                </c:pt>
                <c:pt idx="167">
                  <c:v>298.23209796448</c:v>
                </c:pt>
                <c:pt idx="168">
                  <c:v>291.6091300463</c:v>
                </c:pt>
                <c:pt idx="169">
                  <c:v>287.777058728361</c:v>
                </c:pt>
                <c:pt idx="170">
                  <c:v>281.244901288954</c:v>
                </c:pt>
                <c:pt idx="171">
                  <c:v>279.731587032096</c:v>
                </c:pt>
                <c:pt idx="172">
                  <c:v>265.292123950936</c:v>
                </c:pt>
                <c:pt idx="173">
                  <c:v>262.914386868362</c:v>
                </c:pt>
                <c:pt idx="174">
                  <c:v>252.008032128514</c:v>
                </c:pt>
                <c:pt idx="175">
                  <c:v>246.660228553034</c:v>
                </c:pt>
                <c:pt idx="176">
                  <c:v>239.09228683098</c:v>
                </c:pt>
                <c:pt idx="177">
                  <c:v>237.789203084833</c:v>
                </c:pt>
                <c:pt idx="178">
                  <c:v>240.33374033374</c:v>
                </c:pt>
                <c:pt idx="179">
                  <c:v>239.63677823927</c:v>
                </c:pt>
                <c:pt idx="180">
                  <c:v>238.600212089077</c:v>
                </c:pt>
                <c:pt idx="181">
                  <c:v>240.112994350283</c:v>
                </c:pt>
                <c:pt idx="182">
                  <c:v>233.857107782961</c:v>
                </c:pt>
                <c:pt idx="185">
                  <c:v>230.384520783799</c:v>
                </c:pt>
                <c:pt idx="186">
                  <c:v>221.833881578947</c:v>
                </c:pt>
                <c:pt idx="187">
                  <c:v>214.356313318508</c:v>
                </c:pt>
                <c:pt idx="189">
                  <c:v>219.629660383625</c:v>
                </c:pt>
                <c:pt idx="190">
                  <c:v>207.511540075535</c:v>
                </c:pt>
                <c:pt idx="191">
                  <c:v>204.171562867215</c:v>
                </c:pt>
                <c:pt idx="192">
                  <c:v>203.702138449835</c:v>
                </c:pt>
                <c:pt idx="193">
                  <c:v>210.528552005438</c:v>
                </c:pt>
                <c:pt idx="194">
                  <c:v>202.742741047998</c:v>
                </c:pt>
                <c:pt idx="195">
                  <c:v>202.050152490681</c:v>
                </c:pt>
                <c:pt idx="196">
                  <c:v>197.971481921575</c:v>
                </c:pt>
                <c:pt idx="197">
                  <c:v>198.938428874735</c:v>
                </c:pt>
                <c:pt idx="198">
                  <c:v>203.706867099419</c:v>
                </c:pt>
                <c:pt idx="199">
                  <c:v>208.620987228167</c:v>
                </c:pt>
                <c:pt idx="200">
                  <c:v>209.392503231366</c:v>
                </c:pt>
                <c:pt idx="201">
                  <c:v>210.726314880387</c:v>
                </c:pt>
                <c:pt idx="202">
                  <c:v>208.315362718882</c:v>
                </c:pt>
                <c:pt idx="203">
                  <c:v>209.803752797383</c:v>
                </c:pt>
                <c:pt idx="204">
                  <c:v>220.798356849437</c:v>
                </c:pt>
                <c:pt idx="205">
                  <c:v>217.89398790466</c:v>
                </c:pt>
                <c:pt idx="206">
                  <c:v>218.689191579692</c:v>
                </c:pt>
                <c:pt idx="207">
                  <c:v>221.262341325811</c:v>
                </c:pt>
                <c:pt idx="208">
                  <c:v>218.736190897039</c:v>
                </c:pt>
                <c:pt idx="209">
                  <c:v>221.362229102167</c:v>
                </c:pt>
                <c:pt idx="210">
                  <c:v>240.937223695844</c:v>
                </c:pt>
                <c:pt idx="211">
                  <c:v>256.460970464135</c:v>
                </c:pt>
                <c:pt idx="212">
                  <c:v>256.639874191857</c:v>
                </c:pt>
                <c:pt idx="213">
                  <c:v>262.269938650307</c:v>
                </c:pt>
                <c:pt idx="214">
                  <c:v>264.479776360619</c:v>
                </c:pt>
                <c:pt idx="215">
                  <c:v>272.062084257206</c:v>
                </c:pt>
                <c:pt idx="216">
                  <c:v>264.672036823936</c:v>
                </c:pt>
                <c:pt idx="217">
                  <c:v>259.855046844617</c:v>
                </c:pt>
                <c:pt idx="218">
                  <c:v>270.127118644068</c:v>
                </c:pt>
                <c:pt idx="219">
                  <c:v>282.708022142167</c:v>
                </c:pt>
                <c:pt idx="220">
                  <c:v>281.600631136045</c:v>
                </c:pt>
                <c:pt idx="221">
                  <c:v>278.580814717477</c:v>
                </c:pt>
                <c:pt idx="222">
                  <c:v>276.996130847696</c:v>
                </c:pt>
                <c:pt idx="223">
                  <c:v>265.653815754808</c:v>
                </c:pt>
                <c:pt idx="224">
                  <c:v>274.827403080191</c:v>
                </c:pt>
                <c:pt idx="225">
                  <c:v>267.967781908302</c:v>
                </c:pt>
                <c:pt idx="226">
                  <c:v>267.699505649718</c:v>
                </c:pt>
                <c:pt idx="227">
                  <c:v>266.393442622951</c:v>
                </c:pt>
                <c:pt idx="228">
                  <c:v>278.342316868428</c:v>
                </c:pt>
                <c:pt idx="229">
                  <c:v>284.252669039146</c:v>
                </c:pt>
                <c:pt idx="231">
                  <c:v>282.132359490514</c:v>
                </c:pt>
                <c:pt idx="232">
                  <c:v>289.219197707736</c:v>
                </c:pt>
                <c:pt idx="233">
                  <c:v>283.171521035599</c:v>
                </c:pt>
                <c:pt idx="234">
                  <c:v>287.288824645406</c:v>
                </c:pt>
                <c:pt idx="235">
                  <c:v>285.733831980297</c:v>
                </c:pt>
                <c:pt idx="236">
                  <c:v>282.458563535912</c:v>
                </c:pt>
                <c:pt idx="237">
                  <c:v>272.629912460421</c:v>
                </c:pt>
                <c:pt idx="238">
                  <c:v>281.716770656079</c:v>
                </c:pt>
                <c:pt idx="239">
                  <c:v>280.552153019881</c:v>
                </c:pt>
                <c:pt idx="240">
                  <c:v>271.471812334468</c:v>
                </c:pt>
                <c:pt idx="241">
                  <c:v>260.964289097281</c:v>
                </c:pt>
                <c:pt idx="242">
                  <c:v>258.580159849553</c:v>
                </c:pt>
                <c:pt idx="243">
                  <c:v>267.182779456193</c:v>
                </c:pt>
                <c:pt idx="244">
                  <c:v>269.036246136555</c:v>
                </c:pt>
                <c:pt idx="245">
                  <c:v>268.420564216778</c:v>
                </c:pt>
                <c:pt idx="246">
                  <c:v>265.762463343109</c:v>
                </c:pt>
                <c:pt idx="247">
                  <c:v>265.068493150685</c:v>
                </c:pt>
                <c:pt idx="248">
                  <c:v>267.182521620391</c:v>
                </c:pt>
                <c:pt idx="249">
                  <c:v>282.283787478356</c:v>
                </c:pt>
                <c:pt idx="250">
                  <c:v>280.720338983051</c:v>
                </c:pt>
                <c:pt idx="251">
                  <c:v>268.326417704011</c:v>
                </c:pt>
                <c:pt idx="252">
                  <c:v>270.006506180872</c:v>
                </c:pt>
                <c:pt idx="253">
                  <c:v>275.685727568573</c:v>
                </c:pt>
                <c:pt idx="254">
                  <c:v>264.77377654663</c:v>
                </c:pt>
                <c:pt idx="257">
                  <c:v>280.261823545681</c:v>
                </c:pt>
                <c:pt idx="258">
                  <c:v>272.969987111029</c:v>
                </c:pt>
                <c:pt idx="259">
                  <c:v>275.199554483015</c:v>
                </c:pt>
                <c:pt idx="260">
                  <c:v>285.241248817408</c:v>
                </c:pt>
                <c:pt idx="261">
                  <c:v>288.807808946171</c:v>
                </c:pt>
              </c:numCache>
            </c:numRef>
          </c:val>
          <c:smooth val="0"/>
        </c:ser>
        <c:ser>
          <c:idx val="1"/>
          <c:order val="1"/>
          <c:tx>
            <c:strRef>
              <c:f>_Hidden3!$C$1:$C$1</c:f>
              <c:strCache>
                <c:ptCount val="1"/>
                <c:pt idx="0">
                  <c:v>Fuel Oil 3.5%</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3</c:f>
              <c:strCache>
                <c:ptCount val="262"/>
                <c:pt idx="0">
                  <c:v>14/04/14</c:v>
                </c:pt>
                <c:pt idx="1">
                  <c:v>15/04/14</c:v>
                </c:pt>
                <c:pt idx="2">
                  <c:v>16/04/14</c:v>
                </c:pt>
                <c:pt idx="3">
                  <c:v>17/04/14</c:v>
                </c:pt>
                <c:pt idx="4">
                  <c:v>18/04/14</c:v>
                </c:pt>
                <c:pt idx="5">
                  <c:v>21/04/14</c:v>
                </c:pt>
                <c:pt idx="6">
                  <c:v>22/04/14</c:v>
                </c:pt>
                <c:pt idx="7">
                  <c:v>23/04/14</c:v>
                </c:pt>
                <c:pt idx="8">
                  <c:v>24/04/14</c:v>
                </c:pt>
                <c:pt idx="9">
                  <c:v>25/04/14</c:v>
                </c:pt>
                <c:pt idx="10">
                  <c:v>28/04/14</c:v>
                </c:pt>
                <c:pt idx="11">
                  <c:v>29/04/14</c:v>
                </c:pt>
                <c:pt idx="12">
                  <c:v>30/04/14</c:v>
                </c:pt>
                <c:pt idx="13">
                  <c:v>01/05/14</c:v>
                </c:pt>
                <c:pt idx="14">
                  <c:v>02/05/14</c:v>
                </c:pt>
                <c:pt idx="15">
                  <c:v>05/05/14</c:v>
                </c:pt>
                <c:pt idx="16">
                  <c:v>06/05/14</c:v>
                </c:pt>
                <c:pt idx="17">
                  <c:v>07/05/14</c:v>
                </c:pt>
                <c:pt idx="18">
                  <c:v>08/05/14</c:v>
                </c:pt>
                <c:pt idx="19">
                  <c:v>09/05/14</c:v>
                </c:pt>
                <c:pt idx="20">
                  <c:v>12/05/14</c:v>
                </c:pt>
                <c:pt idx="21">
                  <c:v>13/05/14</c:v>
                </c:pt>
                <c:pt idx="22">
                  <c:v>14/05/14</c:v>
                </c:pt>
                <c:pt idx="23">
                  <c:v>15/05/14</c:v>
                </c:pt>
                <c:pt idx="24">
                  <c:v>16/05/14</c:v>
                </c:pt>
                <c:pt idx="25">
                  <c:v>19/05/14</c:v>
                </c:pt>
                <c:pt idx="26">
                  <c:v>20/05/14</c:v>
                </c:pt>
                <c:pt idx="27">
                  <c:v>21/05/14</c:v>
                </c:pt>
                <c:pt idx="28">
                  <c:v>22/05/14</c:v>
                </c:pt>
                <c:pt idx="29">
                  <c:v>23/05/14</c:v>
                </c:pt>
                <c:pt idx="30">
                  <c:v>26/05/14</c:v>
                </c:pt>
                <c:pt idx="31">
                  <c:v>27/05/14</c:v>
                </c:pt>
                <c:pt idx="32">
                  <c:v>28/05/14</c:v>
                </c:pt>
                <c:pt idx="33">
                  <c:v>29/05/14</c:v>
                </c:pt>
                <c:pt idx="34">
                  <c:v>30/05/14</c:v>
                </c:pt>
                <c:pt idx="35">
                  <c:v>02/06/14</c:v>
                </c:pt>
                <c:pt idx="36">
                  <c:v>03/06/14</c:v>
                </c:pt>
                <c:pt idx="37">
                  <c:v>04/06/14</c:v>
                </c:pt>
                <c:pt idx="38">
                  <c:v>05/06/14</c:v>
                </c:pt>
                <c:pt idx="39">
                  <c:v>06/06/14</c:v>
                </c:pt>
                <c:pt idx="40">
                  <c:v>09/06/14</c:v>
                </c:pt>
                <c:pt idx="41">
                  <c:v>10/06/14</c:v>
                </c:pt>
                <c:pt idx="42">
                  <c:v>11/06/14</c:v>
                </c:pt>
                <c:pt idx="43">
                  <c:v>12/06/14</c:v>
                </c:pt>
                <c:pt idx="44">
                  <c:v>13/06/14</c:v>
                </c:pt>
                <c:pt idx="45">
                  <c:v>16/06/14</c:v>
                </c:pt>
                <c:pt idx="46">
                  <c:v>17/06/14</c:v>
                </c:pt>
                <c:pt idx="47">
                  <c:v>18/06/14</c:v>
                </c:pt>
                <c:pt idx="48">
                  <c:v>19/06/14</c:v>
                </c:pt>
                <c:pt idx="49">
                  <c:v>20/06/14</c:v>
                </c:pt>
                <c:pt idx="50">
                  <c:v>23/06/14</c:v>
                </c:pt>
                <c:pt idx="51">
                  <c:v>24/06/14</c:v>
                </c:pt>
                <c:pt idx="52">
                  <c:v>25/06/14</c:v>
                </c:pt>
                <c:pt idx="53">
                  <c:v>26/06/14</c:v>
                </c:pt>
                <c:pt idx="54">
                  <c:v>27/06/14</c:v>
                </c:pt>
                <c:pt idx="55">
                  <c:v>30/06/14</c:v>
                </c:pt>
                <c:pt idx="56">
                  <c:v>01/07/14</c:v>
                </c:pt>
                <c:pt idx="57">
                  <c:v>02/07/14</c:v>
                </c:pt>
                <c:pt idx="58">
                  <c:v>03/07/14</c:v>
                </c:pt>
                <c:pt idx="59">
                  <c:v>04/07/14</c:v>
                </c:pt>
                <c:pt idx="60">
                  <c:v>07/07/14</c:v>
                </c:pt>
                <c:pt idx="61">
                  <c:v>08/07/14</c:v>
                </c:pt>
                <c:pt idx="62">
                  <c:v>09/07/14</c:v>
                </c:pt>
                <c:pt idx="63">
                  <c:v>10/07/14</c:v>
                </c:pt>
                <c:pt idx="64">
                  <c:v>11/07/14</c:v>
                </c:pt>
                <c:pt idx="65">
                  <c:v>14/07/14</c:v>
                </c:pt>
                <c:pt idx="66">
                  <c:v>15/07/14</c:v>
                </c:pt>
                <c:pt idx="67">
                  <c:v>16/07/14</c:v>
                </c:pt>
                <c:pt idx="68">
                  <c:v>17/07/14</c:v>
                </c:pt>
                <c:pt idx="69">
                  <c:v>18/07/14</c:v>
                </c:pt>
                <c:pt idx="70">
                  <c:v>21/07/14</c:v>
                </c:pt>
                <c:pt idx="71">
                  <c:v>22/07/14</c:v>
                </c:pt>
                <c:pt idx="72">
                  <c:v>23/07/14</c:v>
                </c:pt>
                <c:pt idx="73">
                  <c:v>24/07/14</c:v>
                </c:pt>
                <c:pt idx="74">
                  <c:v>25/07/14</c:v>
                </c:pt>
                <c:pt idx="75">
                  <c:v>28/07/14</c:v>
                </c:pt>
                <c:pt idx="76">
                  <c:v>29/07/14</c:v>
                </c:pt>
                <c:pt idx="77">
                  <c:v>30/07/14</c:v>
                </c:pt>
                <c:pt idx="78">
                  <c:v>31/07/14</c:v>
                </c:pt>
                <c:pt idx="79">
                  <c:v>01/08/14</c:v>
                </c:pt>
                <c:pt idx="80">
                  <c:v>04/08/14</c:v>
                </c:pt>
                <c:pt idx="81">
                  <c:v>05/08/14</c:v>
                </c:pt>
                <c:pt idx="82">
                  <c:v>06/08/14</c:v>
                </c:pt>
                <c:pt idx="83">
                  <c:v>07/08/14</c:v>
                </c:pt>
                <c:pt idx="84">
                  <c:v>08/08/14</c:v>
                </c:pt>
                <c:pt idx="85">
                  <c:v>11/08/14</c:v>
                </c:pt>
                <c:pt idx="86">
                  <c:v>12/08/14</c:v>
                </c:pt>
                <c:pt idx="87">
                  <c:v>13/08/14</c:v>
                </c:pt>
                <c:pt idx="88">
                  <c:v>14/08/14</c:v>
                </c:pt>
                <c:pt idx="89">
                  <c:v>15/08/14</c:v>
                </c:pt>
                <c:pt idx="90">
                  <c:v>18/08/14</c:v>
                </c:pt>
                <c:pt idx="91">
                  <c:v>19/08/14</c:v>
                </c:pt>
                <c:pt idx="92">
                  <c:v>20/08/14</c:v>
                </c:pt>
                <c:pt idx="93">
                  <c:v>21/08/14</c:v>
                </c:pt>
                <c:pt idx="94">
                  <c:v>22/08/14</c:v>
                </c:pt>
                <c:pt idx="95">
                  <c:v>25/08/14</c:v>
                </c:pt>
                <c:pt idx="96">
                  <c:v>26/08/14</c:v>
                </c:pt>
                <c:pt idx="97">
                  <c:v>27/08/14</c:v>
                </c:pt>
                <c:pt idx="98">
                  <c:v>28/08/14</c:v>
                </c:pt>
                <c:pt idx="99">
                  <c:v>29/08/14</c:v>
                </c:pt>
                <c:pt idx="100">
                  <c:v>01/09/14</c:v>
                </c:pt>
                <c:pt idx="101">
                  <c:v>02/09/14</c:v>
                </c:pt>
                <c:pt idx="102">
                  <c:v>03/09/14</c:v>
                </c:pt>
                <c:pt idx="103">
                  <c:v>04/09/14</c:v>
                </c:pt>
                <c:pt idx="104">
                  <c:v>05/09/14</c:v>
                </c:pt>
                <c:pt idx="105">
                  <c:v>08/09/14</c:v>
                </c:pt>
                <c:pt idx="106">
                  <c:v>09/09/14</c:v>
                </c:pt>
                <c:pt idx="107">
                  <c:v>10/09/14</c:v>
                </c:pt>
                <c:pt idx="108">
                  <c:v>11/09/14</c:v>
                </c:pt>
                <c:pt idx="109">
                  <c:v>12/09/14</c:v>
                </c:pt>
                <c:pt idx="110">
                  <c:v>15/09/14</c:v>
                </c:pt>
                <c:pt idx="111">
                  <c:v>16/09/14</c:v>
                </c:pt>
                <c:pt idx="112">
                  <c:v>17/09/14</c:v>
                </c:pt>
                <c:pt idx="113">
                  <c:v>18/09/14</c:v>
                </c:pt>
                <c:pt idx="114">
                  <c:v>19/09/14</c:v>
                </c:pt>
                <c:pt idx="115">
                  <c:v>22/09/14</c:v>
                </c:pt>
                <c:pt idx="116">
                  <c:v>23/09/14</c:v>
                </c:pt>
                <c:pt idx="117">
                  <c:v>24/09/14</c:v>
                </c:pt>
                <c:pt idx="118">
                  <c:v>25/09/14</c:v>
                </c:pt>
                <c:pt idx="119">
                  <c:v>26/09/14</c:v>
                </c:pt>
                <c:pt idx="120">
                  <c:v>29/09/14</c:v>
                </c:pt>
                <c:pt idx="121">
                  <c:v>30/09/14</c:v>
                </c:pt>
                <c:pt idx="122">
                  <c:v>01/10/14</c:v>
                </c:pt>
                <c:pt idx="123">
                  <c:v>02/10/14</c:v>
                </c:pt>
                <c:pt idx="124">
                  <c:v>03/10/14</c:v>
                </c:pt>
                <c:pt idx="125">
                  <c:v>06/10/14</c:v>
                </c:pt>
                <c:pt idx="126">
                  <c:v>07/10/14</c:v>
                </c:pt>
                <c:pt idx="127">
                  <c:v>08/10/14</c:v>
                </c:pt>
                <c:pt idx="128">
                  <c:v>09/10/14</c:v>
                </c:pt>
                <c:pt idx="129">
                  <c:v>10/10/14</c:v>
                </c:pt>
                <c:pt idx="130">
                  <c:v>13/10/14</c:v>
                </c:pt>
                <c:pt idx="131">
                  <c:v>14/10/14</c:v>
                </c:pt>
                <c:pt idx="132">
                  <c:v>15/10/14</c:v>
                </c:pt>
                <c:pt idx="133">
                  <c:v>16/10/14</c:v>
                </c:pt>
                <c:pt idx="134">
                  <c:v>17/10/14</c:v>
                </c:pt>
                <c:pt idx="135">
                  <c:v>20/10/14</c:v>
                </c:pt>
                <c:pt idx="136">
                  <c:v>21/10/14</c:v>
                </c:pt>
                <c:pt idx="137">
                  <c:v>22/10/14</c:v>
                </c:pt>
                <c:pt idx="138">
                  <c:v>23/10/14</c:v>
                </c:pt>
                <c:pt idx="139">
                  <c:v>24/10/14</c:v>
                </c:pt>
                <c:pt idx="140">
                  <c:v>27/10/14</c:v>
                </c:pt>
                <c:pt idx="141">
                  <c:v>28/10/14</c:v>
                </c:pt>
                <c:pt idx="142">
                  <c:v>29/10/14</c:v>
                </c:pt>
                <c:pt idx="143">
                  <c:v>30/10/14</c:v>
                </c:pt>
                <c:pt idx="144">
                  <c:v>31/10/14</c:v>
                </c:pt>
                <c:pt idx="145">
                  <c:v>03/11/14</c:v>
                </c:pt>
                <c:pt idx="146">
                  <c:v>04/11/14</c:v>
                </c:pt>
                <c:pt idx="147">
                  <c:v>05/11/14</c:v>
                </c:pt>
                <c:pt idx="148">
                  <c:v>06/11/14</c:v>
                </c:pt>
                <c:pt idx="149">
                  <c:v>07/11/14</c:v>
                </c:pt>
                <c:pt idx="150">
                  <c:v>10/11/14</c:v>
                </c:pt>
                <c:pt idx="151">
                  <c:v>11/11/14</c:v>
                </c:pt>
                <c:pt idx="152">
                  <c:v>12/11/14</c:v>
                </c:pt>
                <c:pt idx="153">
                  <c:v>13/11/14</c:v>
                </c:pt>
                <c:pt idx="154">
                  <c:v>14/11/14</c:v>
                </c:pt>
                <c:pt idx="155">
                  <c:v>17/11/14</c:v>
                </c:pt>
                <c:pt idx="156">
                  <c:v>18/11/14</c:v>
                </c:pt>
                <c:pt idx="157">
                  <c:v>19/11/14</c:v>
                </c:pt>
                <c:pt idx="158">
                  <c:v>20/11/14</c:v>
                </c:pt>
                <c:pt idx="159">
                  <c:v>21/11/14</c:v>
                </c:pt>
                <c:pt idx="160">
                  <c:v>24/11/14</c:v>
                </c:pt>
                <c:pt idx="161">
                  <c:v>25/11/14</c:v>
                </c:pt>
                <c:pt idx="162">
                  <c:v>26/11/14</c:v>
                </c:pt>
                <c:pt idx="163">
                  <c:v>27/11/14</c:v>
                </c:pt>
                <c:pt idx="164">
                  <c:v>28/11/14</c:v>
                </c:pt>
                <c:pt idx="165">
                  <c:v>01/12/14</c:v>
                </c:pt>
                <c:pt idx="166">
                  <c:v>02/12/14</c:v>
                </c:pt>
                <c:pt idx="167">
                  <c:v>03/12/14</c:v>
                </c:pt>
                <c:pt idx="168">
                  <c:v>04/12/14</c:v>
                </c:pt>
                <c:pt idx="169">
                  <c:v>05/12/14</c:v>
                </c:pt>
                <c:pt idx="170">
                  <c:v>08/12/14</c:v>
                </c:pt>
                <c:pt idx="171">
                  <c:v>09/12/14</c:v>
                </c:pt>
                <c:pt idx="172">
                  <c:v>10/12/14</c:v>
                </c:pt>
                <c:pt idx="173">
                  <c:v>11/12/14</c:v>
                </c:pt>
                <c:pt idx="174">
                  <c:v>12/12/14</c:v>
                </c:pt>
                <c:pt idx="175">
                  <c:v>15/12/14</c:v>
                </c:pt>
                <c:pt idx="176">
                  <c:v>16/12/14</c:v>
                </c:pt>
                <c:pt idx="177">
                  <c:v>17/12/14</c:v>
                </c:pt>
                <c:pt idx="178">
                  <c:v>18/12/14</c:v>
                </c:pt>
                <c:pt idx="179">
                  <c:v>19/12/14</c:v>
                </c:pt>
                <c:pt idx="180">
                  <c:v>22/12/14</c:v>
                </c:pt>
                <c:pt idx="181">
                  <c:v>23/12/14</c:v>
                </c:pt>
                <c:pt idx="182">
                  <c:v>24/12/14</c:v>
                </c:pt>
                <c:pt idx="183">
                  <c:v>25/12/14</c:v>
                </c:pt>
                <c:pt idx="184">
                  <c:v>26/12/14</c:v>
                </c:pt>
                <c:pt idx="185">
                  <c:v>29/12/14</c:v>
                </c:pt>
                <c:pt idx="186">
                  <c:v>30/12/14</c:v>
                </c:pt>
                <c:pt idx="187">
                  <c:v>31/12/14</c:v>
                </c:pt>
                <c:pt idx="188">
                  <c:v>01/01/15</c:v>
                </c:pt>
                <c:pt idx="189">
                  <c:v>02/01/15</c:v>
                </c:pt>
                <c:pt idx="190">
                  <c:v>05/01/15</c:v>
                </c:pt>
                <c:pt idx="191">
                  <c:v>06/01/15</c:v>
                </c:pt>
                <c:pt idx="192">
                  <c:v>07/01/15</c:v>
                </c:pt>
                <c:pt idx="193">
                  <c:v>08/01/15</c:v>
                </c:pt>
                <c:pt idx="194">
                  <c:v>09/01/15</c:v>
                </c:pt>
                <c:pt idx="195">
                  <c:v>12/01/15</c:v>
                </c:pt>
                <c:pt idx="196">
                  <c:v>13/01/15</c:v>
                </c:pt>
                <c:pt idx="197">
                  <c:v>14/01/15</c:v>
                </c:pt>
                <c:pt idx="198">
                  <c:v>15/01/15</c:v>
                </c:pt>
                <c:pt idx="199">
                  <c:v>16/01/15</c:v>
                </c:pt>
                <c:pt idx="200">
                  <c:v>19/01/15</c:v>
                </c:pt>
                <c:pt idx="201">
                  <c:v>20/01/15</c:v>
                </c:pt>
                <c:pt idx="202">
                  <c:v>21/01/15</c:v>
                </c:pt>
                <c:pt idx="203">
                  <c:v>22/01/15</c:v>
                </c:pt>
                <c:pt idx="204">
                  <c:v>23/01/15</c:v>
                </c:pt>
                <c:pt idx="205">
                  <c:v>26/01/15</c:v>
                </c:pt>
                <c:pt idx="206">
                  <c:v>27/01/15</c:v>
                </c:pt>
                <c:pt idx="207">
                  <c:v>28/01/15</c:v>
                </c:pt>
                <c:pt idx="208">
                  <c:v>29/01/15</c:v>
                </c:pt>
                <c:pt idx="209">
                  <c:v>30/01/15</c:v>
                </c:pt>
                <c:pt idx="210">
                  <c:v>02/02/15</c:v>
                </c:pt>
                <c:pt idx="211">
                  <c:v>03/02/15</c:v>
                </c:pt>
                <c:pt idx="212">
                  <c:v>04/02/15</c:v>
                </c:pt>
                <c:pt idx="213">
                  <c:v>05/02/15</c:v>
                </c:pt>
                <c:pt idx="214">
                  <c:v>06/02/15</c:v>
                </c:pt>
                <c:pt idx="215">
                  <c:v>09/02/15</c:v>
                </c:pt>
                <c:pt idx="216">
                  <c:v>10/02/15</c:v>
                </c:pt>
                <c:pt idx="217">
                  <c:v>11/02/15</c:v>
                </c:pt>
                <c:pt idx="218">
                  <c:v>12/02/15</c:v>
                </c:pt>
                <c:pt idx="219">
                  <c:v>13/02/15</c:v>
                </c:pt>
                <c:pt idx="220">
                  <c:v>16/02/15</c:v>
                </c:pt>
                <c:pt idx="221">
                  <c:v>17/02/15</c:v>
                </c:pt>
                <c:pt idx="222">
                  <c:v>18/02/15</c:v>
                </c:pt>
                <c:pt idx="223">
                  <c:v>19/02/15</c:v>
                </c:pt>
                <c:pt idx="224">
                  <c:v>20/02/15</c:v>
                </c:pt>
                <c:pt idx="225">
                  <c:v>23/02/15</c:v>
                </c:pt>
                <c:pt idx="226">
                  <c:v>24/02/15</c:v>
                </c:pt>
                <c:pt idx="227">
                  <c:v>25/02/15</c:v>
                </c:pt>
                <c:pt idx="228">
                  <c:v>26/02/15</c:v>
                </c:pt>
                <c:pt idx="229">
                  <c:v>27/02/15</c:v>
                </c:pt>
                <c:pt idx="230">
                  <c:v>28/02/15</c:v>
                </c:pt>
                <c:pt idx="231">
                  <c:v>02/03/15</c:v>
                </c:pt>
                <c:pt idx="232">
                  <c:v>03/03/15</c:v>
                </c:pt>
                <c:pt idx="233">
                  <c:v>04/03/15</c:v>
                </c:pt>
                <c:pt idx="234">
                  <c:v>05/03/15</c:v>
                </c:pt>
                <c:pt idx="235">
                  <c:v>06/03/15</c:v>
                </c:pt>
                <c:pt idx="236">
                  <c:v>09/03/15</c:v>
                </c:pt>
                <c:pt idx="237">
                  <c:v>10/03/15</c:v>
                </c:pt>
                <c:pt idx="238">
                  <c:v>11/03/15</c:v>
                </c:pt>
                <c:pt idx="239">
                  <c:v>12/03/15</c:v>
                </c:pt>
                <c:pt idx="240">
                  <c:v>13/03/15</c:v>
                </c:pt>
                <c:pt idx="241">
                  <c:v>16/03/15</c:v>
                </c:pt>
                <c:pt idx="242">
                  <c:v>17/03/15</c:v>
                </c:pt>
                <c:pt idx="243">
                  <c:v>18/03/15</c:v>
                </c:pt>
                <c:pt idx="244">
                  <c:v>19/03/15</c:v>
                </c:pt>
                <c:pt idx="245">
                  <c:v>20/03/15</c:v>
                </c:pt>
                <c:pt idx="246">
                  <c:v>23/03/15</c:v>
                </c:pt>
                <c:pt idx="247">
                  <c:v>24/03/15</c:v>
                </c:pt>
                <c:pt idx="248">
                  <c:v>25/03/15</c:v>
                </c:pt>
                <c:pt idx="249">
                  <c:v>26/03/15</c:v>
                </c:pt>
                <c:pt idx="250">
                  <c:v>27/03/15</c:v>
                </c:pt>
                <c:pt idx="251">
                  <c:v>30/03/15</c:v>
                </c:pt>
                <c:pt idx="252">
                  <c:v>31/03/15</c:v>
                </c:pt>
                <c:pt idx="253">
                  <c:v>01/04/15</c:v>
                </c:pt>
                <c:pt idx="254">
                  <c:v>02/04/15</c:v>
                </c:pt>
                <c:pt idx="255">
                  <c:v>03/04/15</c:v>
                </c:pt>
                <c:pt idx="256">
                  <c:v>06/04/15</c:v>
                </c:pt>
                <c:pt idx="257">
                  <c:v>07/04/15</c:v>
                </c:pt>
                <c:pt idx="258">
                  <c:v>08/04/15</c:v>
                </c:pt>
                <c:pt idx="259">
                  <c:v>09/04/15</c:v>
                </c:pt>
                <c:pt idx="260">
                  <c:v>10/04/15</c:v>
                </c:pt>
                <c:pt idx="261">
                  <c:v>13/04/15</c:v>
                </c:pt>
              </c:strCache>
            </c:strRef>
          </c:cat>
          <c:val>
            <c:numRef>
              <c:f>_Hidden3!$C$2:$C$263</c:f>
              <c:numCache>
                <c:formatCode>General</c:formatCode>
                <c:ptCount val="262"/>
                <c:pt idx="0">
                  <c:v>417.841903522094</c:v>
                </c:pt>
                <c:pt idx="1">
                  <c:v>420.379627617185</c:v>
                </c:pt>
                <c:pt idx="2">
                  <c:v>417.630057803468</c:v>
                </c:pt>
                <c:pt idx="3">
                  <c:v>415.373511367737</c:v>
                </c:pt>
                <c:pt idx="6">
                  <c:v>416.515886227112</c:v>
                </c:pt>
                <c:pt idx="7">
                  <c:v>416.004047997687</c:v>
                </c:pt>
                <c:pt idx="8">
                  <c:v>419.681620839363</c:v>
                </c:pt>
                <c:pt idx="9">
                  <c:v>415.913527582966</c:v>
                </c:pt>
                <c:pt idx="10">
                  <c:v>413.209725128057</c:v>
                </c:pt>
                <c:pt idx="11">
                  <c:v>415.34066251989</c:v>
                </c:pt>
                <c:pt idx="12">
                  <c:v>410.469314079422</c:v>
                </c:pt>
                <c:pt idx="13">
                  <c:v>408.303249097473</c:v>
                </c:pt>
                <c:pt idx="14">
                  <c:v>408.671187418843</c:v>
                </c:pt>
                <c:pt idx="16">
                  <c:v>405.880243814987</c:v>
                </c:pt>
                <c:pt idx="17">
                  <c:v>408.558914339054</c:v>
                </c:pt>
                <c:pt idx="18">
                  <c:v>407.618433311833</c:v>
                </c:pt>
                <c:pt idx="19">
                  <c:v>412.343081053625</c:v>
                </c:pt>
                <c:pt idx="20">
                  <c:v>413.730475844533</c:v>
                </c:pt>
                <c:pt idx="21">
                  <c:v>416.514631832445</c:v>
                </c:pt>
                <c:pt idx="22">
                  <c:v>419.126758510095</c:v>
                </c:pt>
                <c:pt idx="23">
                  <c:v>420.418771505967</c:v>
                </c:pt>
                <c:pt idx="24">
                  <c:v>422.203563084112</c:v>
                </c:pt>
                <c:pt idx="25">
                  <c:v>423.259205249727</c:v>
                </c:pt>
                <c:pt idx="26">
                  <c:v>421.288862939717</c:v>
                </c:pt>
                <c:pt idx="27">
                  <c:v>424.64902018134</c:v>
                </c:pt>
                <c:pt idx="28">
                  <c:v>426.909569798068</c:v>
                </c:pt>
                <c:pt idx="29">
                  <c:v>426.265590608951</c:v>
                </c:pt>
                <c:pt idx="31">
                  <c:v>425.282299457398</c:v>
                </c:pt>
                <c:pt idx="32">
                  <c:v>424.933862433862</c:v>
                </c:pt>
                <c:pt idx="33">
                  <c:v>426.278283867176</c:v>
                </c:pt>
                <c:pt idx="34">
                  <c:v>424.046446681855</c:v>
                </c:pt>
                <c:pt idx="35">
                  <c:v>423.738152964514</c:v>
                </c:pt>
                <c:pt idx="36">
                  <c:v>421.216562843532</c:v>
                </c:pt>
                <c:pt idx="37">
                  <c:v>422.506787994423</c:v>
                </c:pt>
                <c:pt idx="38">
                  <c:v>422.901157219724</c:v>
                </c:pt>
                <c:pt idx="39">
                  <c:v>420.209646679373</c:v>
                </c:pt>
                <c:pt idx="40">
                  <c:v>424.566431510876</c:v>
                </c:pt>
                <c:pt idx="41">
                  <c:v>424.632760020669</c:v>
                </c:pt>
                <c:pt idx="42">
                  <c:v>426.662729755665</c:v>
                </c:pt>
                <c:pt idx="43">
                  <c:v>432.066824364282</c:v>
                </c:pt>
                <c:pt idx="44">
                  <c:v>432.614156938082</c:v>
                </c:pt>
                <c:pt idx="45">
                  <c:v>434.710316287319</c:v>
                </c:pt>
                <c:pt idx="46">
                  <c:v>437.979068396226</c:v>
                </c:pt>
                <c:pt idx="47">
                  <c:v>440.352429403524</c:v>
                </c:pt>
                <c:pt idx="48">
                  <c:v>442.91483113069</c:v>
                </c:pt>
                <c:pt idx="49">
                  <c:v>442.853988813659</c:v>
                </c:pt>
                <c:pt idx="50">
                  <c:v>442.409532215357</c:v>
                </c:pt>
                <c:pt idx="51">
                  <c:v>442.061976795418</c:v>
                </c:pt>
                <c:pt idx="52">
                  <c:v>436.650752846126</c:v>
                </c:pt>
                <c:pt idx="53">
                  <c:v>434.183448478612</c:v>
                </c:pt>
                <c:pt idx="54">
                  <c:v>434.287812041116</c:v>
                </c:pt>
                <c:pt idx="55">
                  <c:v>432.164299311759</c:v>
                </c:pt>
                <c:pt idx="56">
                  <c:v>428.660140268849</c:v>
                </c:pt>
                <c:pt idx="57">
                  <c:v>427.101640304628</c:v>
                </c:pt>
                <c:pt idx="58">
                  <c:v>423.200938003811</c:v>
                </c:pt>
                <c:pt idx="59">
                  <c:v>424.271415955255</c:v>
                </c:pt>
                <c:pt idx="60">
                  <c:v>421.93937610359</c:v>
                </c:pt>
                <c:pt idx="61">
                  <c:v>419.08896901906</c:v>
                </c:pt>
                <c:pt idx="62">
                  <c:v>416.819819157539</c:v>
                </c:pt>
                <c:pt idx="63">
                  <c:v>419.361952366951</c:v>
                </c:pt>
                <c:pt idx="64">
                  <c:v>417.984553144538</c:v>
                </c:pt>
                <c:pt idx="65">
                  <c:v>416.819549423938</c:v>
                </c:pt>
                <c:pt idx="66">
                  <c:v>415.962682729744</c:v>
                </c:pt>
                <c:pt idx="67">
                  <c:v>422.147502216967</c:v>
                </c:pt>
                <c:pt idx="68">
                  <c:v>421.256931608133</c:v>
                </c:pt>
                <c:pt idx="69">
                  <c:v>421.81146025878</c:v>
                </c:pt>
                <c:pt idx="70">
                  <c:v>420.920254475514</c:v>
                </c:pt>
                <c:pt idx="71">
                  <c:v>423.929975521104</c:v>
                </c:pt>
                <c:pt idx="72">
                  <c:v>426.290382473078</c:v>
                </c:pt>
                <c:pt idx="73">
                  <c:v>424.398752969121</c:v>
                </c:pt>
                <c:pt idx="74">
                  <c:v>425.409226190476</c:v>
                </c:pt>
                <c:pt idx="75">
                  <c:v>424.142038263977</c:v>
                </c:pt>
                <c:pt idx="76">
                  <c:v>425.571524313054</c:v>
                </c:pt>
                <c:pt idx="77">
                  <c:v>426.274158644877</c:v>
                </c:pt>
                <c:pt idx="78">
                  <c:v>425.853950220495</c:v>
                </c:pt>
                <c:pt idx="79">
                  <c:v>421.985815602837</c:v>
                </c:pt>
                <c:pt idx="80">
                  <c:v>420.578155267471</c:v>
                </c:pt>
                <c:pt idx="81">
                  <c:v>419.219847556419</c:v>
                </c:pt>
                <c:pt idx="82">
                  <c:v>422.817534657175</c:v>
                </c:pt>
                <c:pt idx="83">
                  <c:v>422.464093357271</c:v>
                </c:pt>
                <c:pt idx="84">
                  <c:v>421.272781595459</c:v>
                </c:pt>
                <c:pt idx="85">
                  <c:v>422.082773046466</c:v>
                </c:pt>
                <c:pt idx="86">
                  <c:v>419.788700734302</c:v>
                </c:pt>
                <c:pt idx="87">
                  <c:v>418.038922155689</c:v>
                </c:pt>
                <c:pt idx="88">
                  <c:v>417.258655499888</c:v>
                </c:pt>
                <c:pt idx="89">
                  <c:v>415.670749925306</c:v>
                </c:pt>
                <c:pt idx="90">
                  <c:v>414.331614735112</c:v>
                </c:pt>
                <c:pt idx="91">
                  <c:v>417.477909240677</c:v>
                </c:pt>
                <c:pt idx="92">
                  <c:v>420.618789521229</c:v>
                </c:pt>
                <c:pt idx="93">
                  <c:v>421.882069069522</c:v>
                </c:pt>
                <c:pt idx="94">
                  <c:v>419.084947614382</c:v>
                </c:pt>
                <c:pt idx="96">
                  <c:v>426.015767131595</c:v>
                </c:pt>
                <c:pt idx="97">
                  <c:v>430.295211353115</c:v>
                </c:pt>
                <c:pt idx="98">
                  <c:v>431.969949916528</c:v>
                </c:pt>
                <c:pt idx="99">
                  <c:v>430.315438277222</c:v>
                </c:pt>
                <c:pt idx="100">
                  <c:v>427.548922561486</c:v>
                </c:pt>
                <c:pt idx="101">
                  <c:v>420.320243995425</c:v>
                </c:pt>
                <c:pt idx="102">
                  <c:v>423.732035586647</c:v>
                </c:pt>
                <c:pt idx="103">
                  <c:v>429.12024587015</c:v>
                </c:pt>
                <c:pt idx="104">
                  <c:v>424.582947173309</c:v>
                </c:pt>
                <c:pt idx="105">
                  <c:v>424.229551247393</c:v>
                </c:pt>
                <c:pt idx="106">
                  <c:v>424.546581925283</c:v>
                </c:pt>
                <c:pt idx="107">
                  <c:v>420.179441565473</c:v>
                </c:pt>
                <c:pt idx="108">
                  <c:v>417.891398514852</c:v>
                </c:pt>
                <c:pt idx="109">
                  <c:v>414.507772020725</c:v>
                </c:pt>
                <c:pt idx="110">
                  <c:v>414.956238866083</c:v>
                </c:pt>
                <c:pt idx="111">
                  <c:v>414.896903235771</c:v>
                </c:pt>
                <c:pt idx="112">
                  <c:v>415.830503241741</c:v>
                </c:pt>
                <c:pt idx="113">
                  <c:v>416.601926662523</c:v>
                </c:pt>
                <c:pt idx="114">
                  <c:v>417.833800186741</c:v>
                </c:pt>
                <c:pt idx="115">
                  <c:v>415.33670688984</c:v>
                </c:pt>
                <c:pt idx="116">
                  <c:v>415.179956562209</c:v>
                </c:pt>
                <c:pt idx="117">
                  <c:v>417.901138312802</c:v>
                </c:pt>
                <c:pt idx="118">
                  <c:v>424.205475141599</c:v>
                </c:pt>
                <c:pt idx="119">
                  <c:v>422.950047125353</c:v>
                </c:pt>
                <c:pt idx="120">
                  <c:v>423.785528698528</c:v>
                </c:pt>
                <c:pt idx="121">
                  <c:v>428.157037272511</c:v>
                </c:pt>
                <c:pt idx="122">
                  <c:v>432.635086884075</c:v>
                </c:pt>
                <c:pt idx="123">
                  <c:v>414.45649592273</c:v>
                </c:pt>
                <c:pt idx="124">
                  <c:v>407.419150285352</c:v>
                </c:pt>
                <c:pt idx="125">
                  <c:v>408.475925189017</c:v>
                </c:pt>
                <c:pt idx="126">
                  <c:v>400.967716348061</c:v>
                </c:pt>
                <c:pt idx="127">
                  <c:v>393.040727560301</c:v>
                </c:pt>
                <c:pt idx="128">
                  <c:v>387.056334717543</c:v>
                </c:pt>
                <c:pt idx="129">
                  <c:v>381.78509257794</c:v>
                </c:pt>
                <c:pt idx="130">
                  <c:v>375.818282198912</c:v>
                </c:pt>
                <c:pt idx="131">
                  <c:v>366.519057409458</c:v>
                </c:pt>
                <c:pt idx="132">
                  <c:v>352.913311226907</c:v>
                </c:pt>
                <c:pt idx="133">
                  <c:v>348.458702643345</c:v>
                </c:pt>
                <c:pt idx="134">
                  <c:v>354.051314045075</c:v>
                </c:pt>
                <c:pt idx="135">
                  <c:v>348.978313630314</c:v>
                </c:pt>
                <c:pt idx="136">
                  <c:v>352.805202946247</c:v>
                </c:pt>
                <c:pt idx="137">
                  <c:v>360.040967462381</c:v>
                </c:pt>
                <c:pt idx="138">
                  <c:v>357.17104743863</c:v>
                </c:pt>
                <c:pt idx="139">
                  <c:v>354.490876056561</c:v>
                </c:pt>
                <c:pt idx="140">
                  <c:v>354.32605095039</c:v>
                </c:pt>
                <c:pt idx="141">
                  <c:v>352.800439284594</c:v>
                </c:pt>
                <c:pt idx="142">
                  <c:v>359.778597785978</c:v>
                </c:pt>
                <c:pt idx="143">
                  <c:v>360.771551039848</c:v>
                </c:pt>
                <c:pt idx="144">
                  <c:v>359.50974129671</c:v>
                </c:pt>
                <c:pt idx="145">
                  <c:v>356.999919955175</c:v>
                </c:pt>
                <c:pt idx="146">
                  <c:v>342.816046028448</c:v>
                </c:pt>
                <c:pt idx="147">
                  <c:v>346.554487179487</c:v>
                </c:pt>
                <c:pt idx="148">
                  <c:v>342.733881920588</c:v>
                </c:pt>
                <c:pt idx="149">
                  <c:v>350.197692245623</c:v>
                </c:pt>
                <c:pt idx="150">
                  <c:v>348.790645522986</c:v>
                </c:pt>
                <c:pt idx="151">
                  <c:v>344.494526722473</c:v>
                </c:pt>
                <c:pt idx="152">
                  <c:v>344.308975695837</c:v>
                </c:pt>
                <c:pt idx="153">
                  <c:v>331.968529222865</c:v>
                </c:pt>
                <c:pt idx="154">
                  <c:v>325.868446445803</c:v>
                </c:pt>
                <c:pt idx="155">
                  <c:v>321.903008962868</c:v>
                </c:pt>
                <c:pt idx="156">
                  <c:v>323.437749720313</c:v>
                </c:pt>
                <c:pt idx="157">
                  <c:v>322.497008376546</c:v>
                </c:pt>
                <c:pt idx="158">
                  <c:v>319.602839141877</c:v>
                </c:pt>
                <c:pt idx="159">
                  <c:v>331.468362582515</c:v>
                </c:pt>
                <c:pt idx="160">
                  <c:v>335.616438356164</c:v>
                </c:pt>
                <c:pt idx="161">
                  <c:v>325.177076625885</c:v>
                </c:pt>
                <c:pt idx="162">
                  <c:v>324.048096192385</c:v>
                </c:pt>
                <c:pt idx="163">
                  <c:v>296.073717948718</c:v>
                </c:pt>
                <c:pt idx="164">
                  <c:v>299.006649042698</c:v>
                </c:pt>
                <c:pt idx="165">
                  <c:v>293.327452081161</c:v>
                </c:pt>
                <c:pt idx="166">
                  <c:v>291.975209272376</c:v>
                </c:pt>
                <c:pt idx="167">
                  <c:v>290.325196658827</c:v>
                </c:pt>
                <c:pt idx="168">
                  <c:v>283.486313053367</c:v>
                </c:pt>
                <c:pt idx="169">
                  <c:v>279.889985439249</c:v>
                </c:pt>
                <c:pt idx="170">
                  <c:v>274.514602708435</c:v>
                </c:pt>
                <c:pt idx="171">
                  <c:v>275.487104858922</c:v>
                </c:pt>
                <c:pt idx="172">
                  <c:v>261.055519690123</c:v>
                </c:pt>
                <c:pt idx="173">
                  <c:v>259.092372063083</c:v>
                </c:pt>
                <c:pt idx="174">
                  <c:v>247.389558232932</c:v>
                </c:pt>
                <c:pt idx="175">
                  <c:v>242.032834379527</c:v>
                </c:pt>
                <c:pt idx="176">
                  <c:v>233.907633405121</c:v>
                </c:pt>
                <c:pt idx="177">
                  <c:v>230.55912596401</c:v>
                </c:pt>
                <c:pt idx="178">
                  <c:v>234.839234839235</c:v>
                </c:pt>
                <c:pt idx="179">
                  <c:v>234.953986480984</c:v>
                </c:pt>
                <c:pt idx="180">
                  <c:v>233.909780569378</c:v>
                </c:pt>
                <c:pt idx="181">
                  <c:v>237.656595431098</c:v>
                </c:pt>
                <c:pt idx="182">
                  <c:v>232.629511416646</c:v>
                </c:pt>
                <c:pt idx="185">
                  <c:v>229.154710174633</c:v>
                </c:pt>
                <c:pt idx="186">
                  <c:v>221.628289473684</c:v>
                </c:pt>
                <c:pt idx="187">
                  <c:v>214.356313318508</c:v>
                </c:pt>
                <c:pt idx="189">
                  <c:v>219.629660383625</c:v>
                </c:pt>
                <c:pt idx="190">
                  <c:v>204.154427192614</c:v>
                </c:pt>
                <c:pt idx="191">
                  <c:v>199.135470874601</c:v>
                </c:pt>
                <c:pt idx="192">
                  <c:v>200.955117910574</c:v>
                </c:pt>
                <c:pt idx="193">
                  <c:v>208.19170632223</c:v>
                </c:pt>
                <c:pt idx="194">
                  <c:v>200.414797257259</c:v>
                </c:pt>
                <c:pt idx="195">
                  <c:v>197.814300237208</c:v>
                </c:pt>
                <c:pt idx="196">
                  <c:v>193.727720251231</c:v>
                </c:pt>
                <c:pt idx="197">
                  <c:v>196.602972399151</c:v>
                </c:pt>
                <c:pt idx="198">
                  <c:v>201.358045780663</c:v>
                </c:pt>
                <c:pt idx="199">
                  <c:v>201.717293752157</c:v>
                </c:pt>
                <c:pt idx="200">
                  <c:v>201.421800947867</c:v>
                </c:pt>
                <c:pt idx="201">
                  <c:v>202.953622938078</c:v>
                </c:pt>
                <c:pt idx="202">
                  <c:v>201.630294143017</c:v>
                </c:pt>
                <c:pt idx="203">
                  <c:v>202.917886038905</c:v>
                </c:pt>
                <c:pt idx="204">
                  <c:v>211.868190748348</c:v>
                </c:pt>
                <c:pt idx="205">
                  <c:v>209.445037353255</c:v>
                </c:pt>
                <c:pt idx="206">
                  <c:v>210.286573500796</c:v>
                </c:pt>
                <c:pt idx="207">
                  <c:v>212.447108603667</c:v>
                </c:pt>
                <c:pt idx="208">
                  <c:v>211.886875828546</c:v>
                </c:pt>
                <c:pt idx="209">
                  <c:v>214.727996461743</c:v>
                </c:pt>
                <c:pt idx="210">
                  <c:v>231.432360742706</c:v>
                </c:pt>
                <c:pt idx="211">
                  <c:v>248.329817158931</c:v>
                </c:pt>
                <c:pt idx="212">
                  <c:v>248.340031452036</c:v>
                </c:pt>
                <c:pt idx="213">
                  <c:v>255.258545135846</c:v>
                </c:pt>
                <c:pt idx="214">
                  <c:v>257.927841355814</c:v>
                </c:pt>
                <c:pt idx="215">
                  <c:v>266.29711751663</c:v>
                </c:pt>
                <c:pt idx="216">
                  <c:v>260.688678410197</c:v>
                </c:pt>
                <c:pt idx="217">
                  <c:v>254.772847799187</c:v>
                </c:pt>
                <c:pt idx="218">
                  <c:v>267.258121468927</c:v>
                </c:pt>
                <c:pt idx="219">
                  <c:v>277.875406379053</c:v>
                </c:pt>
                <c:pt idx="220">
                  <c:v>282.915497896213</c:v>
                </c:pt>
                <c:pt idx="221">
                  <c:v>278.580814717477</c:v>
                </c:pt>
                <c:pt idx="222">
                  <c:v>278.534998241294</c:v>
                </c:pt>
                <c:pt idx="223">
                  <c:v>268.507947659612</c:v>
                </c:pt>
                <c:pt idx="224">
                  <c:v>275.04868118251</c:v>
                </c:pt>
                <c:pt idx="225">
                  <c:v>268.852894317578</c:v>
                </c:pt>
                <c:pt idx="226">
                  <c:v>267.920197740113</c:v>
                </c:pt>
                <c:pt idx="227">
                  <c:v>264.630706857042</c:v>
                </c:pt>
                <c:pt idx="228">
                  <c:v>273.924184854644</c:v>
                </c:pt>
                <c:pt idx="229">
                  <c:v>278.692170818505</c:v>
                </c:pt>
                <c:pt idx="231">
                  <c:v>275.229357798165</c:v>
                </c:pt>
                <c:pt idx="232">
                  <c:v>278.698065902579</c:v>
                </c:pt>
                <c:pt idx="233">
                  <c:v>272.608773822366</c:v>
                </c:pt>
                <c:pt idx="234">
                  <c:v>277.577016894028</c:v>
                </c:pt>
                <c:pt idx="235">
                  <c:v>276.840280944997</c:v>
                </c:pt>
                <c:pt idx="236">
                  <c:v>274.401473296501</c:v>
                </c:pt>
                <c:pt idx="237">
                  <c:v>265.645371577575</c:v>
                </c:pt>
                <c:pt idx="238">
                  <c:v>276.517300056722</c:v>
                </c:pt>
                <c:pt idx="239">
                  <c:v>276.783190426835</c:v>
                </c:pt>
                <c:pt idx="240">
                  <c:v>266.032917139614</c:v>
                </c:pt>
                <c:pt idx="241">
                  <c:v>255.044046604149</c:v>
                </c:pt>
                <c:pt idx="242">
                  <c:v>253.878702397743</c:v>
                </c:pt>
                <c:pt idx="243">
                  <c:v>260.810045317221</c:v>
                </c:pt>
                <c:pt idx="244">
                  <c:v>263.416690081484</c:v>
                </c:pt>
                <c:pt idx="245">
                  <c:v>258.676688938382</c:v>
                </c:pt>
                <c:pt idx="246">
                  <c:v>258.201979472141</c:v>
                </c:pt>
                <c:pt idx="247">
                  <c:v>259.817351598174</c:v>
                </c:pt>
                <c:pt idx="248">
                  <c:v>263.768775603095</c:v>
                </c:pt>
                <c:pt idx="249">
                  <c:v>277.499316504147</c:v>
                </c:pt>
                <c:pt idx="250">
                  <c:v>274.732866617539</c:v>
                </c:pt>
                <c:pt idx="251">
                  <c:v>262.793914246196</c:v>
                </c:pt>
                <c:pt idx="252">
                  <c:v>260.944325680825</c:v>
                </c:pt>
                <c:pt idx="253">
                  <c:v>269.642026964203</c:v>
                </c:pt>
                <c:pt idx="254">
                  <c:v>258.310249307479</c:v>
                </c:pt>
                <c:pt idx="257">
                  <c:v>274.038904766295</c:v>
                </c:pt>
                <c:pt idx="258">
                  <c:v>264.684220217271</c:v>
                </c:pt>
                <c:pt idx="259">
                  <c:v>268.702431780212</c:v>
                </c:pt>
                <c:pt idx="260">
                  <c:v>278.855250709555</c:v>
                </c:pt>
                <c:pt idx="261">
                  <c:v>281.700151630023</c:v>
                </c:pt>
              </c:numCache>
            </c:numRef>
          </c:val>
          <c:smooth val="0"/>
        </c:ser>
        <c:ser>
          <c:idx val="2"/>
          <c:order val="2"/>
          <c:tx>
            <c:strRef>
              <c:f>_Hidden3!$D$1:$D$1</c:f>
              <c:strCache>
                <c:ptCount val="1"/>
                <c:pt idx="0">
                  <c:v>Gasoil 0.1%</c:v>
                </c:pt>
              </c:strCache>
            </c:strRef>
          </c:tx>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3</c:f>
              <c:strCache>
                <c:ptCount val="262"/>
                <c:pt idx="0">
                  <c:v>14/04/14</c:v>
                </c:pt>
                <c:pt idx="1">
                  <c:v>15/04/14</c:v>
                </c:pt>
                <c:pt idx="2">
                  <c:v>16/04/14</c:v>
                </c:pt>
                <c:pt idx="3">
                  <c:v>17/04/14</c:v>
                </c:pt>
                <c:pt idx="4">
                  <c:v>18/04/14</c:v>
                </c:pt>
                <c:pt idx="5">
                  <c:v>21/04/14</c:v>
                </c:pt>
                <c:pt idx="6">
                  <c:v>22/04/14</c:v>
                </c:pt>
                <c:pt idx="7">
                  <c:v>23/04/14</c:v>
                </c:pt>
                <c:pt idx="8">
                  <c:v>24/04/14</c:v>
                </c:pt>
                <c:pt idx="9">
                  <c:v>25/04/14</c:v>
                </c:pt>
                <c:pt idx="10">
                  <c:v>28/04/14</c:v>
                </c:pt>
                <c:pt idx="11">
                  <c:v>29/04/14</c:v>
                </c:pt>
                <c:pt idx="12">
                  <c:v>30/04/14</c:v>
                </c:pt>
                <c:pt idx="13">
                  <c:v>01/05/14</c:v>
                </c:pt>
                <c:pt idx="14">
                  <c:v>02/05/14</c:v>
                </c:pt>
                <c:pt idx="15">
                  <c:v>05/05/14</c:v>
                </c:pt>
                <c:pt idx="16">
                  <c:v>06/05/14</c:v>
                </c:pt>
                <c:pt idx="17">
                  <c:v>07/05/14</c:v>
                </c:pt>
                <c:pt idx="18">
                  <c:v>08/05/14</c:v>
                </c:pt>
                <c:pt idx="19">
                  <c:v>09/05/14</c:v>
                </c:pt>
                <c:pt idx="20">
                  <c:v>12/05/14</c:v>
                </c:pt>
                <c:pt idx="21">
                  <c:v>13/05/14</c:v>
                </c:pt>
                <c:pt idx="22">
                  <c:v>14/05/14</c:v>
                </c:pt>
                <c:pt idx="23">
                  <c:v>15/05/14</c:v>
                </c:pt>
                <c:pt idx="24">
                  <c:v>16/05/14</c:v>
                </c:pt>
                <c:pt idx="25">
                  <c:v>19/05/14</c:v>
                </c:pt>
                <c:pt idx="26">
                  <c:v>20/05/14</c:v>
                </c:pt>
                <c:pt idx="27">
                  <c:v>21/05/14</c:v>
                </c:pt>
                <c:pt idx="28">
                  <c:v>22/05/14</c:v>
                </c:pt>
                <c:pt idx="29">
                  <c:v>23/05/14</c:v>
                </c:pt>
                <c:pt idx="30">
                  <c:v>26/05/14</c:v>
                </c:pt>
                <c:pt idx="31">
                  <c:v>27/05/14</c:v>
                </c:pt>
                <c:pt idx="32">
                  <c:v>28/05/14</c:v>
                </c:pt>
                <c:pt idx="33">
                  <c:v>29/05/14</c:v>
                </c:pt>
                <c:pt idx="34">
                  <c:v>30/05/14</c:v>
                </c:pt>
                <c:pt idx="35">
                  <c:v>02/06/14</c:v>
                </c:pt>
                <c:pt idx="36">
                  <c:v>03/06/14</c:v>
                </c:pt>
                <c:pt idx="37">
                  <c:v>04/06/14</c:v>
                </c:pt>
                <c:pt idx="38">
                  <c:v>05/06/14</c:v>
                </c:pt>
                <c:pt idx="39">
                  <c:v>06/06/14</c:v>
                </c:pt>
                <c:pt idx="40">
                  <c:v>09/06/14</c:v>
                </c:pt>
                <c:pt idx="41">
                  <c:v>10/06/14</c:v>
                </c:pt>
                <c:pt idx="42">
                  <c:v>11/06/14</c:v>
                </c:pt>
                <c:pt idx="43">
                  <c:v>12/06/14</c:v>
                </c:pt>
                <c:pt idx="44">
                  <c:v>13/06/14</c:v>
                </c:pt>
                <c:pt idx="45">
                  <c:v>16/06/14</c:v>
                </c:pt>
                <c:pt idx="46">
                  <c:v>17/06/14</c:v>
                </c:pt>
                <c:pt idx="47">
                  <c:v>18/06/14</c:v>
                </c:pt>
                <c:pt idx="48">
                  <c:v>19/06/14</c:v>
                </c:pt>
                <c:pt idx="49">
                  <c:v>20/06/14</c:v>
                </c:pt>
                <c:pt idx="50">
                  <c:v>23/06/14</c:v>
                </c:pt>
                <c:pt idx="51">
                  <c:v>24/06/14</c:v>
                </c:pt>
                <c:pt idx="52">
                  <c:v>25/06/14</c:v>
                </c:pt>
                <c:pt idx="53">
                  <c:v>26/06/14</c:v>
                </c:pt>
                <c:pt idx="54">
                  <c:v>27/06/14</c:v>
                </c:pt>
                <c:pt idx="55">
                  <c:v>30/06/14</c:v>
                </c:pt>
                <c:pt idx="56">
                  <c:v>01/07/14</c:v>
                </c:pt>
                <c:pt idx="57">
                  <c:v>02/07/14</c:v>
                </c:pt>
                <c:pt idx="58">
                  <c:v>03/07/14</c:v>
                </c:pt>
                <c:pt idx="59">
                  <c:v>04/07/14</c:v>
                </c:pt>
                <c:pt idx="60">
                  <c:v>07/07/14</c:v>
                </c:pt>
                <c:pt idx="61">
                  <c:v>08/07/14</c:v>
                </c:pt>
                <c:pt idx="62">
                  <c:v>09/07/14</c:v>
                </c:pt>
                <c:pt idx="63">
                  <c:v>10/07/14</c:v>
                </c:pt>
                <c:pt idx="64">
                  <c:v>11/07/14</c:v>
                </c:pt>
                <c:pt idx="65">
                  <c:v>14/07/14</c:v>
                </c:pt>
                <c:pt idx="66">
                  <c:v>15/07/14</c:v>
                </c:pt>
                <c:pt idx="67">
                  <c:v>16/07/14</c:v>
                </c:pt>
                <c:pt idx="68">
                  <c:v>17/07/14</c:v>
                </c:pt>
                <c:pt idx="69">
                  <c:v>18/07/14</c:v>
                </c:pt>
                <c:pt idx="70">
                  <c:v>21/07/14</c:v>
                </c:pt>
                <c:pt idx="71">
                  <c:v>22/07/14</c:v>
                </c:pt>
                <c:pt idx="72">
                  <c:v>23/07/14</c:v>
                </c:pt>
                <c:pt idx="73">
                  <c:v>24/07/14</c:v>
                </c:pt>
                <c:pt idx="74">
                  <c:v>25/07/14</c:v>
                </c:pt>
                <c:pt idx="75">
                  <c:v>28/07/14</c:v>
                </c:pt>
                <c:pt idx="76">
                  <c:v>29/07/14</c:v>
                </c:pt>
                <c:pt idx="77">
                  <c:v>30/07/14</c:v>
                </c:pt>
                <c:pt idx="78">
                  <c:v>31/07/14</c:v>
                </c:pt>
                <c:pt idx="79">
                  <c:v>01/08/14</c:v>
                </c:pt>
                <c:pt idx="80">
                  <c:v>04/08/14</c:v>
                </c:pt>
                <c:pt idx="81">
                  <c:v>05/08/14</c:v>
                </c:pt>
                <c:pt idx="82">
                  <c:v>06/08/14</c:v>
                </c:pt>
                <c:pt idx="83">
                  <c:v>07/08/14</c:v>
                </c:pt>
                <c:pt idx="84">
                  <c:v>08/08/14</c:v>
                </c:pt>
                <c:pt idx="85">
                  <c:v>11/08/14</c:v>
                </c:pt>
                <c:pt idx="86">
                  <c:v>12/08/14</c:v>
                </c:pt>
                <c:pt idx="87">
                  <c:v>13/08/14</c:v>
                </c:pt>
                <c:pt idx="88">
                  <c:v>14/08/14</c:v>
                </c:pt>
                <c:pt idx="89">
                  <c:v>15/08/14</c:v>
                </c:pt>
                <c:pt idx="90">
                  <c:v>18/08/14</c:v>
                </c:pt>
                <c:pt idx="91">
                  <c:v>19/08/14</c:v>
                </c:pt>
                <c:pt idx="92">
                  <c:v>20/08/14</c:v>
                </c:pt>
                <c:pt idx="93">
                  <c:v>21/08/14</c:v>
                </c:pt>
                <c:pt idx="94">
                  <c:v>22/08/14</c:v>
                </c:pt>
                <c:pt idx="95">
                  <c:v>25/08/14</c:v>
                </c:pt>
                <c:pt idx="96">
                  <c:v>26/08/14</c:v>
                </c:pt>
                <c:pt idx="97">
                  <c:v>27/08/14</c:v>
                </c:pt>
                <c:pt idx="98">
                  <c:v>28/08/14</c:v>
                </c:pt>
                <c:pt idx="99">
                  <c:v>29/08/14</c:v>
                </c:pt>
                <c:pt idx="100">
                  <c:v>01/09/14</c:v>
                </c:pt>
                <c:pt idx="101">
                  <c:v>02/09/14</c:v>
                </c:pt>
                <c:pt idx="102">
                  <c:v>03/09/14</c:v>
                </c:pt>
                <c:pt idx="103">
                  <c:v>04/09/14</c:v>
                </c:pt>
                <c:pt idx="104">
                  <c:v>05/09/14</c:v>
                </c:pt>
                <c:pt idx="105">
                  <c:v>08/09/14</c:v>
                </c:pt>
                <c:pt idx="106">
                  <c:v>09/09/14</c:v>
                </c:pt>
                <c:pt idx="107">
                  <c:v>10/09/14</c:v>
                </c:pt>
                <c:pt idx="108">
                  <c:v>11/09/14</c:v>
                </c:pt>
                <c:pt idx="109">
                  <c:v>12/09/14</c:v>
                </c:pt>
                <c:pt idx="110">
                  <c:v>15/09/14</c:v>
                </c:pt>
                <c:pt idx="111">
                  <c:v>16/09/14</c:v>
                </c:pt>
                <c:pt idx="112">
                  <c:v>17/09/14</c:v>
                </c:pt>
                <c:pt idx="113">
                  <c:v>18/09/14</c:v>
                </c:pt>
                <c:pt idx="114">
                  <c:v>19/09/14</c:v>
                </c:pt>
                <c:pt idx="115">
                  <c:v>22/09/14</c:v>
                </c:pt>
                <c:pt idx="116">
                  <c:v>23/09/14</c:v>
                </c:pt>
                <c:pt idx="117">
                  <c:v>24/09/14</c:v>
                </c:pt>
                <c:pt idx="118">
                  <c:v>25/09/14</c:v>
                </c:pt>
                <c:pt idx="119">
                  <c:v>26/09/14</c:v>
                </c:pt>
                <c:pt idx="120">
                  <c:v>29/09/14</c:v>
                </c:pt>
                <c:pt idx="121">
                  <c:v>30/09/14</c:v>
                </c:pt>
                <c:pt idx="122">
                  <c:v>01/10/14</c:v>
                </c:pt>
                <c:pt idx="123">
                  <c:v>02/10/14</c:v>
                </c:pt>
                <c:pt idx="124">
                  <c:v>03/10/14</c:v>
                </c:pt>
                <c:pt idx="125">
                  <c:v>06/10/14</c:v>
                </c:pt>
                <c:pt idx="126">
                  <c:v>07/10/14</c:v>
                </c:pt>
                <c:pt idx="127">
                  <c:v>08/10/14</c:v>
                </c:pt>
                <c:pt idx="128">
                  <c:v>09/10/14</c:v>
                </c:pt>
                <c:pt idx="129">
                  <c:v>10/10/14</c:v>
                </c:pt>
                <c:pt idx="130">
                  <c:v>13/10/14</c:v>
                </c:pt>
                <c:pt idx="131">
                  <c:v>14/10/14</c:v>
                </c:pt>
                <c:pt idx="132">
                  <c:v>15/10/14</c:v>
                </c:pt>
                <c:pt idx="133">
                  <c:v>16/10/14</c:v>
                </c:pt>
                <c:pt idx="134">
                  <c:v>17/10/14</c:v>
                </c:pt>
                <c:pt idx="135">
                  <c:v>20/10/14</c:v>
                </c:pt>
                <c:pt idx="136">
                  <c:v>21/10/14</c:v>
                </c:pt>
                <c:pt idx="137">
                  <c:v>22/10/14</c:v>
                </c:pt>
                <c:pt idx="138">
                  <c:v>23/10/14</c:v>
                </c:pt>
                <c:pt idx="139">
                  <c:v>24/10/14</c:v>
                </c:pt>
                <c:pt idx="140">
                  <c:v>27/10/14</c:v>
                </c:pt>
                <c:pt idx="141">
                  <c:v>28/10/14</c:v>
                </c:pt>
                <c:pt idx="142">
                  <c:v>29/10/14</c:v>
                </c:pt>
                <c:pt idx="143">
                  <c:v>30/10/14</c:v>
                </c:pt>
                <c:pt idx="144">
                  <c:v>31/10/14</c:v>
                </c:pt>
                <c:pt idx="145">
                  <c:v>03/11/14</c:v>
                </c:pt>
                <c:pt idx="146">
                  <c:v>04/11/14</c:v>
                </c:pt>
                <c:pt idx="147">
                  <c:v>05/11/14</c:v>
                </c:pt>
                <c:pt idx="148">
                  <c:v>06/11/14</c:v>
                </c:pt>
                <c:pt idx="149">
                  <c:v>07/11/14</c:v>
                </c:pt>
                <c:pt idx="150">
                  <c:v>10/11/14</c:v>
                </c:pt>
                <c:pt idx="151">
                  <c:v>11/11/14</c:v>
                </c:pt>
                <c:pt idx="152">
                  <c:v>12/11/14</c:v>
                </c:pt>
                <c:pt idx="153">
                  <c:v>13/11/14</c:v>
                </c:pt>
                <c:pt idx="154">
                  <c:v>14/11/14</c:v>
                </c:pt>
                <c:pt idx="155">
                  <c:v>17/11/14</c:v>
                </c:pt>
                <c:pt idx="156">
                  <c:v>18/11/14</c:v>
                </c:pt>
                <c:pt idx="157">
                  <c:v>19/11/14</c:v>
                </c:pt>
                <c:pt idx="158">
                  <c:v>20/11/14</c:v>
                </c:pt>
                <c:pt idx="159">
                  <c:v>21/11/14</c:v>
                </c:pt>
                <c:pt idx="160">
                  <c:v>24/11/14</c:v>
                </c:pt>
                <c:pt idx="161">
                  <c:v>25/11/14</c:v>
                </c:pt>
                <c:pt idx="162">
                  <c:v>26/11/14</c:v>
                </c:pt>
                <c:pt idx="163">
                  <c:v>27/11/14</c:v>
                </c:pt>
                <c:pt idx="164">
                  <c:v>28/11/14</c:v>
                </c:pt>
                <c:pt idx="165">
                  <c:v>01/12/14</c:v>
                </c:pt>
                <c:pt idx="166">
                  <c:v>02/12/14</c:v>
                </c:pt>
                <c:pt idx="167">
                  <c:v>03/12/14</c:v>
                </c:pt>
                <c:pt idx="168">
                  <c:v>04/12/14</c:v>
                </c:pt>
                <c:pt idx="169">
                  <c:v>05/12/14</c:v>
                </c:pt>
                <c:pt idx="170">
                  <c:v>08/12/14</c:v>
                </c:pt>
                <c:pt idx="171">
                  <c:v>09/12/14</c:v>
                </c:pt>
                <c:pt idx="172">
                  <c:v>10/12/14</c:v>
                </c:pt>
                <c:pt idx="173">
                  <c:v>11/12/14</c:v>
                </c:pt>
                <c:pt idx="174">
                  <c:v>12/12/14</c:v>
                </c:pt>
                <c:pt idx="175">
                  <c:v>15/12/14</c:v>
                </c:pt>
                <c:pt idx="176">
                  <c:v>16/12/14</c:v>
                </c:pt>
                <c:pt idx="177">
                  <c:v>17/12/14</c:v>
                </c:pt>
                <c:pt idx="178">
                  <c:v>18/12/14</c:v>
                </c:pt>
                <c:pt idx="179">
                  <c:v>19/12/14</c:v>
                </c:pt>
                <c:pt idx="180">
                  <c:v>22/12/14</c:v>
                </c:pt>
                <c:pt idx="181">
                  <c:v>23/12/14</c:v>
                </c:pt>
                <c:pt idx="182">
                  <c:v>24/12/14</c:v>
                </c:pt>
                <c:pt idx="183">
                  <c:v>25/12/14</c:v>
                </c:pt>
                <c:pt idx="184">
                  <c:v>26/12/14</c:v>
                </c:pt>
                <c:pt idx="185">
                  <c:v>29/12/14</c:v>
                </c:pt>
                <c:pt idx="186">
                  <c:v>30/12/14</c:v>
                </c:pt>
                <c:pt idx="187">
                  <c:v>31/12/14</c:v>
                </c:pt>
                <c:pt idx="188">
                  <c:v>01/01/15</c:v>
                </c:pt>
                <c:pt idx="189">
                  <c:v>02/01/15</c:v>
                </c:pt>
                <c:pt idx="190">
                  <c:v>05/01/15</c:v>
                </c:pt>
                <c:pt idx="191">
                  <c:v>06/01/15</c:v>
                </c:pt>
                <c:pt idx="192">
                  <c:v>07/01/15</c:v>
                </c:pt>
                <c:pt idx="193">
                  <c:v>08/01/15</c:v>
                </c:pt>
                <c:pt idx="194">
                  <c:v>09/01/15</c:v>
                </c:pt>
                <c:pt idx="195">
                  <c:v>12/01/15</c:v>
                </c:pt>
                <c:pt idx="196">
                  <c:v>13/01/15</c:v>
                </c:pt>
                <c:pt idx="197">
                  <c:v>14/01/15</c:v>
                </c:pt>
                <c:pt idx="198">
                  <c:v>15/01/15</c:v>
                </c:pt>
                <c:pt idx="199">
                  <c:v>16/01/15</c:v>
                </c:pt>
                <c:pt idx="200">
                  <c:v>19/01/15</c:v>
                </c:pt>
                <c:pt idx="201">
                  <c:v>20/01/15</c:v>
                </c:pt>
                <c:pt idx="202">
                  <c:v>21/01/15</c:v>
                </c:pt>
                <c:pt idx="203">
                  <c:v>22/01/15</c:v>
                </c:pt>
                <c:pt idx="204">
                  <c:v>23/01/15</c:v>
                </c:pt>
                <c:pt idx="205">
                  <c:v>26/01/15</c:v>
                </c:pt>
                <c:pt idx="206">
                  <c:v>27/01/15</c:v>
                </c:pt>
                <c:pt idx="207">
                  <c:v>28/01/15</c:v>
                </c:pt>
                <c:pt idx="208">
                  <c:v>29/01/15</c:v>
                </c:pt>
                <c:pt idx="209">
                  <c:v>30/01/15</c:v>
                </c:pt>
                <c:pt idx="210">
                  <c:v>02/02/15</c:v>
                </c:pt>
                <c:pt idx="211">
                  <c:v>03/02/15</c:v>
                </c:pt>
                <c:pt idx="212">
                  <c:v>04/02/15</c:v>
                </c:pt>
                <c:pt idx="213">
                  <c:v>05/02/15</c:v>
                </c:pt>
                <c:pt idx="214">
                  <c:v>06/02/15</c:v>
                </c:pt>
                <c:pt idx="215">
                  <c:v>09/02/15</c:v>
                </c:pt>
                <c:pt idx="216">
                  <c:v>10/02/15</c:v>
                </c:pt>
                <c:pt idx="217">
                  <c:v>11/02/15</c:v>
                </c:pt>
                <c:pt idx="218">
                  <c:v>12/02/15</c:v>
                </c:pt>
                <c:pt idx="219">
                  <c:v>13/02/15</c:v>
                </c:pt>
                <c:pt idx="220">
                  <c:v>16/02/15</c:v>
                </c:pt>
                <c:pt idx="221">
                  <c:v>17/02/15</c:v>
                </c:pt>
                <c:pt idx="222">
                  <c:v>18/02/15</c:v>
                </c:pt>
                <c:pt idx="223">
                  <c:v>19/02/15</c:v>
                </c:pt>
                <c:pt idx="224">
                  <c:v>20/02/15</c:v>
                </c:pt>
                <c:pt idx="225">
                  <c:v>23/02/15</c:v>
                </c:pt>
                <c:pt idx="226">
                  <c:v>24/02/15</c:v>
                </c:pt>
                <c:pt idx="227">
                  <c:v>25/02/15</c:v>
                </c:pt>
                <c:pt idx="228">
                  <c:v>26/02/15</c:v>
                </c:pt>
                <c:pt idx="229">
                  <c:v>27/02/15</c:v>
                </c:pt>
                <c:pt idx="230">
                  <c:v>28/02/15</c:v>
                </c:pt>
                <c:pt idx="231">
                  <c:v>02/03/15</c:v>
                </c:pt>
                <c:pt idx="232">
                  <c:v>03/03/15</c:v>
                </c:pt>
                <c:pt idx="233">
                  <c:v>04/03/15</c:v>
                </c:pt>
                <c:pt idx="234">
                  <c:v>05/03/15</c:v>
                </c:pt>
                <c:pt idx="235">
                  <c:v>06/03/15</c:v>
                </c:pt>
                <c:pt idx="236">
                  <c:v>09/03/15</c:v>
                </c:pt>
                <c:pt idx="237">
                  <c:v>10/03/15</c:v>
                </c:pt>
                <c:pt idx="238">
                  <c:v>11/03/15</c:v>
                </c:pt>
                <c:pt idx="239">
                  <c:v>12/03/15</c:v>
                </c:pt>
                <c:pt idx="240">
                  <c:v>13/03/15</c:v>
                </c:pt>
                <c:pt idx="241">
                  <c:v>16/03/15</c:v>
                </c:pt>
                <c:pt idx="242">
                  <c:v>17/03/15</c:v>
                </c:pt>
                <c:pt idx="243">
                  <c:v>18/03/15</c:v>
                </c:pt>
                <c:pt idx="244">
                  <c:v>19/03/15</c:v>
                </c:pt>
                <c:pt idx="245">
                  <c:v>20/03/15</c:v>
                </c:pt>
                <c:pt idx="246">
                  <c:v>23/03/15</c:v>
                </c:pt>
                <c:pt idx="247">
                  <c:v>24/03/15</c:v>
                </c:pt>
                <c:pt idx="248">
                  <c:v>25/03/15</c:v>
                </c:pt>
                <c:pt idx="249">
                  <c:v>26/03/15</c:v>
                </c:pt>
                <c:pt idx="250">
                  <c:v>27/03/15</c:v>
                </c:pt>
                <c:pt idx="251">
                  <c:v>30/03/15</c:v>
                </c:pt>
                <c:pt idx="252">
                  <c:v>31/03/15</c:v>
                </c:pt>
                <c:pt idx="253">
                  <c:v>01/04/15</c:v>
                </c:pt>
                <c:pt idx="254">
                  <c:v>02/04/15</c:v>
                </c:pt>
                <c:pt idx="255">
                  <c:v>03/04/15</c:v>
                </c:pt>
                <c:pt idx="256">
                  <c:v>06/04/15</c:v>
                </c:pt>
                <c:pt idx="257">
                  <c:v>07/04/15</c:v>
                </c:pt>
                <c:pt idx="258">
                  <c:v>08/04/15</c:v>
                </c:pt>
                <c:pt idx="259">
                  <c:v>09/04/15</c:v>
                </c:pt>
                <c:pt idx="260">
                  <c:v>10/04/15</c:v>
                </c:pt>
                <c:pt idx="261">
                  <c:v>13/04/15</c:v>
                </c:pt>
              </c:strCache>
            </c:strRef>
          </c:cat>
          <c:val>
            <c:numRef>
              <c:f>_Hidden3!$D$2:$D$263</c:f>
              <c:numCache>
                <c:formatCode>General</c:formatCode>
                <c:ptCount val="262"/>
                <c:pt idx="0">
                  <c:v>655.782165328705</c:v>
                </c:pt>
                <c:pt idx="1">
                  <c:v>663.261609794972</c:v>
                </c:pt>
                <c:pt idx="2">
                  <c:v>666.726878612717</c:v>
                </c:pt>
                <c:pt idx="3">
                  <c:v>663.118007939372</c:v>
                </c:pt>
                <c:pt idx="6">
                  <c:v>664.76080191069</c:v>
                </c:pt>
                <c:pt idx="7">
                  <c:v>661.59462194593</c:v>
                </c:pt>
                <c:pt idx="8">
                  <c:v>668.234442836469</c:v>
                </c:pt>
                <c:pt idx="9">
                  <c:v>662.461138023281</c:v>
                </c:pt>
                <c:pt idx="10">
                  <c:v>657.239737392685</c:v>
                </c:pt>
                <c:pt idx="11">
                  <c:v>663.604802545928</c:v>
                </c:pt>
                <c:pt idx="12">
                  <c:v>650.541516245487</c:v>
                </c:pt>
                <c:pt idx="13">
                  <c:v>648.375451263538</c:v>
                </c:pt>
                <c:pt idx="14">
                  <c:v>654.487087000433</c:v>
                </c:pt>
                <c:pt idx="16">
                  <c:v>644.137683757619</c:v>
                </c:pt>
                <c:pt idx="17">
                  <c:v>646.585768650822</c:v>
                </c:pt>
                <c:pt idx="18">
                  <c:v>645.91844047875</c:v>
                </c:pt>
                <c:pt idx="19">
                  <c:v>656.882664538132</c:v>
                </c:pt>
                <c:pt idx="20">
                  <c:v>658.554304395205</c:v>
                </c:pt>
                <c:pt idx="21">
                  <c:v>662.993505071882</c:v>
                </c:pt>
                <c:pt idx="22">
                  <c:v>668.233836285444</c:v>
                </c:pt>
                <c:pt idx="23">
                  <c:v>669.704956438978</c:v>
                </c:pt>
                <c:pt idx="24">
                  <c:v>668.443341121495</c:v>
                </c:pt>
                <c:pt idx="25">
                  <c:v>664.783084214364</c:v>
                </c:pt>
                <c:pt idx="26">
                  <c:v>663.406801926726</c:v>
                </c:pt>
                <c:pt idx="27">
                  <c:v>667.958467388125</c:v>
                </c:pt>
                <c:pt idx="28">
                  <c:v>667.251975417033</c:v>
                </c:pt>
                <c:pt idx="29">
                  <c:v>668.561995597946</c:v>
                </c:pt>
                <c:pt idx="31">
                  <c:v>667.619885613726</c:v>
                </c:pt>
                <c:pt idx="32">
                  <c:v>663.212815990594</c:v>
                </c:pt>
                <c:pt idx="33">
                  <c:v>664.487217161328</c:v>
                </c:pt>
                <c:pt idx="34">
                  <c:v>654.810024252223</c:v>
                </c:pt>
                <c:pt idx="35">
                  <c:v>652.964513996033</c:v>
                </c:pt>
                <c:pt idx="36">
                  <c:v>647.12348845731</c:v>
                </c:pt>
                <c:pt idx="37">
                  <c:v>647.427900491671</c:v>
                </c:pt>
                <c:pt idx="38">
                  <c:v>650.659688951131</c:v>
                </c:pt>
                <c:pt idx="39">
                  <c:v>647.082539217124</c:v>
                </c:pt>
                <c:pt idx="40">
                  <c:v>655.680482069371</c:v>
                </c:pt>
                <c:pt idx="41">
                  <c:v>652.912083856204</c:v>
                </c:pt>
                <c:pt idx="42">
                  <c:v>657.894736842105</c:v>
                </c:pt>
                <c:pt idx="43">
                  <c:v>671.385274985216</c:v>
                </c:pt>
                <c:pt idx="44">
                  <c:v>677.73754987439</c:v>
                </c:pt>
                <c:pt idx="45">
                  <c:v>681.347916050843</c:v>
                </c:pt>
                <c:pt idx="46">
                  <c:v>683.59375</c:v>
                </c:pt>
                <c:pt idx="47">
                  <c:v>686.057656860577</c:v>
                </c:pt>
                <c:pt idx="48">
                  <c:v>686.674008810573</c:v>
                </c:pt>
                <c:pt idx="49">
                  <c:v>686.451280541655</c:v>
                </c:pt>
                <c:pt idx="50">
                  <c:v>680.163283318623</c:v>
                </c:pt>
                <c:pt idx="51">
                  <c:v>684.755470700543</c:v>
                </c:pt>
                <c:pt idx="52">
                  <c:v>680.132207124495</c:v>
                </c:pt>
                <c:pt idx="53">
                  <c:v>677.274731735999</c:v>
                </c:pt>
                <c:pt idx="54">
                  <c:v>673.641703377386</c:v>
                </c:pt>
                <c:pt idx="55">
                  <c:v>668.655732903793</c:v>
                </c:pt>
                <c:pt idx="56">
                  <c:v>667.007597895967</c:v>
                </c:pt>
                <c:pt idx="57">
                  <c:v>664.359988283538</c:v>
                </c:pt>
                <c:pt idx="58">
                  <c:v>658.61791001026</c:v>
                </c:pt>
                <c:pt idx="59">
                  <c:v>659.957315278187</c:v>
                </c:pt>
                <c:pt idx="60">
                  <c:v>658.291642142437</c:v>
                </c:pt>
                <c:pt idx="61">
                  <c:v>652.733828832144</c:v>
                </c:pt>
                <c:pt idx="62">
                  <c:v>648.753951334265</c:v>
                </c:pt>
                <c:pt idx="63">
                  <c:v>649.441340782123</c:v>
                </c:pt>
                <c:pt idx="64">
                  <c:v>647.296800294226</c:v>
                </c:pt>
                <c:pt idx="65">
                  <c:v>645.226388786967</c:v>
                </c:pt>
                <c:pt idx="66">
                  <c:v>638.911334753545</c:v>
                </c:pt>
                <c:pt idx="67">
                  <c:v>649.571386343482</c:v>
                </c:pt>
                <c:pt idx="68">
                  <c:v>650.83179297597</c:v>
                </c:pt>
                <c:pt idx="69">
                  <c:v>652.310536044362</c:v>
                </c:pt>
                <c:pt idx="70">
                  <c:v>649.689303151354</c:v>
                </c:pt>
                <c:pt idx="71">
                  <c:v>653.512350715822</c:v>
                </c:pt>
                <c:pt idx="72">
                  <c:v>658.002227998515</c:v>
                </c:pt>
                <c:pt idx="73">
                  <c:v>656.175771971497</c:v>
                </c:pt>
                <c:pt idx="74">
                  <c:v>661.830357142857</c:v>
                </c:pt>
                <c:pt idx="75">
                  <c:v>660.314151715924</c:v>
                </c:pt>
                <c:pt idx="76">
                  <c:v>663.675627373595</c:v>
                </c:pt>
                <c:pt idx="77">
                  <c:v>664.875755540631</c:v>
                </c:pt>
                <c:pt idx="78">
                  <c:v>661.110695866657</c:v>
                </c:pt>
                <c:pt idx="79">
                  <c:v>657.521463232549</c:v>
                </c:pt>
                <c:pt idx="80">
                  <c:v>653.777380420206</c:v>
                </c:pt>
                <c:pt idx="81">
                  <c:v>647.885218950829</c:v>
                </c:pt>
                <c:pt idx="82">
                  <c:v>656.238291494942</c:v>
                </c:pt>
                <c:pt idx="83">
                  <c:v>656.044284859366</c:v>
                </c:pt>
                <c:pt idx="84">
                  <c:v>655.437705407828</c:v>
                </c:pt>
                <c:pt idx="85">
                  <c:v>659.831166890781</c:v>
                </c:pt>
                <c:pt idx="86">
                  <c:v>652.25535741046</c:v>
                </c:pt>
                <c:pt idx="87">
                  <c:v>651.571856287425</c:v>
                </c:pt>
                <c:pt idx="88">
                  <c:v>644.956255140956</c:v>
                </c:pt>
                <c:pt idx="89">
                  <c:v>644.420376456528</c:v>
                </c:pt>
                <c:pt idx="90">
                  <c:v>635.507733691997</c:v>
                </c:pt>
                <c:pt idx="91">
                  <c:v>639.321551595028</c:v>
                </c:pt>
                <c:pt idx="92">
                  <c:v>644.572417946402</c:v>
                </c:pt>
                <c:pt idx="93">
                  <c:v>647.338259689338</c:v>
                </c:pt>
                <c:pt idx="94">
                  <c:v>647.282731589659</c:v>
                </c:pt>
                <c:pt idx="96">
                  <c:v>654.184354154033</c:v>
                </c:pt>
                <c:pt idx="97">
                  <c:v>654.35986946953</c:v>
                </c:pt>
                <c:pt idx="98">
                  <c:v>654.499924115951</c:v>
                </c:pt>
                <c:pt idx="99">
                  <c:v>654.00363967243</c:v>
                </c:pt>
                <c:pt idx="100">
                  <c:v>655.981116271987</c:v>
                </c:pt>
                <c:pt idx="101">
                  <c:v>650.019062142585</c:v>
                </c:pt>
                <c:pt idx="102">
                  <c:v>654.322865181355</c:v>
                </c:pt>
                <c:pt idx="103">
                  <c:v>661.544371878602</c:v>
                </c:pt>
                <c:pt idx="104">
                  <c:v>655.892801977139</c:v>
                </c:pt>
                <c:pt idx="105">
                  <c:v>652.467753147447</c:v>
                </c:pt>
                <c:pt idx="106">
                  <c:v>654.74345062781</c:v>
                </c:pt>
                <c:pt idx="107">
                  <c:v>642.354397091809</c:v>
                </c:pt>
                <c:pt idx="108">
                  <c:v>641.630569306931</c:v>
                </c:pt>
                <c:pt idx="109">
                  <c:v>640.901709071224</c:v>
                </c:pt>
                <c:pt idx="110">
                  <c:v>640.926341879018</c:v>
                </c:pt>
                <c:pt idx="111">
                  <c:v>641.748397559657</c:v>
                </c:pt>
                <c:pt idx="112">
                  <c:v>642.173510342698</c:v>
                </c:pt>
                <c:pt idx="113">
                  <c:v>637.624300807955</c:v>
                </c:pt>
                <c:pt idx="114">
                  <c:v>638.227513227513</c:v>
                </c:pt>
                <c:pt idx="115">
                  <c:v>631.374075515765</c:v>
                </c:pt>
                <c:pt idx="116">
                  <c:v>627.133105802048</c:v>
                </c:pt>
                <c:pt idx="117">
                  <c:v>626.072041166381</c:v>
                </c:pt>
                <c:pt idx="118">
                  <c:v>637.979861548144</c:v>
                </c:pt>
                <c:pt idx="119">
                  <c:v>635.995915802702</c:v>
                </c:pt>
                <c:pt idx="120">
                  <c:v>640.30391307771</c:v>
                </c:pt>
                <c:pt idx="121">
                  <c:v>638.559961853294</c:v>
                </c:pt>
                <c:pt idx="122">
                  <c:v>639.530270570499</c:v>
                </c:pt>
                <c:pt idx="123">
                  <c:v>619.507560763202</c:v>
                </c:pt>
                <c:pt idx="124">
                  <c:v>614.29930247305</c:v>
                </c:pt>
                <c:pt idx="125">
                  <c:v>617.986470354158</c:v>
                </c:pt>
                <c:pt idx="126">
                  <c:v>615.531054176251</c:v>
                </c:pt>
                <c:pt idx="127">
                  <c:v>607.750098853302</c:v>
                </c:pt>
                <c:pt idx="128">
                  <c:v>599.388858418867</c:v>
                </c:pt>
                <c:pt idx="129">
                  <c:v>600.767526507359</c:v>
                </c:pt>
                <c:pt idx="130">
                  <c:v>597.050240555249</c:v>
                </c:pt>
                <c:pt idx="131">
                  <c:v>588.13063419263</c:v>
                </c:pt>
                <c:pt idx="132">
                  <c:v>576.346123480183</c:v>
                </c:pt>
                <c:pt idx="133">
                  <c:v>566.318926974665</c:v>
                </c:pt>
                <c:pt idx="134">
                  <c:v>571.04421742182</c:v>
                </c:pt>
                <c:pt idx="135">
                  <c:v>570.539419087137</c:v>
                </c:pt>
                <c:pt idx="136">
                  <c:v>574.557279423288</c:v>
                </c:pt>
                <c:pt idx="137">
                  <c:v>582.604585204443</c:v>
                </c:pt>
                <c:pt idx="138">
                  <c:v>584.102928407925</c:v>
                </c:pt>
                <c:pt idx="139">
                  <c:v>580.219606603997</c:v>
                </c:pt>
                <c:pt idx="140">
                  <c:v>581.276125877435</c:v>
                </c:pt>
                <c:pt idx="141">
                  <c:v>580.09099466583</c:v>
                </c:pt>
                <c:pt idx="142">
                  <c:v>593.938918112585</c:v>
                </c:pt>
                <c:pt idx="143">
                  <c:v>592.951262105096</c:v>
                </c:pt>
                <c:pt idx="144">
                  <c:v>592.662088789524</c:v>
                </c:pt>
                <c:pt idx="145">
                  <c:v>597.734731449612</c:v>
                </c:pt>
                <c:pt idx="146">
                  <c:v>579.351126738053</c:v>
                </c:pt>
                <c:pt idx="147">
                  <c:v>582.732371794872</c:v>
                </c:pt>
                <c:pt idx="148">
                  <c:v>579.0125429416</c:v>
                </c:pt>
                <c:pt idx="149">
                  <c:v>597.312999273784</c:v>
                </c:pt>
                <c:pt idx="150">
                  <c:v>594.26557744674</c:v>
                </c:pt>
                <c:pt idx="151">
                  <c:v>582.944301352222</c:v>
                </c:pt>
                <c:pt idx="152">
                  <c:v>584.743723429855</c:v>
                </c:pt>
                <c:pt idx="153">
                  <c:v>566.79511881824</c:v>
                </c:pt>
                <c:pt idx="154">
                  <c:v>561.474750723705</c:v>
                </c:pt>
                <c:pt idx="155">
                  <c:v>558.77880921895</c:v>
                </c:pt>
                <c:pt idx="156">
                  <c:v>557.975067923925</c:v>
                </c:pt>
                <c:pt idx="157">
                  <c:v>556.441962504986</c:v>
                </c:pt>
                <c:pt idx="158">
                  <c:v>553.871919610814</c:v>
                </c:pt>
                <c:pt idx="159">
                  <c:v>566.736435356625</c:v>
                </c:pt>
                <c:pt idx="160">
                  <c:v>567.888799355359</c:v>
                </c:pt>
                <c:pt idx="161">
                  <c:v>556.181584030908</c:v>
                </c:pt>
                <c:pt idx="162">
                  <c:v>554.308617234469</c:v>
                </c:pt>
                <c:pt idx="163">
                  <c:v>511.61858974359</c:v>
                </c:pt>
                <c:pt idx="164">
                  <c:v>524.112793399023</c:v>
                </c:pt>
                <c:pt idx="165">
                  <c:v>514.676397465715</c:v>
                </c:pt>
                <c:pt idx="166">
                  <c:v>512.918544752093</c:v>
                </c:pt>
                <c:pt idx="167">
                  <c:v>512.529397453572</c:v>
                </c:pt>
                <c:pt idx="168">
                  <c:v>504.223864836325</c:v>
                </c:pt>
                <c:pt idx="169">
                  <c:v>499.11017634687</c:v>
                </c:pt>
                <c:pt idx="170">
                  <c:v>488.252569750367</c:v>
                </c:pt>
                <c:pt idx="171">
                  <c:v>486.700622524052</c:v>
                </c:pt>
                <c:pt idx="172">
                  <c:v>467.640413169787</c:v>
                </c:pt>
                <c:pt idx="173">
                  <c:v>463.670743482459</c:v>
                </c:pt>
                <c:pt idx="174">
                  <c:v>452.008032128514</c:v>
                </c:pt>
                <c:pt idx="175">
                  <c:v>444.229840656688</c:v>
                </c:pt>
                <c:pt idx="176">
                  <c:v>436.906756002233</c:v>
                </c:pt>
                <c:pt idx="177">
                  <c:v>438.825514138818</c:v>
                </c:pt>
                <c:pt idx="178">
                  <c:v>442.205942205942</c:v>
                </c:pt>
                <c:pt idx="179">
                  <c:v>446.086814887206</c:v>
                </c:pt>
                <c:pt idx="180">
                  <c:v>446.4067215923</c:v>
                </c:pt>
                <c:pt idx="181">
                  <c:v>450.749201670351</c:v>
                </c:pt>
                <c:pt idx="182">
                  <c:v>445.208282183485</c:v>
                </c:pt>
                <c:pt idx="185">
                  <c:v>437.402639993441</c:v>
                </c:pt>
                <c:pt idx="186">
                  <c:v>430.715460526316</c:v>
                </c:pt>
                <c:pt idx="187">
                  <c:v>422.741125113253</c:v>
                </c:pt>
                <c:pt idx="189">
                  <c:v>425.350826206095</c:v>
                </c:pt>
                <c:pt idx="190">
                  <c:v>414.813260595888</c:v>
                </c:pt>
                <c:pt idx="191">
                  <c:v>410.021823065301</c:v>
                </c:pt>
                <c:pt idx="192">
                  <c:v>403.389400726904</c:v>
                </c:pt>
                <c:pt idx="193">
                  <c:v>407.885791978246</c:v>
                </c:pt>
                <c:pt idx="194">
                  <c:v>397.655125708965</c:v>
                </c:pt>
                <c:pt idx="195">
                  <c:v>390.969162995595</c:v>
                </c:pt>
                <c:pt idx="196">
                  <c:v>380.453233746393</c:v>
                </c:pt>
                <c:pt idx="197">
                  <c:v>381.104033970276</c:v>
                </c:pt>
                <c:pt idx="198">
                  <c:v>395.029039972668</c:v>
                </c:pt>
                <c:pt idx="199">
                  <c:v>399.335519502934</c:v>
                </c:pt>
                <c:pt idx="200">
                  <c:v>399.181387333046</c:v>
                </c:pt>
                <c:pt idx="201">
                  <c:v>400.50954313844</c:v>
                </c:pt>
                <c:pt idx="202">
                  <c:v>396.57551971017</c:v>
                </c:pt>
                <c:pt idx="203">
                  <c:v>399.165088655535</c:v>
                </c:pt>
                <c:pt idx="204">
                  <c:v>417.485265225933</c:v>
                </c:pt>
                <c:pt idx="205">
                  <c:v>415.110281038776</c:v>
                </c:pt>
                <c:pt idx="206">
                  <c:v>413.497258093048</c:v>
                </c:pt>
                <c:pt idx="207">
                  <c:v>413.434414668547</c:v>
                </c:pt>
                <c:pt idx="208">
                  <c:v>409.633230225365</c:v>
                </c:pt>
                <c:pt idx="209">
                  <c:v>415.081822202565</c:v>
                </c:pt>
                <c:pt idx="210">
                  <c:v>445.844385499558</c:v>
                </c:pt>
                <c:pt idx="211">
                  <c:v>463.695499296765</c:v>
                </c:pt>
                <c:pt idx="212">
                  <c:v>460.859688974314</c:v>
                </c:pt>
                <c:pt idx="213">
                  <c:v>468.667835232252</c:v>
                </c:pt>
                <c:pt idx="214">
                  <c:v>474.141696514371</c:v>
                </c:pt>
                <c:pt idx="215">
                  <c:v>495.343680709534</c:v>
                </c:pt>
                <c:pt idx="216">
                  <c:v>484.641940338143</c:v>
                </c:pt>
                <c:pt idx="217">
                  <c:v>475.075128159802</c:v>
                </c:pt>
                <c:pt idx="218">
                  <c:v>489.495056497175</c:v>
                </c:pt>
                <c:pt idx="219">
                  <c:v>505.447675951147</c:v>
                </c:pt>
                <c:pt idx="220">
                  <c:v>504.251402524544</c:v>
                </c:pt>
                <c:pt idx="221">
                  <c:v>495.400788436268</c:v>
                </c:pt>
                <c:pt idx="222">
                  <c:v>498.153359127682</c:v>
                </c:pt>
                <c:pt idx="223">
                  <c:v>486.300166856942</c:v>
                </c:pt>
                <c:pt idx="224">
                  <c:v>500.973623650204</c:v>
                </c:pt>
                <c:pt idx="225">
                  <c:v>500.531067445566</c:v>
                </c:pt>
                <c:pt idx="226">
                  <c:v>498.102048022599</c:v>
                </c:pt>
                <c:pt idx="227">
                  <c:v>494.227040366649</c:v>
                </c:pt>
                <c:pt idx="228">
                  <c:v>498.586197755589</c:v>
                </c:pt>
                <c:pt idx="229">
                  <c:v>508.229537366548</c:v>
                </c:pt>
                <c:pt idx="231">
                  <c:v>499.020219114634</c:v>
                </c:pt>
                <c:pt idx="232">
                  <c:v>503.89505730659</c:v>
                </c:pt>
                <c:pt idx="233">
                  <c:v>494.87594390507</c:v>
                </c:pt>
                <c:pt idx="234">
                  <c:v>500.948595175716</c:v>
                </c:pt>
                <c:pt idx="235">
                  <c:v>507.388488552404</c:v>
                </c:pt>
                <c:pt idx="236">
                  <c:v>505.524861878453</c:v>
                </c:pt>
                <c:pt idx="237">
                  <c:v>492.642950270069</c:v>
                </c:pt>
                <c:pt idx="238">
                  <c:v>498.676498392891</c:v>
                </c:pt>
                <c:pt idx="239">
                  <c:v>490.671817582211</c:v>
                </c:pt>
                <c:pt idx="240">
                  <c:v>477.913356034809</c:v>
                </c:pt>
                <c:pt idx="241">
                  <c:v>466.515108458842</c:v>
                </c:pt>
                <c:pt idx="242">
                  <c:v>462.38834038552</c:v>
                </c:pt>
                <c:pt idx="243">
                  <c:v>473.706570996979</c:v>
                </c:pt>
                <c:pt idx="244">
                  <c:v>471.106115950173</c:v>
                </c:pt>
                <c:pt idx="245">
                  <c:v>471.649962880475</c:v>
                </c:pt>
                <c:pt idx="246">
                  <c:v>467.83357771261</c:v>
                </c:pt>
                <c:pt idx="247">
                  <c:v>464.383561643836</c:v>
                </c:pt>
                <c:pt idx="248">
                  <c:v>464.497041420118</c:v>
                </c:pt>
                <c:pt idx="249">
                  <c:v>484.598560102069</c:v>
                </c:pt>
                <c:pt idx="250">
                  <c:v>485.676123802506</c:v>
                </c:pt>
                <c:pt idx="251">
                  <c:v>473.029045643154</c:v>
                </c:pt>
                <c:pt idx="252">
                  <c:v>478.901384887071</c:v>
                </c:pt>
                <c:pt idx="253">
                  <c:v>485.12319851232</c:v>
                </c:pt>
                <c:pt idx="254">
                  <c:v>468.836565096953</c:v>
                </c:pt>
                <c:pt idx="257">
                  <c:v>487.231492578593</c:v>
                </c:pt>
                <c:pt idx="258">
                  <c:v>475.741115816608</c:v>
                </c:pt>
                <c:pt idx="259">
                  <c:v>476.37831817338</c:v>
                </c:pt>
                <c:pt idx="260">
                  <c:v>495.742667928098</c:v>
                </c:pt>
                <c:pt idx="261">
                  <c:v>500.852918877938</c:v>
                </c:pt>
              </c:numCache>
            </c:numRef>
          </c:val>
          <c:smooth val="0"/>
        </c:ser>
        <c:ser>
          <c:idx val="3"/>
          <c:order val="3"/>
          <c:tx>
            <c:strRef>
              <c:f>_Hidden3!$E$1:$E$1</c:f>
              <c:strCache>
                <c:ptCount val="1"/>
                <c:pt idx="0">
                  <c:v>Gasoil 10pp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3</c:f>
              <c:strCache>
                <c:ptCount val="262"/>
                <c:pt idx="0">
                  <c:v>14/04/14</c:v>
                </c:pt>
                <c:pt idx="1">
                  <c:v>15/04/14</c:v>
                </c:pt>
                <c:pt idx="2">
                  <c:v>16/04/14</c:v>
                </c:pt>
                <c:pt idx="3">
                  <c:v>17/04/14</c:v>
                </c:pt>
                <c:pt idx="4">
                  <c:v>18/04/14</c:v>
                </c:pt>
                <c:pt idx="5">
                  <c:v>21/04/14</c:v>
                </c:pt>
                <c:pt idx="6">
                  <c:v>22/04/14</c:v>
                </c:pt>
                <c:pt idx="7">
                  <c:v>23/04/14</c:v>
                </c:pt>
                <c:pt idx="8">
                  <c:v>24/04/14</c:v>
                </c:pt>
                <c:pt idx="9">
                  <c:v>25/04/14</c:v>
                </c:pt>
                <c:pt idx="10">
                  <c:v>28/04/14</c:v>
                </c:pt>
                <c:pt idx="11">
                  <c:v>29/04/14</c:v>
                </c:pt>
                <c:pt idx="12">
                  <c:v>30/04/14</c:v>
                </c:pt>
                <c:pt idx="13">
                  <c:v>01/05/14</c:v>
                </c:pt>
                <c:pt idx="14">
                  <c:v>02/05/14</c:v>
                </c:pt>
                <c:pt idx="15">
                  <c:v>05/05/14</c:v>
                </c:pt>
                <c:pt idx="16">
                  <c:v>06/05/14</c:v>
                </c:pt>
                <c:pt idx="17">
                  <c:v>07/05/14</c:v>
                </c:pt>
                <c:pt idx="18">
                  <c:v>08/05/14</c:v>
                </c:pt>
                <c:pt idx="19">
                  <c:v>09/05/14</c:v>
                </c:pt>
                <c:pt idx="20">
                  <c:v>12/05/14</c:v>
                </c:pt>
                <c:pt idx="21">
                  <c:v>13/05/14</c:v>
                </c:pt>
                <c:pt idx="22">
                  <c:v>14/05/14</c:v>
                </c:pt>
                <c:pt idx="23">
                  <c:v>15/05/14</c:v>
                </c:pt>
                <c:pt idx="24">
                  <c:v>16/05/14</c:v>
                </c:pt>
                <c:pt idx="25">
                  <c:v>19/05/14</c:v>
                </c:pt>
                <c:pt idx="26">
                  <c:v>20/05/14</c:v>
                </c:pt>
                <c:pt idx="27">
                  <c:v>21/05/14</c:v>
                </c:pt>
                <c:pt idx="28">
                  <c:v>22/05/14</c:v>
                </c:pt>
                <c:pt idx="29">
                  <c:v>23/05/14</c:v>
                </c:pt>
                <c:pt idx="30">
                  <c:v>26/05/14</c:v>
                </c:pt>
                <c:pt idx="31">
                  <c:v>27/05/14</c:v>
                </c:pt>
                <c:pt idx="32">
                  <c:v>28/05/14</c:v>
                </c:pt>
                <c:pt idx="33">
                  <c:v>29/05/14</c:v>
                </c:pt>
                <c:pt idx="34">
                  <c:v>30/05/14</c:v>
                </c:pt>
                <c:pt idx="35">
                  <c:v>02/06/14</c:v>
                </c:pt>
                <c:pt idx="36">
                  <c:v>03/06/14</c:v>
                </c:pt>
                <c:pt idx="37">
                  <c:v>04/06/14</c:v>
                </c:pt>
                <c:pt idx="38">
                  <c:v>05/06/14</c:v>
                </c:pt>
                <c:pt idx="39">
                  <c:v>06/06/14</c:v>
                </c:pt>
                <c:pt idx="40">
                  <c:v>09/06/14</c:v>
                </c:pt>
                <c:pt idx="41">
                  <c:v>10/06/14</c:v>
                </c:pt>
                <c:pt idx="42">
                  <c:v>11/06/14</c:v>
                </c:pt>
                <c:pt idx="43">
                  <c:v>12/06/14</c:v>
                </c:pt>
                <c:pt idx="44">
                  <c:v>13/06/14</c:v>
                </c:pt>
                <c:pt idx="45">
                  <c:v>16/06/14</c:v>
                </c:pt>
                <c:pt idx="46">
                  <c:v>17/06/14</c:v>
                </c:pt>
                <c:pt idx="47">
                  <c:v>18/06/14</c:v>
                </c:pt>
                <c:pt idx="48">
                  <c:v>19/06/14</c:v>
                </c:pt>
                <c:pt idx="49">
                  <c:v>20/06/14</c:v>
                </c:pt>
                <c:pt idx="50">
                  <c:v>23/06/14</c:v>
                </c:pt>
                <c:pt idx="51">
                  <c:v>24/06/14</c:v>
                </c:pt>
                <c:pt idx="52">
                  <c:v>25/06/14</c:v>
                </c:pt>
                <c:pt idx="53">
                  <c:v>26/06/14</c:v>
                </c:pt>
                <c:pt idx="54">
                  <c:v>27/06/14</c:v>
                </c:pt>
                <c:pt idx="55">
                  <c:v>30/06/14</c:v>
                </c:pt>
                <c:pt idx="56">
                  <c:v>01/07/14</c:v>
                </c:pt>
                <c:pt idx="57">
                  <c:v>02/07/14</c:v>
                </c:pt>
                <c:pt idx="58">
                  <c:v>03/07/14</c:v>
                </c:pt>
                <c:pt idx="59">
                  <c:v>04/07/14</c:v>
                </c:pt>
                <c:pt idx="60">
                  <c:v>07/07/14</c:v>
                </c:pt>
                <c:pt idx="61">
                  <c:v>08/07/14</c:v>
                </c:pt>
                <c:pt idx="62">
                  <c:v>09/07/14</c:v>
                </c:pt>
                <c:pt idx="63">
                  <c:v>10/07/14</c:v>
                </c:pt>
                <c:pt idx="64">
                  <c:v>11/07/14</c:v>
                </c:pt>
                <c:pt idx="65">
                  <c:v>14/07/14</c:v>
                </c:pt>
                <c:pt idx="66">
                  <c:v>15/07/14</c:v>
                </c:pt>
                <c:pt idx="67">
                  <c:v>16/07/14</c:v>
                </c:pt>
                <c:pt idx="68">
                  <c:v>17/07/14</c:v>
                </c:pt>
                <c:pt idx="69">
                  <c:v>18/07/14</c:v>
                </c:pt>
                <c:pt idx="70">
                  <c:v>21/07/14</c:v>
                </c:pt>
                <c:pt idx="71">
                  <c:v>22/07/14</c:v>
                </c:pt>
                <c:pt idx="72">
                  <c:v>23/07/14</c:v>
                </c:pt>
                <c:pt idx="73">
                  <c:v>24/07/14</c:v>
                </c:pt>
                <c:pt idx="74">
                  <c:v>25/07/14</c:v>
                </c:pt>
                <c:pt idx="75">
                  <c:v>28/07/14</c:v>
                </c:pt>
                <c:pt idx="76">
                  <c:v>29/07/14</c:v>
                </c:pt>
                <c:pt idx="77">
                  <c:v>30/07/14</c:v>
                </c:pt>
                <c:pt idx="78">
                  <c:v>31/07/14</c:v>
                </c:pt>
                <c:pt idx="79">
                  <c:v>01/08/14</c:v>
                </c:pt>
                <c:pt idx="80">
                  <c:v>04/08/14</c:v>
                </c:pt>
                <c:pt idx="81">
                  <c:v>05/08/14</c:v>
                </c:pt>
                <c:pt idx="82">
                  <c:v>06/08/14</c:v>
                </c:pt>
                <c:pt idx="83">
                  <c:v>07/08/14</c:v>
                </c:pt>
                <c:pt idx="84">
                  <c:v>08/08/14</c:v>
                </c:pt>
                <c:pt idx="85">
                  <c:v>11/08/14</c:v>
                </c:pt>
                <c:pt idx="86">
                  <c:v>12/08/14</c:v>
                </c:pt>
                <c:pt idx="87">
                  <c:v>13/08/14</c:v>
                </c:pt>
                <c:pt idx="88">
                  <c:v>14/08/14</c:v>
                </c:pt>
                <c:pt idx="89">
                  <c:v>15/08/14</c:v>
                </c:pt>
                <c:pt idx="90">
                  <c:v>18/08/14</c:v>
                </c:pt>
                <c:pt idx="91">
                  <c:v>19/08/14</c:v>
                </c:pt>
                <c:pt idx="92">
                  <c:v>20/08/14</c:v>
                </c:pt>
                <c:pt idx="93">
                  <c:v>21/08/14</c:v>
                </c:pt>
                <c:pt idx="94">
                  <c:v>22/08/14</c:v>
                </c:pt>
                <c:pt idx="95">
                  <c:v>25/08/14</c:v>
                </c:pt>
                <c:pt idx="96">
                  <c:v>26/08/14</c:v>
                </c:pt>
                <c:pt idx="97">
                  <c:v>27/08/14</c:v>
                </c:pt>
                <c:pt idx="98">
                  <c:v>28/08/14</c:v>
                </c:pt>
                <c:pt idx="99">
                  <c:v>29/08/14</c:v>
                </c:pt>
                <c:pt idx="100">
                  <c:v>01/09/14</c:v>
                </c:pt>
                <c:pt idx="101">
                  <c:v>02/09/14</c:v>
                </c:pt>
                <c:pt idx="102">
                  <c:v>03/09/14</c:v>
                </c:pt>
                <c:pt idx="103">
                  <c:v>04/09/14</c:v>
                </c:pt>
                <c:pt idx="104">
                  <c:v>05/09/14</c:v>
                </c:pt>
                <c:pt idx="105">
                  <c:v>08/09/14</c:v>
                </c:pt>
                <c:pt idx="106">
                  <c:v>09/09/14</c:v>
                </c:pt>
                <c:pt idx="107">
                  <c:v>10/09/14</c:v>
                </c:pt>
                <c:pt idx="108">
                  <c:v>11/09/14</c:v>
                </c:pt>
                <c:pt idx="109">
                  <c:v>12/09/14</c:v>
                </c:pt>
                <c:pt idx="110">
                  <c:v>15/09/14</c:v>
                </c:pt>
                <c:pt idx="111">
                  <c:v>16/09/14</c:v>
                </c:pt>
                <c:pt idx="112">
                  <c:v>17/09/14</c:v>
                </c:pt>
                <c:pt idx="113">
                  <c:v>18/09/14</c:v>
                </c:pt>
                <c:pt idx="114">
                  <c:v>19/09/14</c:v>
                </c:pt>
                <c:pt idx="115">
                  <c:v>22/09/14</c:v>
                </c:pt>
                <c:pt idx="116">
                  <c:v>23/09/14</c:v>
                </c:pt>
                <c:pt idx="117">
                  <c:v>24/09/14</c:v>
                </c:pt>
                <c:pt idx="118">
                  <c:v>25/09/14</c:v>
                </c:pt>
                <c:pt idx="119">
                  <c:v>26/09/14</c:v>
                </c:pt>
                <c:pt idx="120">
                  <c:v>29/09/14</c:v>
                </c:pt>
                <c:pt idx="121">
                  <c:v>30/09/14</c:v>
                </c:pt>
                <c:pt idx="122">
                  <c:v>01/10/14</c:v>
                </c:pt>
                <c:pt idx="123">
                  <c:v>02/10/14</c:v>
                </c:pt>
                <c:pt idx="124">
                  <c:v>03/10/14</c:v>
                </c:pt>
                <c:pt idx="125">
                  <c:v>06/10/14</c:v>
                </c:pt>
                <c:pt idx="126">
                  <c:v>07/10/14</c:v>
                </c:pt>
                <c:pt idx="127">
                  <c:v>08/10/14</c:v>
                </c:pt>
                <c:pt idx="128">
                  <c:v>09/10/14</c:v>
                </c:pt>
                <c:pt idx="129">
                  <c:v>10/10/14</c:v>
                </c:pt>
                <c:pt idx="130">
                  <c:v>13/10/14</c:v>
                </c:pt>
                <c:pt idx="131">
                  <c:v>14/10/14</c:v>
                </c:pt>
                <c:pt idx="132">
                  <c:v>15/10/14</c:v>
                </c:pt>
                <c:pt idx="133">
                  <c:v>16/10/14</c:v>
                </c:pt>
                <c:pt idx="134">
                  <c:v>17/10/14</c:v>
                </c:pt>
                <c:pt idx="135">
                  <c:v>20/10/14</c:v>
                </c:pt>
                <c:pt idx="136">
                  <c:v>21/10/14</c:v>
                </c:pt>
                <c:pt idx="137">
                  <c:v>22/10/14</c:v>
                </c:pt>
                <c:pt idx="138">
                  <c:v>23/10/14</c:v>
                </c:pt>
                <c:pt idx="139">
                  <c:v>24/10/14</c:v>
                </c:pt>
                <c:pt idx="140">
                  <c:v>27/10/14</c:v>
                </c:pt>
                <c:pt idx="141">
                  <c:v>28/10/14</c:v>
                </c:pt>
                <c:pt idx="142">
                  <c:v>29/10/14</c:v>
                </c:pt>
                <c:pt idx="143">
                  <c:v>30/10/14</c:v>
                </c:pt>
                <c:pt idx="144">
                  <c:v>31/10/14</c:v>
                </c:pt>
                <c:pt idx="145">
                  <c:v>03/11/14</c:v>
                </c:pt>
                <c:pt idx="146">
                  <c:v>04/11/14</c:v>
                </c:pt>
                <c:pt idx="147">
                  <c:v>05/11/14</c:v>
                </c:pt>
                <c:pt idx="148">
                  <c:v>06/11/14</c:v>
                </c:pt>
                <c:pt idx="149">
                  <c:v>07/11/14</c:v>
                </c:pt>
                <c:pt idx="150">
                  <c:v>10/11/14</c:v>
                </c:pt>
                <c:pt idx="151">
                  <c:v>11/11/14</c:v>
                </c:pt>
                <c:pt idx="152">
                  <c:v>12/11/14</c:v>
                </c:pt>
                <c:pt idx="153">
                  <c:v>13/11/14</c:v>
                </c:pt>
                <c:pt idx="154">
                  <c:v>14/11/14</c:v>
                </c:pt>
                <c:pt idx="155">
                  <c:v>17/11/14</c:v>
                </c:pt>
                <c:pt idx="156">
                  <c:v>18/11/14</c:v>
                </c:pt>
                <c:pt idx="157">
                  <c:v>19/11/14</c:v>
                </c:pt>
                <c:pt idx="158">
                  <c:v>20/11/14</c:v>
                </c:pt>
                <c:pt idx="159">
                  <c:v>21/11/14</c:v>
                </c:pt>
                <c:pt idx="160">
                  <c:v>24/11/14</c:v>
                </c:pt>
                <c:pt idx="161">
                  <c:v>25/11/14</c:v>
                </c:pt>
                <c:pt idx="162">
                  <c:v>26/11/14</c:v>
                </c:pt>
                <c:pt idx="163">
                  <c:v>27/11/14</c:v>
                </c:pt>
                <c:pt idx="164">
                  <c:v>28/11/14</c:v>
                </c:pt>
                <c:pt idx="165">
                  <c:v>01/12/14</c:v>
                </c:pt>
                <c:pt idx="166">
                  <c:v>02/12/14</c:v>
                </c:pt>
                <c:pt idx="167">
                  <c:v>03/12/14</c:v>
                </c:pt>
                <c:pt idx="168">
                  <c:v>04/12/14</c:v>
                </c:pt>
                <c:pt idx="169">
                  <c:v>05/12/14</c:v>
                </c:pt>
                <c:pt idx="170">
                  <c:v>08/12/14</c:v>
                </c:pt>
                <c:pt idx="171">
                  <c:v>09/12/14</c:v>
                </c:pt>
                <c:pt idx="172">
                  <c:v>10/12/14</c:v>
                </c:pt>
                <c:pt idx="173">
                  <c:v>11/12/14</c:v>
                </c:pt>
                <c:pt idx="174">
                  <c:v>12/12/14</c:v>
                </c:pt>
                <c:pt idx="175">
                  <c:v>15/12/14</c:v>
                </c:pt>
                <c:pt idx="176">
                  <c:v>16/12/14</c:v>
                </c:pt>
                <c:pt idx="177">
                  <c:v>17/12/14</c:v>
                </c:pt>
                <c:pt idx="178">
                  <c:v>18/12/14</c:v>
                </c:pt>
                <c:pt idx="179">
                  <c:v>19/12/14</c:v>
                </c:pt>
                <c:pt idx="180">
                  <c:v>22/12/14</c:v>
                </c:pt>
                <c:pt idx="181">
                  <c:v>23/12/14</c:v>
                </c:pt>
                <c:pt idx="182">
                  <c:v>24/12/14</c:v>
                </c:pt>
                <c:pt idx="183">
                  <c:v>25/12/14</c:v>
                </c:pt>
                <c:pt idx="184">
                  <c:v>26/12/14</c:v>
                </c:pt>
                <c:pt idx="185">
                  <c:v>29/12/14</c:v>
                </c:pt>
                <c:pt idx="186">
                  <c:v>30/12/14</c:v>
                </c:pt>
                <c:pt idx="187">
                  <c:v>31/12/14</c:v>
                </c:pt>
                <c:pt idx="188">
                  <c:v>01/01/15</c:v>
                </c:pt>
                <c:pt idx="189">
                  <c:v>02/01/15</c:v>
                </c:pt>
                <c:pt idx="190">
                  <c:v>05/01/15</c:v>
                </c:pt>
                <c:pt idx="191">
                  <c:v>06/01/15</c:v>
                </c:pt>
                <c:pt idx="192">
                  <c:v>07/01/15</c:v>
                </c:pt>
                <c:pt idx="193">
                  <c:v>08/01/15</c:v>
                </c:pt>
                <c:pt idx="194">
                  <c:v>09/01/15</c:v>
                </c:pt>
                <c:pt idx="195">
                  <c:v>12/01/15</c:v>
                </c:pt>
                <c:pt idx="196">
                  <c:v>13/01/15</c:v>
                </c:pt>
                <c:pt idx="197">
                  <c:v>14/01/15</c:v>
                </c:pt>
                <c:pt idx="198">
                  <c:v>15/01/15</c:v>
                </c:pt>
                <c:pt idx="199">
                  <c:v>16/01/15</c:v>
                </c:pt>
                <c:pt idx="200">
                  <c:v>19/01/15</c:v>
                </c:pt>
                <c:pt idx="201">
                  <c:v>20/01/15</c:v>
                </c:pt>
                <c:pt idx="202">
                  <c:v>21/01/15</c:v>
                </c:pt>
                <c:pt idx="203">
                  <c:v>22/01/15</c:v>
                </c:pt>
                <c:pt idx="204">
                  <c:v>23/01/15</c:v>
                </c:pt>
                <c:pt idx="205">
                  <c:v>26/01/15</c:v>
                </c:pt>
                <c:pt idx="206">
                  <c:v>27/01/15</c:v>
                </c:pt>
                <c:pt idx="207">
                  <c:v>28/01/15</c:v>
                </c:pt>
                <c:pt idx="208">
                  <c:v>29/01/15</c:v>
                </c:pt>
                <c:pt idx="209">
                  <c:v>30/01/15</c:v>
                </c:pt>
                <c:pt idx="210">
                  <c:v>02/02/15</c:v>
                </c:pt>
                <c:pt idx="211">
                  <c:v>03/02/15</c:v>
                </c:pt>
                <c:pt idx="212">
                  <c:v>04/02/15</c:v>
                </c:pt>
                <c:pt idx="213">
                  <c:v>05/02/15</c:v>
                </c:pt>
                <c:pt idx="214">
                  <c:v>06/02/15</c:v>
                </c:pt>
                <c:pt idx="215">
                  <c:v>09/02/15</c:v>
                </c:pt>
                <c:pt idx="216">
                  <c:v>10/02/15</c:v>
                </c:pt>
                <c:pt idx="217">
                  <c:v>11/02/15</c:v>
                </c:pt>
                <c:pt idx="218">
                  <c:v>12/02/15</c:v>
                </c:pt>
                <c:pt idx="219">
                  <c:v>13/02/15</c:v>
                </c:pt>
                <c:pt idx="220">
                  <c:v>16/02/15</c:v>
                </c:pt>
                <c:pt idx="221">
                  <c:v>17/02/15</c:v>
                </c:pt>
                <c:pt idx="222">
                  <c:v>18/02/15</c:v>
                </c:pt>
                <c:pt idx="223">
                  <c:v>19/02/15</c:v>
                </c:pt>
                <c:pt idx="224">
                  <c:v>20/02/15</c:v>
                </c:pt>
                <c:pt idx="225">
                  <c:v>23/02/15</c:v>
                </c:pt>
                <c:pt idx="226">
                  <c:v>24/02/15</c:v>
                </c:pt>
                <c:pt idx="227">
                  <c:v>25/02/15</c:v>
                </c:pt>
                <c:pt idx="228">
                  <c:v>26/02/15</c:v>
                </c:pt>
                <c:pt idx="229">
                  <c:v>27/02/15</c:v>
                </c:pt>
                <c:pt idx="230">
                  <c:v>28/02/15</c:v>
                </c:pt>
                <c:pt idx="231">
                  <c:v>02/03/15</c:v>
                </c:pt>
                <c:pt idx="232">
                  <c:v>03/03/15</c:v>
                </c:pt>
                <c:pt idx="233">
                  <c:v>04/03/15</c:v>
                </c:pt>
                <c:pt idx="234">
                  <c:v>05/03/15</c:v>
                </c:pt>
                <c:pt idx="235">
                  <c:v>06/03/15</c:v>
                </c:pt>
                <c:pt idx="236">
                  <c:v>09/03/15</c:v>
                </c:pt>
                <c:pt idx="237">
                  <c:v>10/03/15</c:v>
                </c:pt>
                <c:pt idx="238">
                  <c:v>11/03/15</c:v>
                </c:pt>
                <c:pt idx="239">
                  <c:v>12/03/15</c:v>
                </c:pt>
                <c:pt idx="240">
                  <c:v>13/03/15</c:v>
                </c:pt>
                <c:pt idx="241">
                  <c:v>16/03/15</c:v>
                </c:pt>
                <c:pt idx="242">
                  <c:v>17/03/15</c:v>
                </c:pt>
                <c:pt idx="243">
                  <c:v>18/03/15</c:v>
                </c:pt>
                <c:pt idx="244">
                  <c:v>19/03/15</c:v>
                </c:pt>
                <c:pt idx="245">
                  <c:v>20/03/15</c:v>
                </c:pt>
                <c:pt idx="246">
                  <c:v>23/03/15</c:v>
                </c:pt>
                <c:pt idx="247">
                  <c:v>24/03/15</c:v>
                </c:pt>
                <c:pt idx="248">
                  <c:v>25/03/15</c:v>
                </c:pt>
                <c:pt idx="249">
                  <c:v>26/03/15</c:v>
                </c:pt>
                <c:pt idx="250">
                  <c:v>27/03/15</c:v>
                </c:pt>
                <c:pt idx="251">
                  <c:v>30/03/15</c:v>
                </c:pt>
                <c:pt idx="252">
                  <c:v>31/03/15</c:v>
                </c:pt>
                <c:pt idx="253">
                  <c:v>01/04/15</c:v>
                </c:pt>
                <c:pt idx="254">
                  <c:v>02/04/15</c:v>
                </c:pt>
                <c:pt idx="255">
                  <c:v>03/04/15</c:v>
                </c:pt>
                <c:pt idx="256">
                  <c:v>06/04/15</c:v>
                </c:pt>
                <c:pt idx="257">
                  <c:v>07/04/15</c:v>
                </c:pt>
                <c:pt idx="258">
                  <c:v>08/04/15</c:v>
                </c:pt>
                <c:pt idx="259">
                  <c:v>09/04/15</c:v>
                </c:pt>
                <c:pt idx="260">
                  <c:v>10/04/15</c:v>
                </c:pt>
                <c:pt idx="261">
                  <c:v>13/04/15</c:v>
                </c:pt>
              </c:strCache>
            </c:strRef>
          </c:cat>
          <c:val>
            <c:numRef>
              <c:f>_Hidden3!$E$2:$E$263</c:f>
              <c:numCache>
                <c:formatCode>General</c:formatCode>
                <c:ptCount val="262"/>
                <c:pt idx="0">
                  <c:v>674.585955015549</c:v>
                </c:pt>
                <c:pt idx="1">
                  <c:v>679.924654060711</c:v>
                </c:pt>
                <c:pt idx="2">
                  <c:v>682.080924855491</c:v>
                </c:pt>
                <c:pt idx="3">
                  <c:v>677.192349332371</c:v>
                </c:pt>
                <c:pt idx="6">
                  <c:v>678.511977998118</c:v>
                </c:pt>
                <c:pt idx="7">
                  <c:v>674.063900534914</c:v>
                </c:pt>
                <c:pt idx="8">
                  <c:v>682.706222865412</c:v>
                </c:pt>
                <c:pt idx="9">
                  <c:v>676.559901670161</c:v>
                </c:pt>
                <c:pt idx="10">
                  <c:v>669.324002597215</c:v>
                </c:pt>
                <c:pt idx="11">
                  <c:v>676.442933603356</c:v>
                </c:pt>
                <c:pt idx="12">
                  <c:v>662.815884476534</c:v>
                </c:pt>
                <c:pt idx="13">
                  <c:v>660.649819494585</c:v>
                </c:pt>
                <c:pt idx="14">
                  <c:v>667.111527918049</c:v>
                </c:pt>
                <c:pt idx="16">
                  <c:v>653.997848691287</c:v>
                </c:pt>
                <c:pt idx="17">
                  <c:v>657.894736842105</c:v>
                </c:pt>
                <c:pt idx="18">
                  <c:v>656.847989679639</c:v>
                </c:pt>
                <c:pt idx="19">
                  <c:v>665.408896306509</c:v>
                </c:pt>
                <c:pt idx="20">
                  <c:v>666.363966581911</c:v>
                </c:pt>
                <c:pt idx="21">
                  <c:v>671.93315332409</c:v>
                </c:pt>
                <c:pt idx="22">
                  <c:v>676.798600481085</c:v>
                </c:pt>
                <c:pt idx="23">
                  <c:v>677.209166117578</c:v>
                </c:pt>
                <c:pt idx="24">
                  <c:v>676.109813084112</c:v>
                </c:pt>
                <c:pt idx="25">
                  <c:v>672.803499817718</c:v>
                </c:pt>
                <c:pt idx="26">
                  <c:v>672.164647496716</c:v>
                </c:pt>
                <c:pt idx="27">
                  <c:v>676.55016086575</c:v>
                </c:pt>
                <c:pt idx="28">
                  <c:v>675.482879719052</c:v>
                </c:pt>
                <c:pt idx="29">
                  <c:v>676.632428466618</c:v>
                </c:pt>
                <c:pt idx="31">
                  <c:v>674.402405044728</c:v>
                </c:pt>
                <c:pt idx="32">
                  <c:v>670.561434450323</c:v>
                </c:pt>
                <c:pt idx="33">
                  <c:v>672.751983543932</c:v>
                </c:pt>
                <c:pt idx="34">
                  <c:v>662.342911736606</c:v>
                </c:pt>
                <c:pt idx="35">
                  <c:v>660.862537653369</c:v>
                </c:pt>
                <c:pt idx="36">
                  <c:v>654.452180285819</c:v>
                </c:pt>
                <c:pt idx="37">
                  <c:v>652.381301827255</c:v>
                </c:pt>
                <c:pt idx="38">
                  <c:v>658.030515220756</c:v>
                </c:pt>
                <c:pt idx="39">
                  <c:v>655.329130626008</c:v>
                </c:pt>
                <c:pt idx="40">
                  <c:v>663.396531452087</c:v>
                </c:pt>
                <c:pt idx="41">
                  <c:v>661.770133608917</c:v>
                </c:pt>
                <c:pt idx="42">
                  <c:v>666.383701188455</c:v>
                </c:pt>
                <c:pt idx="43">
                  <c:v>680.994973388528</c:v>
                </c:pt>
                <c:pt idx="44">
                  <c:v>687.158268065613</c:v>
                </c:pt>
                <c:pt idx="45">
                  <c:v>688.922553946202</c:v>
                </c:pt>
                <c:pt idx="46">
                  <c:v>691.885318396227</c:v>
                </c:pt>
                <c:pt idx="47">
                  <c:v>695.089581950896</c:v>
                </c:pt>
                <c:pt idx="48">
                  <c:v>696.035242290749</c:v>
                </c:pt>
                <c:pt idx="49">
                  <c:v>695.834559905799</c:v>
                </c:pt>
                <c:pt idx="50">
                  <c:v>690.460429538099</c:v>
                </c:pt>
                <c:pt idx="51">
                  <c:v>695.770304009399</c:v>
                </c:pt>
                <c:pt idx="52">
                  <c:v>690.047741461623</c:v>
                </c:pt>
                <c:pt idx="53">
                  <c:v>688.115537262972</c:v>
                </c:pt>
                <c:pt idx="54">
                  <c:v>684.471365638767</c:v>
                </c:pt>
                <c:pt idx="55">
                  <c:v>677.990921071899</c:v>
                </c:pt>
                <c:pt idx="56">
                  <c:v>678.148743424898</c:v>
                </c:pt>
                <c:pt idx="57">
                  <c:v>675.34417106034</c:v>
                </c:pt>
                <c:pt idx="58">
                  <c:v>669.426938296937</c:v>
                </c:pt>
                <c:pt idx="59">
                  <c:v>670.260523991757</c:v>
                </c:pt>
                <c:pt idx="60">
                  <c:v>671.166862860506</c:v>
                </c:pt>
                <c:pt idx="61">
                  <c:v>665.795864302009</c:v>
                </c:pt>
                <c:pt idx="62">
                  <c:v>660.14849665515</c:v>
                </c:pt>
                <c:pt idx="63">
                  <c:v>661.937665392532</c:v>
                </c:pt>
                <c:pt idx="64">
                  <c:v>661.456417800662</c:v>
                </c:pt>
                <c:pt idx="65">
                  <c:v>658.43545901519</c:v>
                </c:pt>
                <c:pt idx="66">
                  <c:v>653.786821420701</c:v>
                </c:pt>
                <c:pt idx="67">
                  <c:v>663.242684008277</c:v>
                </c:pt>
                <c:pt idx="68">
                  <c:v>662.476894639556</c:v>
                </c:pt>
                <c:pt idx="69">
                  <c:v>663.955637707948</c:v>
                </c:pt>
                <c:pt idx="70">
                  <c:v>660.785619174434</c:v>
                </c:pt>
                <c:pt idx="71">
                  <c:v>665.195460277428</c:v>
                </c:pt>
                <c:pt idx="72">
                  <c:v>669.69922020052</c:v>
                </c:pt>
                <c:pt idx="73">
                  <c:v>667.49554631829</c:v>
                </c:pt>
                <c:pt idx="74">
                  <c:v>672.619047619048</c:v>
                </c:pt>
                <c:pt idx="75">
                  <c:v>670.736246556987</c:v>
                </c:pt>
                <c:pt idx="76">
                  <c:v>674.286990840718</c:v>
                </c:pt>
                <c:pt idx="77">
                  <c:v>675.509290351466</c:v>
                </c:pt>
                <c:pt idx="78">
                  <c:v>672.882876149189</c:v>
                </c:pt>
                <c:pt idx="79">
                  <c:v>669.839492347891</c:v>
                </c:pt>
                <c:pt idx="80">
                  <c:v>666.815675756221</c:v>
                </c:pt>
                <c:pt idx="81">
                  <c:v>660.775668808848</c:v>
                </c:pt>
                <c:pt idx="82">
                  <c:v>670.101161483702</c:v>
                </c:pt>
                <c:pt idx="83">
                  <c:v>669.322262118492</c:v>
                </c:pt>
                <c:pt idx="84">
                  <c:v>668.135643860173</c:v>
                </c:pt>
                <c:pt idx="85">
                  <c:v>671.783953384133</c:v>
                </c:pt>
                <c:pt idx="86">
                  <c:v>663.869324142065</c:v>
                </c:pt>
                <c:pt idx="87">
                  <c:v>663.547904191617</c:v>
                </c:pt>
                <c:pt idx="88">
                  <c:v>658.603155612054</c:v>
                </c:pt>
                <c:pt idx="89">
                  <c:v>658.425455631909</c:v>
                </c:pt>
                <c:pt idx="90">
                  <c:v>650.452066053949</c:v>
                </c:pt>
                <c:pt idx="91">
                  <c:v>653.175078628126</c:v>
                </c:pt>
                <c:pt idx="92">
                  <c:v>657.369768142126</c:v>
                </c:pt>
                <c:pt idx="93">
                  <c:v>659.025787965616</c:v>
                </c:pt>
                <c:pt idx="94">
                  <c:v>659.908042511495</c:v>
                </c:pt>
                <c:pt idx="96">
                  <c:v>667.828987265009</c:v>
                </c:pt>
                <c:pt idx="97">
                  <c:v>668.7789329893</c:v>
                </c:pt>
                <c:pt idx="98">
                  <c:v>667.210502352406</c:v>
                </c:pt>
                <c:pt idx="99">
                  <c:v>666.135881104034</c:v>
                </c:pt>
                <c:pt idx="100">
                  <c:v>667.402725957512</c:v>
                </c:pt>
                <c:pt idx="101">
                  <c:v>661.837590545177</c:v>
                </c:pt>
                <c:pt idx="102">
                  <c:v>666.299140749753</c:v>
                </c:pt>
                <c:pt idx="103">
                  <c:v>674.02996542451</c:v>
                </c:pt>
                <c:pt idx="104">
                  <c:v>668.249922767995</c:v>
                </c:pt>
                <c:pt idx="105">
                  <c:v>664.4396385263</c:v>
                </c:pt>
                <c:pt idx="106">
                  <c:v>666.757091923733</c:v>
                </c:pt>
                <c:pt idx="107">
                  <c:v>655.309768736948</c:v>
                </c:pt>
                <c:pt idx="108">
                  <c:v>656.52073019802</c:v>
                </c:pt>
                <c:pt idx="109">
                  <c:v>655.401747737994</c:v>
                </c:pt>
                <c:pt idx="110">
                  <c:v>655.836108744481</c:v>
                </c:pt>
                <c:pt idx="111">
                  <c:v>656.807475480732</c:v>
                </c:pt>
                <c:pt idx="112">
                  <c:v>657.224451991355</c:v>
                </c:pt>
                <c:pt idx="113">
                  <c:v>652.385021752642</c:v>
                </c:pt>
                <c:pt idx="114">
                  <c:v>652.23311546841</c:v>
                </c:pt>
                <c:pt idx="115">
                  <c:v>645.387310237447</c:v>
                </c:pt>
                <c:pt idx="116">
                  <c:v>640.319578032889</c:v>
                </c:pt>
                <c:pt idx="117">
                  <c:v>641.275534071418</c:v>
                </c:pt>
                <c:pt idx="118">
                  <c:v>653.909691629956</c:v>
                </c:pt>
                <c:pt idx="119">
                  <c:v>652.489789506755</c:v>
                </c:pt>
                <c:pt idx="120">
                  <c:v>657.034879143375</c:v>
                </c:pt>
                <c:pt idx="121">
                  <c:v>655.447826432488</c:v>
                </c:pt>
                <c:pt idx="122">
                  <c:v>655.994604459256</c:v>
                </c:pt>
                <c:pt idx="123">
                  <c:v>636.925025730346</c:v>
                </c:pt>
                <c:pt idx="124">
                  <c:v>630.944831959417</c:v>
                </c:pt>
                <c:pt idx="125">
                  <c:v>633.903700756069</c:v>
                </c:pt>
                <c:pt idx="126">
                  <c:v>631.791861664155</c:v>
                </c:pt>
                <c:pt idx="127">
                  <c:v>623.566627125346</c:v>
                </c:pt>
                <c:pt idx="128">
                  <c:v>614.667397947191</c:v>
                </c:pt>
                <c:pt idx="129">
                  <c:v>617.5818958696</c:v>
                </c:pt>
                <c:pt idx="130">
                  <c:v>612.62717879959</c:v>
                </c:pt>
                <c:pt idx="131">
                  <c:v>604.538984659181</c:v>
                </c:pt>
                <c:pt idx="132">
                  <c:v>593.518079898942</c:v>
                </c:pt>
                <c:pt idx="133">
                  <c:v>585.732214291317</c:v>
                </c:pt>
                <c:pt idx="134">
                  <c:v>592.100132574281</c:v>
                </c:pt>
                <c:pt idx="135">
                  <c:v>595.396539575668</c:v>
                </c:pt>
                <c:pt idx="136">
                  <c:v>600.415295408243</c:v>
                </c:pt>
                <c:pt idx="137">
                  <c:v>605.254864886158</c:v>
                </c:pt>
                <c:pt idx="138">
                  <c:v>604.033467519141</c:v>
                </c:pt>
                <c:pt idx="139">
                  <c:v>599.573426021013</c:v>
                </c:pt>
                <c:pt idx="140">
                  <c:v>599.810710623866</c:v>
                </c:pt>
                <c:pt idx="141">
                  <c:v>598.917477251334</c:v>
                </c:pt>
                <c:pt idx="142">
                  <c:v>613.959331082673</c:v>
                </c:pt>
                <c:pt idx="143">
                  <c:v>612.994126051754</c:v>
                </c:pt>
                <c:pt idx="144">
                  <c:v>614.220696263175</c:v>
                </c:pt>
                <c:pt idx="145">
                  <c:v>619.546946289922</c:v>
                </c:pt>
                <c:pt idx="146">
                  <c:v>599.728304299185</c:v>
                </c:pt>
                <c:pt idx="147">
                  <c:v>603.165064102564</c:v>
                </c:pt>
                <c:pt idx="148">
                  <c:v>601.981305424623</c:v>
                </c:pt>
                <c:pt idx="149">
                  <c:v>620.915032679739</c:v>
                </c:pt>
                <c:pt idx="150">
                  <c:v>620.294730097709</c:v>
                </c:pt>
                <c:pt idx="151">
                  <c:v>607.89600772698</c:v>
                </c:pt>
                <c:pt idx="152">
                  <c:v>609.208309938237</c:v>
                </c:pt>
                <c:pt idx="153">
                  <c:v>589.474951830443</c:v>
                </c:pt>
                <c:pt idx="154">
                  <c:v>581.979736249598</c:v>
                </c:pt>
                <c:pt idx="155">
                  <c:v>578.185019206146</c:v>
                </c:pt>
                <c:pt idx="156">
                  <c:v>576.354482979064</c:v>
                </c:pt>
                <c:pt idx="157">
                  <c:v>570.80175508576</c:v>
                </c:pt>
                <c:pt idx="158">
                  <c:v>565.834596060292</c:v>
                </c:pt>
                <c:pt idx="159">
                  <c:v>573.981645467719</c:v>
                </c:pt>
                <c:pt idx="160">
                  <c:v>578.968573730862</c:v>
                </c:pt>
                <c:pt idx="161">
                  <c:v>570.468448164842</c:v>
                </c:pt>
                <c:pt idx="162">
                  <c:v>567.334669338677</c:v>
                </c:pt>
                <c:pt idx="163">
                  <c:v>524.038461538462</c:v>
                </c:pt>
                <c:pt idx="164">
                  <c:v>535.728590883602</c:v>
                </c:pt>
                <c:pt idx="165">
                  <c:v>527.107225920282</c:v>
                </c:pt>
                <c:pt idx="166">
                  <c:v>525.394397939472</c:v>
                </c:pt>
                <c:pt idx="167">
                  <c:v>526.518530532803</c:v>
                </c:pt>
                <c:pt idx="168">
                  <c:v>517.626512874665</c:v>
                </c:pt>
                <c:pt idx="169">
                  <c:v>511.446367901634</c:v>
                </c:pt>
                <c:pt idx="170">
                  <c:v>501.101321585903</c:v>
                </c:pt>
                <c:pt idx="171">
                  <c:v>501.455251030803</c:v>
                </c:pt>
                <c:pt idx="172">
                  <c:v>482.972885732731</c:v>
                </c:pt>
                <c:pt idx="173">
                  <c:v>482.780817508851</c:v>
                </c:pt>
                <c:pt idx="174">
                  <c:v>468.273092369478</c:v>
                </c:pt>
                <c:pt idx="175">
                  <c:v>457.709641075165</c:v>
                </c:pt>
                <c:pt idx="176">
                  <c:v>447.475472601101</c:v>
                </c:pt>
                <c:pt idx="177">
                  <c:v>449.268958868895</c:v>
                </c:pt>
                <c:pt idx="178">
                  <c:v>453.601953601954</c:v>
                </c:pt>
                <c:pt idx="179">
                  <c:v>456.673996253767</c:v>
                </c:pt>
                <c:pt idx="180">
                  <c:v>457.622970878538</c:v>
                </c:pt>
                <c:pt idx="181">
                  <c:v>458.937198067633</c:v>
                </c:pt>
                <c:pt idx="182">
                  <c:v>453.392257958916</c:v>
                </c:pt>
                <c:pt idx="185">
                  <c:v>445.396408953021</c:v>
                </c:pt>
                <c:pt idx="186">
                  <c:v>439.144736842105</c:v>
                </c:pt>
                <c:pt idx="187">
                  <c:v>429.536282019603</c:v>
                </c:pt>
                <c:pt idx="189">
                  <c:v>431.786099809018</c:v>
                </c:pt>
                <c:pt idx="190">
                  <c:v>419.429290809904</c:v>
                </c:pt>
                <c:pt idx="191">
                  <c:v>414.848077891556</c:v>
                </c:pt>
                <c:pt idx="192">
                  <c:v>409.094751077677</c:v>
                </c:pt>
                <c:pt idx="193">
                  <c:v>414.046566961251</c:v>
                </c:pt>
                <c:pt idx="194">
                  <c:v>404.850588334885</c:v>
                </c:pt>
                <c:pt idx="195">
                  <c:v>399.229074889868</c:v>
                </c:pt>
                <c:pt idx="196">
                  <c:v>389.577321337634</c:v>
                </c:pt>
                <c:pt idx="197">
                  <c:v>390.445859872611</c:v>
                </c:pt>
                <c:pt idx="198">
                  <c:v>405.278442090878</c:v>
                </c:pt>
                <c:pt idx="199">
                  <c:v>410.338280980325</c:v>
                </c:pt>
                <c:pt idx="200">
                  <c:v>409.090909090909</c:v>
                </c:pt>
                <c:pt idx="201">
                  <c:v>410.657224285344</c:v>
                </c:pt>
                <c:pt idx="202">
                  <c:v>407.35788838092</c:v>
                </c:pt>
                <c:pt idx="203">
                  <c:v>409.278705457049</c:v>
                </c:pt>
                <c:pt idx="204">
                  <c:v>426.63868547955</c:v>
                </c:pt>
                <c:pt idx="205">
                  <c:v>424.00391319815</c:v>
                </c:pt>
                <c:pt idx="206">
                  <c:v>421.678754643552</c:v>
                </c:pt>
                <c:pt idx="207">
                  <c:v>421.808885754584</c:v>
                </c:pt>
                <c:pt idx="208">
                  <c:v>419.133893062307</c:v>
                </c:pt>
                <c:pt idx="209">
                  <c:v>423.264042459089</c:v>
                </c:pt>
                <c:pt idx="210">
                  <c:v>454.244031830239</c:v>
                </c:pt>
                <c:pt idx="211">
                  <c:v>472.04641350211</c:v>
                </c:pt>
                <c:pt idx="212">
                  <c:v>469.596365542548</c:v>
                </c:pt>
                <c:pt idx="213">
                  <c:v>477.432077125329</c:v>
                </c:pt>
                <c:pt idx="214">
                  <c:v>484.187996855071</c:v>
                </c:pt>
                <c:pt idx="215">
                  <c:v>505.764966740577</c:v>
                </c:pt>
                <c:pt idx="216">
                  <c:v>494.379038682836</c:v>
                </c:pt>
                <c:pt idx="217">
                  <c:v>487.891108361322</c:v>
                </c:pt>
                <c:pt idx="218">
                  <c:v>502.957274011299</c:v>
                </c:pt>
                <c:pt idx="219">
                  <c:v>519.945523240489</c:v>
                </c:pt>
                <c:pt idx="220">
                  <c:v>518.057503506311</c:v>
                </c:pt>
                <c:pt idx="221">
                  <c:v>508.103372755147</c:v>
                </c:pt>
                <c:pt idx="222">
                  <c:v>510.244460077383</c:v>
                </c:pt>
                <c:pt idx="223">
                  <c:v>506.279090190568</c:v>
                </c:pt>
                <c:pt idx="224">
                  <c:v>521.109930961232</c:v>
                </c:pt>
                <c:pt idx="225">
                  <c:v>517.348203221809</c:v>
                </c:pt>
                <c:pt idx="226">
                  <c:v>513.329802259887</c:v>
                </c:pt>
                <c:pt idx="227">
                  <c:v>512.074739996475</c:v>
                </c:pt>
                <c:pt idx="228">
                  <c:v>517.363258814173</c:v>
                </c:pt>
                <c:pt idx="229">
                  <c:v>526.245551601424</c:v>
                </c:pt>
                <c:pt idx="231">
                  <c:v>517.05709450432</c:v>
                </c:pt>
                <c:pt idx="232">
                  <c:v>524.041905444126</c:v>
                </c:pt>
                <c:pt idx="233">
                  <c:v>516.450916936354</c:v>
                </c:pt>
                <c:pt idx="234">
                  <c:v>522.179058632216</c:v>
                </c:pt>
                <c:pt idx="235">
                  <c:v>529.052266715315</c:v>
                </c:pt>
                <c:pt idx="236">
                  <c:v>526.933701657459</c:v>
                </c:pt>
                <c:pt idx="237">
                  <c:v>515.691935183461</c:v>
                </c:pt>
                <c:pt idx="238">
                  <c:v>519.947059935716</c:v>
                </c:pt>
                <c:pt idx="239">
                  <c:v>511.1655516819</c:v>
                </c:pt>
                <c:pt idx="240">
                  <c:v>495.175936435868</c:v>
                </c:pt>
                <c:pt idx="241">
                  <c:v>481.907738940987</c:v>
                </c:pt>
                <c:pt idx="242">
                  <c:v>479.783732957217</c:v>
                </c:pt>
                <c:pt idx="243">
                  <c:v>492.588746223565</c:v>
                </c:pt>
                <c:pt idx="244">
                  <c:v>490.774562142924</c:v>
                </c:pt>
                <c:pt idx="245">
                  <c:v>492.297698589458</c:v>
                </c:pt>
                <c:pt idx="246">
                  <c:v>486.162023460411</c:v>
                </c:pt>
                <c:pt idx="247">
                  <c:v>479.908675799087</c:v>
                </c:pt>
                <c:pt idx="248">
                  <c:v>478.379608557123</c:v>
                </c:pt>
                <c:pt idx="249">
                  <c:v>498.496309122391</c:v>
                </c:pt>
                <c:pt idx="250">
                  <c:v>500.875092114959</c:v>
                </c:pt>
                <c:pt idx="251">
                  <c:v>487.782388197326</c:v>
                </c:pt>
                <c:pt idx="252">
                  <c:v>491.449019425597</c:v>
                </c:pt>
                <c:pt idx="253">
                  <c:v>498.14039981404</c:v>
                </c:pt>
                <c:pt idx="254">
                  <c:v>481.071098799631</c:v>
                </c:pt>
                <c:pt idx="257">
                  <c:v>498.985894717433</c:v>
                </c:pt>
                <c:pt idx="258">
                  <c:v>487.939605965752</c:v>
                </c:pt>
                <c:pt idx="259">
                  <c:v>490.764804158159</c:v>
                </c:pt>
                <c:pt idx="260">
                  <c:v>510.406811731315</c:v>
                </c:pt>
                <c:pt idx="261">
                  <c:v>514.831311599697</c:v>
                </c:pt>
              </c:numCache>
            </c:numRef>
          </c:val>
          <c:smooth val="0"/>
        </c:ser>
        <c:ser>
          <c:idx val="4"/>
          <c:order val="4"/>
          <c:tx>
            <c:strRef>
              <c:f>_Hidden3!$F$1:$F$1</c:f>
              <c:strCache>
                <c:ptCount val="1"/>
                <c:pt idx="0">
                  <c:v>Jet fuel</c:v>
                </c:pt>
              </c:strCache>
            </c:strRef>
          </c:tx>
          <c:spPr>
            <a:solidFill>
              <a:srgbClr val="00007f"/>
            </a:solidFill>
            <a:ln w="12600">
              <a:solidFill>
                <a:srgbClr val="00007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3</c:f>
              <c:strCache>
                <c:ptCount val="262"/>
                <c:pt idx="0">
                  <c:v>14/04/14</c:v>
                </c:pt>
                <c:pt idx="1">
                  <c:v>15/04/14</c:v>
                </c:pt>
                <c:pt idx="2">
                  <c:v>16/04/14</c:v>
                </c:pt>
                <c:pt idx="3">
                  <c:v>17/04/14</c:v>
                </c:pt>
                <c:pt idx="4">
                  <c:v>18/04/14</c:v>
                </c:pt>
                <c:pt idx="5">
                  <c:v>21/04/14</c:v>
                </c:pt>
                <c:pt idx="6">
                  <c:v>22/04/14</c:v>
                </c:pt>
                <c:pt idx="7">
                  <c:v>23/04/14</c:v>
                </c:pt>
                <c:pt idx="8">
                  <c:v>24/04/14</c:v>
                </c:pt>
                <c:pt idx="9">
                  <c:v>25/04/14</c:v>
                </c:pt>
                <c:pt idx="10">
                  <c:v>28/04/14</c:v>
                </c:pt>
                <c:pt idx="11">
                  <c:v>29/04/14</c:v>
                </c:pt>
                <c:pt idx="12">
                  <c:v>30/04/14</c:v>
                </c:pt>
                <c:pt idx="13">
                  <c:v>01/05/14</c:v>
                </c:pt>
                <c:pt idx="14">
                  <c:v>02/05/14</c:v>
                </c:pt>
                <c:pt idx="15">
                  <c:v>05/05/14</c:v>
                </c:pt>
                <c:pt idx="16">
                  <c:v>06/05/14</c:v>
                </c:pt>
                <c:pt idx="17">
                  <c:v>07/05/14</c:v>
                </c:pt>
                <c:pt idx="18">
                  <c:v>08/05/14</c:v>
                </c:pt>
                <c:pt idx="19">
                  <c:v>09/05/14</c:v>
                </c:pt>
                <c:pt idx="20">
                  <c:v>12/05/14</c:v>
                </c:pt>
                <c:pt idx="21">
                  <c:v>13/05/14</c:v>
                </c:pt>
                <c:pt idx="22">
                  <c:v>14/05/14</c:v>
                </c:pt>
                <c:pt idx="23">
                  <c:v>15/05/14</c:v>
                </c:pt>
                <c:pt idx="24">
                  <c:v>16/05/14</c:v>
                </c:pt>
                <c:pt idx="25">
                  <c:v>19/05/14</c:v>
                </c:pt>
                <c:pt idx="26">
                  <c:v>20/05/14</c:v>
                </c:pt>
                <c:pt idx="27">
                  <c:v>21/05/14</c:v>
                </c:pt>
                <c:pt idx="28">
                  <c:v>22/05/14</c:v>
                </c:pt>
                <c:pt idx="29">
                  <c:v>23/05/14</c:v>
                </c:pt>
                <c:pt idx="30">
                  <c:v>26/05/14</c:v>
                </c:pt>
                <c:pt idx="31">
                  <c:v>27/05/14</c:v>
                </c:pt>
                <c:pt idx="32">
                  <c:v>28/05/14</c:v>
                </c:pt>
                <c:pt idx="33">
                  <c:v>29/05/14</c:v>
                </c:pt>
                <c:pt idx="34">
                  <c:v>30/05/14</c:v>
                </c:pt>
                <c:pt idx="35">
                  <c:v>02/06/14</c:v>
                </c:pt>
                <c:pt idx="36">
                  <c:v>03/06/14</c:v>
                </c:pt>
                <c:pt idx="37">
                  <c:v>04/06/14</c:v>
                </c:pt>
                <c:pt idx="38">
                  <c:v>05/06/14</c:v>
                </c:pt>
                <c:pt idx="39">
                  <c:v>06/06/14</c:v>
                </c:pt>
                <c:pt idx="40">
                  <c:v>09/06/14</c:v>
                </c:pt>
                <c:pt idx="41">
                  <c:v>10/06/14</c:v>
                </c:pt>
                <c:pt idx="42">
                  <c:v>11/06/14</c:v>
                </c:pt>
                <c:pt idx="43">
                  <c:v>12/06/14</c:v>
                </c:pt>
                <c:pt idx="44">
                  <c:v>13/06/14</c:v>
                </c:pt>
                <c:pt idx="45">
                  <c:v>16/06/14</c:v>
                </c:pt>
                <c:pt idx="46">
                  <c:v>17/06/14</c:v>
                </c:pt>
                <c:pt idx="47">
                  <c:v>18/06/14</c:v>
                </c:pt>
                <c:pt idx="48">
                  <c:v>19/06/14</c:v>
                </c:pt>
                <c:pt idx="49">
                  <c:v>20/06/14</c:v>
                </c:pt>
                <c:pt idx="50">
                  <c:v>23/06/14</c:v>
                </c:pt>
                <c:pt idx="51">
                  <c:v>24/06/14</c:v>
                </c:pt>
                <c:pt idx="52">
                  <c:v>25/06/14</c:v>
                </c:pt>
                <c:pt idx="53">
                  <c:v>26/06/14</c:v>
                </c:pt>
                <c:pt idx="54">
                  <c:v>27/06/14</c:v>
                </c:pt>
                <c:pt idx="55">
                  <c:v>30/06/14</c:v>
                </c:pt>
                <c:pt idx="56">
                  <c:v>01/07/14</c:v>
                </c:pt>
                <c:pt idx="57">
                  <c:v>02/07/14</c:v>
                </c:pt>
                <c:pt idx="58">
                  <c:v>03/07/14</c:v>
                </c:pt>
                <c:pt idx="59">
                  <c:v>04/07/14</c:v>
                </c:pt>
                <c:pt idx="60">
                  <c:v>07/07/14</c:v>
                </c:pt>
                <c:pt idx="61">
                  <c:v>08/07/14</c:v>
                </c:pt>
                <c:pt idx="62">
                  <c:v>09/07/14</c:v>
                </c:pt>
                <c:pt idx="63">
                  <c:v>10/07/14</c:v>
                </c:pt>
                <c:pt idx="64">
                  <c:v>11/07/14</c:v>
                </c:pt>
                <c:pt idx="65">
                  <c:v>14/07/14</c:v>
                </c:pt>
                <c:pt idx="66">
                  <c:v>15/07/14</c:v>
                </c:pt>
                <c:pt idx="67">
                  <c:v>16/07/14</c:v>
                </c:pt>
                <c:pt idx="68">
                  <c:v>17/07/14</c:v>
                </c:pt>
                <c:pt idx="69">
                  <c:v>18/07/14</c:v>
                </c:pt>
                <c:pt idx="70">
                  <c:v>21/07/14</c:v>
                </c:pt>
                <c:pt idx="71">
                  <c:v>22/07/14</c:v>
                </c:pt>
                <c:pt idx="72">
                  <c:v>23/07/14</c:v>
                </c:pt>
                <c:pt idx="73">
                  <c:v>24/07/14</c:v>
                </c:pt>
                <c:pt idx="74">
                  <c:v>25/07/14</c:v>
                </c:pt>
                <c:pt idx="75">
                  <c:v>28/07/14</c:v>
                </c:pt>
                <c:pt idx="76">
                  <c:v>29/07/14</c:v>
                </c:pt>
                <c:pt idx="77">
                  <c:v>30/07/14</c:v>
                </c:pt>
                <c:pt idx="78">
                  <c:v>31/07/14</c:v>
                </c:pt>
                <c:pt idx="79">
                  <c:v>01/08/14</c:v>
                </c:pt>
                <c:pt idx="80">
                  <c:v>04/08/14</c:v>
                </c:pt>
                <c:pt idx="81">
                  <c:v>05/08/14</c:v>
                </c:pt>
                <c:pt idx="82">
                  <c:v>06/08/14</c:v>
                </c:pt>
                <c:pt idx="83">
                  <c:v>07/08/14</c:v>
                </c:pt>
                <c:pt idx="84">
                  <c:v>08/08/14</c:v>
                </c:pt>
                <c:pt idx="85">
                  <c:v>11/08/14</c:v>
                </c:pt>
                <c:pt idx="86">
                  <c:v>12/08/14</c:v>
                </c:pt>
                <c:pt idx="87">
                  <c:v>13/08/14</c:v>
                </c:pt>
                <c:pt idx="88">
                  <c:v>14/08/14</c:v>
                </c:pt>
                <c:pt idx="89">
                  <c:v>15/08/14</c:v>
                </c:pt>
                <c:pt idx="90">
                  <c:v>18/08/14</c:v>
                </c:pt>
                <c:pt idx="91">
                  <c:v>19/08/14</c:v>
                </c:pt>
                <c:pt idx="92">
                  <c:v>20/08/14</c:v>
                </c:pt>
                <c:pt idx="93">
                  <c:v>21/08/14</c:v>
                </c:pt>
                <c:pt idx="94">
                  <c:v>22/08/14</c:v>
                </c:pt>
                <c:pt idx="95">
                  <c:v>25/08/14</c:v>
                </c:pt>
                <c:pt idx="96">
                  <c:v>26/08/14</c:v>
                </c:pt>
                <c:pt idx="97">
                  <c:v>27/08/14</c:v>
                </c:pt>
                <c:pt idx="98">
                  <c:v>28/08/14</c:v>
                </c:pt>
                <c:pt idx="99">
                  <c:v>29/08/14</c:v>
                </c:pt>
                <c:pt idx="100">
                  <c:v>01/09/14</c:v>
                </c:pt>
                <c:pt idx="101">
                  <c:v>02/09/14</c:v>
                </c:pt>
                <c:pt idx="102">
                  <c:v>03/09/14</c:v>
                </c:pt>
                <c:pt idx="103">
                  <c:v>04/09/14</c:v>
                </c:pt>
                <c:pt idx="104">
                  <c:v>05/09/14</c:v>
                </c:pt>
                <c:pt idx="105">
                  <c:v>08/09/14</c:v>
                </c:pt>
                <c:pt idx="106">
                  <c:v>09/09/14</c:v>
                </c:pt>
                <c:pt idx="107">
                  <c:v>10/09/14</c:v>
                </c:pt>
                <c:pt idx="108">
                  <c:v>11/09/14</c:v>
                </c:pt>
                <c:pt idx="109">
                  <c:v>12/09/14</c:v>
                </c:pt>
                <c:pt idx="110">
                  <c:v>15/09/14</c:v>
                </c:pt>
                <c:pt idx="111">
                  <c:v>16/09/14</c:v>
                </c:pt>
                <c:pt idx="112">
                  <c:v>17/09/14</c:v>
                </c:pt>
                <c:pt idx="113">
                  <c:v>18/09/14</c:v>
                </c:pt>
                <c:pt idx="114">
                  <c:v>19/09/14</c:v>
                </c:pt>
                <c:pt idx="115">
                  <c:v>22/09/14</c:v>
                </c:pt>
                <c:pt idx="116">
                  <c:v>23/09/14</c:v>
                </c:pt>
                <c:pt idx="117">
                  <c:v>24/09/14</c:v>
                </c:pt>
                <c:pt idx="118">
                  <c:v>25/09/14</c:v>
                </c:pt>
                <c:pt idx="119">
                  <c:v>26/09/14</c:v>
                </c:pt>
                <c:pt idx="120">
                  <c:v>29/09/14</c:v>
                </c:pt>
                <c:pt idx="121">
                  <c:v>30/09/14</c:v>
                </c:pt>
                <c:pt idx="122">
                  <c:v>01/10/14</c:v>
                </c:pt>
                <c:pt idx="123">
                  <c:v>02/10/14</c:v>
                </c:pt>
                <c:pt idx="124">
                  <c:v>03/10/14</c:v>
                </c:pt>
                <c:pt idx="125">
                  <c:v>06/10/14</c:v>
                </c:pt>
                <c:pt idx="126">
                  <c:v>07/10/14</c:v>
                </c:pt>
                <c:pt idx="127">
                  <c:v>08/10/14</c:v>
                </c:pt>
                <c:pt idx="128">
                  <c:v>09/10/14</c:v>
                </c:pt>
                <c:pt idx="129">
                  <c:v>10/10/14</c:v>
                </c:pt>
                <c:pt idx="130">
                  <c:v>13/10/14</c:v>
                </c:pt>
                <c:pt idx="131">
                  <c:v>14/10/14</c:v>
                </c:pt>
                <c:pt idx="132">
                  <c:v>15/10/14</c:v>
                </c:pt>
                <c:pt idx="133">
                  <c:v>16/10/14</c:v>
                </c:pt>
                <c:pt idx="134">
                  <c:v>17/10/14</c:v>
                </c:pt>
                <c:pt idx="135">
                  <c:v>20/10/14</c:v>
                </c:pt>
                <c:pt idx="136">
                  <c:v>21/10/14</c:v>
                </c:pt>
                <c:pt idx="137">
                  <c:v>22/10/14</c:v>
                </c:pt>
                <c:pt idx="138">
                  <c:v>23/10/14</c:v>
                </c:pt>
                <c:pt idx="139">
                  <c:v>24/10/14</c:v>
                </c:pt>
                <c:pt idx="140">
                  <c:v>27/10/14</c:v>
                </c:pt>
                <c:pt idx="141">
                  <c:v>28/10/14</c:v>
                </c:pt>
                <c:pt idx="142">
                  <c:v>29/10/14</c:v>
                </c:pt>
                <c:pt idx="143">
                  <c:v>30/10/14</c:v>
                </c:pt>
                <c:pt idx="144">
                  <c:v>31/10/14</c:v>
                </c:pt>
                <c:pt idx="145">
                  <c:v>03/11/14</c:v>
                </c:pt>
                <c:pt idx="146">
                  <c:v>04/11/14</c:v>
                </c:pt>
                <c:pt idx="147">
                  <c:v>05/11/14</c:v>
                </c:pt>
                <c:pt idx="148">
                  <c:v>06/11/14</c:v>
                </c:pt>
                <c:pt idx="149">
                  <c:v>07/11/14</c:v>
                </c:pt>
                <c:pt idx="150">
                  <c:v>10/11/14</c:v>
                </c:pt>
                <c:pt idx="151">
                  <c:v>11/11/14</c:v>
                </c:pt>
                <c:pt idx="152">
                  <c:v>12/11/14</c:v>
                </c:pt>
                <c:pt idx="153">
                  <c:v>13/11/14</c:v>
                </c:pt>
                <c:pt idx="154">
                  <c:v>14/11/14</c:v>
                </c:pt>
                <c:pt idx="155">
                  <c:v>17/11/14</c:v>
                </c:pt>
                <c:pt idx="156">
                  <c:v>18/11/14</c:v>
                </c:pt>
                <c:pt idx="157">
                  <c:v>19/11/14</c:v>
                </c:pt>
                <c:pt idx="158">
                  <c:v>20/11/14</c:v>
                </c:pt>
                <c:pt idx="159">
                  <c:v>21/11/14</c:v>
                </c:pt>
                <c:pt idx="160">
                  <c:v>24/11/14</c:v>
                </c:pt>
                <c:pt idx="161">
                  <c:v>25/11/14</c:v>
                </c:pt>
                <c:pt idx="162">
                  <c:v>26/11/14</c:v>
                </c:pt>
                <c:pt idx="163">
                  <c:v>27/11/14</c:v>
                </c:pt>
                <c:pt idx="164">
                  <c:v>28/11/14</c:v>
                </c:pt>
                <c:pt idx="165">
                  <c:v>01/12/14</c:v>
                </c:pt>
                <c:pt idx="166">
                  <c:v>02/12/14</c:v>
                </c:pt>
                <c:pt idx="167">
                  <c:v>03/12/14</c:v>
                </c:pt>
                <c:pt idx="168">
                  <c:v>04/12/14</c:v>
                </c:pt>
                <c:pt idx="169">
                  <c:v>05/12/14</c:v>
                </c:pt>
                <c:pt idx="170">
                  <c:v>08/12/14</c:v>
                </c:pt>
                <c:pt idx="171">
                  <c:v>09/12/14</c:v>
                </c:pt>
                <c:pt idx="172">
                  <c:v>10/12/14</c:v>
                </c:pt>
                <c:pt idx="173">
                  <c:v>11/12/14</c:v>
                </c:pt>
                <c:pt idx="174">
                  <c:v>12/12/14</c:v>
                </c:pt>
                <c:pt idx="175">
                  <c:v>15/12/14</c:v>
                </c:pt>
                <c:pt idx="176">
                  <c:v>16/12/14</c:v>
                </c:pt>
                <c:pt idx="177">
                  <c:v>17/12/14</c:v>
                </c:pt>
                <c:pt idx="178">
                  <c:v>18/12/14</c:v>
                </c:pt>
                <c:pt idx="179">
                  <c:v>19/12/14</c:v>
                </c:pt>
                <c:pt idx="180">
                  <c:v>22/12/14</c:v>
                </c:pt>
                <c:pt idx="181">
                  <c:v>23/12/14</c:v>
                </c:pt>
                <c:pt idx="182">
                  <c:v>24/12/14</c:v>
                </c:pt>
                <c:pt idx="183">
                  <c:v>25/12/14</c:v>
                </c:pt>
                <c:pt idx="184">
                  <c:v>26/12/14</c:v>
                </c:pt>
                <c:pt idx="185">
                  <c:v>29/12/14</c:v>
                </c:pt>
                <c:pt idx="186">
                  <c:v>30/12/14</c:v>
                </c:pt>
                <c:pt idx="187">
                  <c:v>31/12/14</c:v>
                </c:pt>
                <c:pt idx="188">
                  <c:v>01/01/15</c:v>
                </c:pt>
                <c:pt idx="189">
                  <c:v>02/01/15</c:v>
                </c:pt>
                <c:pt idx="190">
                  <c:v>05/01/15</c:v>
                </c:pt>
                <c:pt idx="191">
                  <c:v>06/01/15</c:v>
                </c:pt>
                <c:pt idx="192">
                  <c:v>07/01/15</c:v>
                </c:pt>
                <c:pt idx="193">
                  <c:v>08/01/15</c:v>
                </c:pt>
                <c:pt idx="194">
                  <c:v>09/01/15</c:v>
                </c:pt>
                <c:pt idx="195">
                  <c:v>12/01/15</c:v>
                </c:pt>
                <c:pt idx="196">
                  <c:v>13/01/15</c:v>
                </c:pt>
                <c:pt idx="197">
                  <c:v>14/01/15</c:v>
                </c:pt>
                <c:pt idx="198">
                  <c:v>15/01/15</c:v>
                </c:pt>
                <c:pt idx="199">
                  <c:v>16/01/15</c:v>
                </c:pt>
                <c:pt idx="200">
                  <c:v>19/01/15</c:v>
                </c:pt>
                <c:pt idx="201">
                  <c:v>20/01/15</c:v>
                </c:pt>
                <c:pt idx="202">
                  <c:v>21/01/15</c:v>
                </c:pt>
                <c:pt idx="203">
                  <c:v>22/01/15</c:v>
                </c:pt>
                <c:pt idx="204">
                  <c:v>23/01/15</c:v>
                </c:pt>
                <c:pt idx="205">
                  <c:v>26/01/15</c:v>
                </c:pt>
                <c:pt idx="206">
                  <c:v>27/01/15</c:v>
                </c:pt>
                <c:pt idx="207">
                  <c:v>28/01/15</c:v>
                </c:pt>
                <c:pt idx="208">
                  <c:v>29/01/15</c:v>
                </c:pt>
                <c:pt idx="209">
                  <c:v>30/01/15</c:v>
                </c:pt>
                <c:pt idx="210">
                  <c:v>02/02/15</c:v>
                </c:pt>
                <c:pt idx="211">
                  <c:v>03/02/15</c:v>
                </c:pt>
                <c:pt idx="212">
                  <c:v>04/02/15</c:v>
                </c:pt>
                <c:pt idx="213">
                  <c:v>05/02/15</c:v>
                </c:pt>
                <c:pt idx="214">
                  <c:v>06/02/15</c:v>
                </c:pt>
                <c:pt idx="215">
                  <c:v>09/02/15</c:v>
                </c:pt>
                <c:pt idx="216">
                  <c:v>10/02/15</c:v>
                </c:pt>
                <c:pt idx="217">
                  <c:v>11/02/15</c:v>
                </c:pt>
                <c:pt idx="218">
                  <c:v>12/02/15</c:v>
                </c:pt>
                <c:pt idx="219">
                  <c:v>13/02/15</c:v>
                </c:pt>
                <c:pt idx="220">
                  <c:v>16/02/15</c:v>
                </c:pt>
                <c:pt idx="221">
                  <c:v>17/02/15</c:v>
                </c:pt>
                <c:pt idx="222">
                  <c:v>18/02/15</c:v>
                </c:pt>
                <c:pt idx="223">
                  <c:v>19/02/15</c:v>
                </c:pt>
                <c:pt idx="224">
                  <c:v>20/02/15</c:v>
                </c:pt>
                <c:pt idx="225">
                  <c:v>23/02/15</c:v>
                </c:pt>
                <c:pt idx="226">
                  <c:v>24/02/15</c:v>
                </c:pt>
                <c:pt idx="227">
                  <c:v>25/02/15</c:v>
                </c:pt>
                <c:pt idx="228">
                  <c:v>26/02/15</c:v>
                </c:pt>
                <c:pt idx="229">
                  <c:v>27/02/15</c:v>
                </c:pt>
                <c:pt idx="230">
                  <c:v>28/02/15</c:v>
                </c:pt>
                <c:pt idx="231">
                  <c:v>02/03/15</c:v>
                </c:pt>
                <c:pt idx="232">
                  <c:v>03/03/15</c:v>
                </c:pt>
                <c:pt idx="233">
                  <c:v>04/03/15</c:v>
                </c:pt>
                <c:pt idx="234">
                  <c:v>05/03/15</c:v>
                </c:pt>
                <c:pt idx="235">
                  <c:v>06/03/15</c:v>
                </c:pt>
                <c:pt idx="236">
                  <c:v>09/03/15</c:v>
                </c:pt>
                <c:pt idx="237">
                  <c:v>10/03/15</c:v>
                </c:pt>
                <c:pt idx="238">
                  <c:v>11/03/15</c:v>
                </c:pt>
                <c:pt idx="239">
                  <c:v>12/03/15</c:v>
                </c:pt>
                <c:pt idx="240">
                  <c:v>13/03/15</c:v>
                </c:pt>
                <c:pt idx="241">
                  <c:v>16/03/15</c:v>
                </c:pt>
                <c:pt idx="242">
                  <c:v>17/03/15</c:v>
                </c:pt>
                <c:pt idx="243">
                  <c:v>18/03/15</c:v>
                </c:pt>
                <c:pt idx="244">
                  <c:v>19/03/15</c:v>
                </c:pt>
                <c:pt idx="245">
                  <c:v>20/03/15</c:v>
                </c:pt>
                <c:pt idx="246">
                  <c:v>23/03/15</c:v>
                </c:pt>
                <c:pt idx="247">
                  <c:v>24/03/15</c:v>
                </c:pt>
                <c:pt idx="248">
                  <c:v>25/03/15</c:v>
                </c:pt>
                <c:pt idx="249">
                  <c:v>26/03/15</c:v>
                </c:pt>
                <c:pt idx="250">
                  <c:v>27/03/15</c:v>
                </c:pt>
                <c:pt idx="251">
                  <c:v>30/03/15</c:v>
                </c:pt>
                <c:pt idx="252">
                  <c:v>31/03/15</c:v>
                </c:pt>
                <c:pt idx="253">
                  <c:v>01/04/15</c:v>
                </c:pt>
                <c:pt idx="254">
                  <c:v>02/04/15</c:v>
                </c:pt>
                <c:pt idx="255">
                  <c:v>03/04/15</c:v>
                </c:pt>
                <c:pt idx="256">
                  <c:v>06/04/15</c:v>
                </c:pt>
                <c:pt idx="257">
                  <c:v>07/04/15</c:v>
                </c:pt>
                <c:pt idx="258">
                  <c:v>08/04/15</c:v>
                </c:pt>
                <c:pt idx="259">
                  <c:v>09/04/15</c:v>
                </c:pt>
                <c:pt idx="260">
                  <c:v>10/04/15</c:v>
                </c:pt>
                <c:pt idx="261">
                  <c:v>13/04/15</c:v>
                </c:pt>
              </c:strCache>
            </c:strRef>
          </c:cat>
          <c:val>
            <c:numRef>
              <c:f>_Hidden3!$F$2:$F$263</c:f>
              <c:numCache>
                <c:formatCode>General</c:formatCode>
                <c:ptCount val="262"/>
                <c:pt idx="0">
                  <c:v>695.378607073118</c:v>
                </c:pt>
                <c:pt idx="1">
                  <c:v>704.738100412954</c:v>
                </c:pt>
                <c:pt idx="2">
                  <c:v>707.911849710983</c:v>
                </c:pt>
                <c:pt idx="3">
                  <c:v>703.536629375677</c:v>
                </c:pt>
                <c:pt idx="6">
                  <c:v>706.195266700442</c:v>
                </c:pt>
                <c:pt idx="7">
                  <c:v>704.604597368802</c:v>
                </c:pt>
                <c:pt idx="8">
                  <c:v>710.745296671491</c:v>
                </c:pt>
                <c:pt idx="9">
                  <c:v>706.203456004627</c:v>
                </c:pt>
                <c:pt idx="10">
                  <c:v>699.80520885939</c:v>
                </c:pt>
                <c:pt idx="11">
                  <c:v>705.554751916679</c:v>
                </c:pt>
                <c:pt idx="12">
                  <c:v>691.516245487365</c:v>
                </c:pt>
                <c:pt idx="13">
                  <c:v>689.530685920578</c:v>
                </c:pt>
                <c:pt idx="14">
                  <c:v>694.885297936806</c:v>
                </c:pt>
                <c:pt idx="16">
                  <c:v>684.116170670491</c:v>
                </c:pt>
                <c:pt idx="17">
                  <c:v>687.154448194155</c:v>
                </c:pt>
                <c:pt idx="18">
                  <c:v>688.919945531427</c:v>
                </c:pt>
                <c:pt idx="19">
                  <c:v>700.965096872506</c:v>
                </c:pt>
                <c:pt idx="20">
                  <c:v>704.50417726117</c:v>
                </c:pt>
                <c:pt idx="21">
                  <c:v>711.158140553164</c:v>
                </c:pt>
                <c:pt idx="22">
                  <c:v>717.982360230338</c:v>
                </c:pt>
                <c:pt idx="23">
                  <c:v>719.305952119482</c:v>
                </c:pt>
                <c:pt idx="24">
                  <c:v>719.18808411215</c:v>
                </c:pt>
                <c:pt idx="25">
                  <c:v>715.457528253737</c:v>
                </c:pt>
                <c:pt idx="26">
                  <c:v>710.115311633338</c:v>
                </c:pt>
                <c:pt idx="27">
                  <c:v>714.207370576192</c:v>
                </c:pt>
                <c:pt idx="28">
                  <c:v>712.613403570383</c:v>
                </c:pt>
                <c:pt idx="29">
                  <c:v>713.499633162142</c:v>
                </c:pt>
                <c:pt idx="31">
                  <c:v>712.347851591142</c:v>
                </c:pt>
                <c:pt idx="32">
                  <c:v>707.488242210465</c:v>
                </c:pt>
                <c:pt idx="33">
                  <c:v>708.565971201881</c:v>
                </c:pt>
                <c:pt idx="34">
                  <c:v>699.088704343353</c:v>
                </c:pt>
                <c:pt idx="35">
                  <c:v>696.495481595768</c:v>
                </c:pt>
                <c:pt idx="36">
                  <c:v>692.011725906926</c:v>
                </c:pt>
                <c:pt idx="37">
                  <c:v>692.742349746826</c:v>
                </c:pt>
                <c:pt idx="38">
                  <c:v>698.201518390212</c:v>
                </c:pt>
                <c:pt idx="39">
                  <c:v>694.912769388653</c:v>
                </c:pt>
                <c:pt idx="40">
                  <c:v>703.997648442093</c:v>
                </c:pt>
                <c:pt idx="41">
                  <c:v>705.691296966118</c:v>
                </c:pt>
                <c:pt idx="42">
                  <c:v>709.382151029748</c:v>
                </c:pt>
                <c:pt idx="43">
                  <c:v>725.162625665287</c:v>
                </c:pt>
                <c:pt idx="44">
                  <c:v>732.229939411852</c:v>
                </c:pt>
                <c:pt idx="45">
                  <c:v>734.185634052616</c:v>
                </c:pt>
                <c:pt idx="46">
                  <c:v>737.949587264151</c:v>
                </c:pt>
                <c:pt idx="47">
                  <c:v>741.908132419081</c:v>
                </c:pt>
                <c:pt idx="48">
                  <c:v>744.126284875184</c:v>
                </c:pt>
                <c:pt idx="49">
                  <c:v>743.854871945835</c:v>
                </c:pt>
                <c:pt idx="50">
                  <c:v>735.510444248308</c:v>
                </c:pt>
                <c:pt idx="51">
                  <c:v>740.563959465413</c:v>
                </c:pt>
                <c:pt idx="52">
                  <c:v>733.933161953727</c:v>
                </c:pt>
                <c:pt idx="53">
                  <c:v>731.846244303984</c:v>
                </c:pt>
                <c:pt idx="54">
                  <c:v>729.441997063143</c:v>
                </c:pt>
                <c:pt idx="55">
                  <c:v>722.287304144091</c:v>
                </c:pt>
                <c:pt idx="56">
                  <c:v>719.243132670953</c:v>
                </c:pt>
                <c:pt idx="57">
                  <c:v>717.450205038079</c:v>
                </c:pt>
                <c:pt idx="58">
                  <c:v>712.296643705115</c:v>
                </c:pt>
                <c:pt idx="59">
                  <c:v>715.153076243745</c:v>
                </c:pt>
                <c:pt idx="60">
                  <c:v>713.839022954679</c:v>
                </c:pt>
                <c:pt idx="61">
                  <c:v>707.925528000589</c:v>
                </c:pt>
                <c:pt idx="62">
                  <c:v>704.072631037271</c:v>
                </c:pt>
                <c:pt idx="63">
                  <c:v>707.144957365481</c:v>
                </c:pt>
                <c:pt idx="64">
                  <c:v>707.980875321809</c:v>
                </c:pt>
                <c:pt idx="65">
                  <c:v>706.134879283775</c:v>
                </c:pt>
                <c:pt idx="66">
                  <c:v>700.433409241167</c:v>
                </c:pt>
                <c:pt idx="67">
                  <c:v>710.907478569317</c:v>
                </c:pt>
                <c:pt idx="68">
                  <c:v>709.242144177449</c:v>
                </c:pt>
                <c:pt idx="69">
                  <c:v>710.720887245841</c:v>
                </c:pt>
                <c:pt idx="70">
                  <c:v>707.390146471372</c:v>
                </c:pt>
                <c:pt idx="71">
                  <c:v>711.371559973296</c:v>
                </c:pt>
                <c:pt idx="72">
                  <c:v>716.67285555143</c:v>
                </c:pt>
                <c:pt idx="73">
                  <c:v>715.929334916865</c:v>
                </c:pt>
                <c:pt idx="74">
                  <c:v>721.726190476191</c:v>
                </c:pt>
                <c:pt idx="75">
                  <c:v>717.263455668875</c:v>
                </c:pt>
                <c:pt idx="76">
                  <c:v>720.269565864919</c:v>
                </c:pt>
                <c:pt idx="77">
                  <c:v>721.028281471532</c:v>
                </c:pt>
                <c:pt idx="78">
                  <c:v>719.597877270349</c:v>
                </c:pt>
                <c:pt idx="79">
                  <c:v>718.365061590146</c:v>
                </c:pt>
                <c:pt idx="80">
                  <c:v>715.057368499479</c:v>
                </c:pt>
                <c:pt idx="81">
                  <c:v>710.282468988193</c:v>
                </c:pt>
                <c:pt idx="82">
                  <c:v>718.99587860622</c:v>
                </c:pt>
                <c:pt idx="83">
                  <c:v>718.31986834231</c:v>
                </c:pt>
                <c:pt idx="84">
                  <c:v>716.873319390499</c:v>
                </c:pt>
                <c:pt idx="85">
                  <c:v>717.167189601076</c:v>
                </c:pt>
                <c:pt idx="86">
                  <c:v>708.077326539787</c:v>
                </c:pt>
                <c:pt idx="87">
                  <c:v>708.458083832335</c:v>
                </c:pt>
                <c:pt idx="88">
                  <c:v>702.534958498467</c:v>
                </c:pt>
                <c:pt idx="89">
                  <c:v>703.054974604123</c:v>
                </c:pt>
                <c:pt idx="90">
                  <c:v>694.164238212658</c:v>
                </c:pt>
                <c:pt idx="91">
                  <c:v>695.110079376966</c:v>
                </c:pt>
                <c:pt idx="92">
                  <c:v>698.772959951822</c:v>
                </c:pt>
                <c:pt idx="93">
                  <c:v>701.44020509727</c:v>
                </c:pt>
                <c:pt idx="94">
                  <c:v>703.060224617472</c:v>
                </c:pt>
                <c:pt idx="96">
                  <c:v>709.331412977562</c:v>
                </c:pt>
                <c:pt idx="97">
                  <c:v>710.138878348638</c:v>
                </c:pt>
                <c:pt idx="98">
                  <c:v>707.239338291091</c:v>
                </c:pt>
                <c:pt idx="99">
                  <c:v>705.37609948438</c:v>
                </c:pt>
                <c:pt idx="100">
                  <c:v>707.378359856849</c:v>
                </c:pt>
                <c:pt idx="101">
                  <c:v>702.439954250858</c:v>
                </c:pt>
                <c:pt idx="102">
                  <c:v>708.311155045244</c:v>
                </c:pt>
                <c:pt idx="103">
                  <c:v>715.520553207837</c:v>
                </c:pt>
                <c:pt idx="104">
                  <c:v>708.603645350633</c:v>
                </c:pt>
                <c:pt idx="105">
                  <c:v>705.18266779949</c:v>
                </c:pt>
                <c:pt idx="106">
                  <c:v>707.642226011471</c:v>
                </c:pt>
                <c:pt idx="107">
                  <c:v>693.982519916467</c:v>
                </c:pt>
                <c:pt idx="108">
                  <c:v>694.616336633663</c:v>
                </c:pt>
                <c:pt idx="109">
                  <c:v>692.715180573815</c:v>
                </c:pt>
                <c:pt idx="110">
                  <c:v>694.175509255673</c:v>
                </c:pt>
                <c:pt idx="111">
                  <c:v>695.806625994285</c:v>
                </c:pt>
                <c:pt idx="112">
                  <c:v>695.044766903365</c:v>
                </c:pt>
                <c:pt idx="113">
                  <c:v>691.423244251088</c:v>
                </c:pt>
                <c:pt idx="114">
                  <c:v>693.082788671024</c:v>
                </c:pt>
                <c:pt idx="115">
                  <c:v>688.789412222655</c:v>
                </c:pt>
                <c:pt idx="116">
                  <c:v>685.308718585169</c:v>
                </c:pt>
                <c:pt idx="117">
                  <c:v>683.767347575238</c:v>
                </c:pt>
                <c:pt idx="118">
                  <c:v>695.799244808055</c:v>
                </c:pt>
                <c:pt idx="119">
                  <c:v>693.724473766887</c:v>
                </c:pt>
                <c:pt idx="120">
                  <c:v>698.76387686009</c:v>
                </c:pt>
                <c:pt idx="121">
                  <c:v>698.561551299372</c:v>
                </c:pt>
                <c:pt idx="122">
                  <c:v>700.031738474966</c:v>
                </c:pt>
                <c:pt idx="123">
                  <c:v>680.072836671681</c:v>
                </c:pt>
                <c:pt idx="124">
                  <c:v>674.143944197844</c:v>
                </c:pt>
                <c:pt idx="125">
                  <c:v>676.08436132113</c:v>
                </c:pt>
                <c:pt idx="126">
                  <c:v>670.460855080511</c:v>
                </c:pt>
                <c:pt idx="127">
                  <c:v>662.317121391855</c:v>
                </c:pt>
                <c:pt idx="128">
                  <c:v>654.430776463214</c:v>
                </c:pt>
                <c:pt idx="129">
                  <c:v>657.342934008546</c:v>
                </c:pt>
                <c:pt idx="130">
                  <c:v>653.048347661488</c:v>
                </c:pt>
                <c:pt idx="131">
                  <c:v>645.263324371343</c:v>
                </c:pt>
                <c:pt idx="132">
                  <c:v>634.572872256435</c:v>
                </c:pt>
                <c:pt idx="133">
                  <c:v>626.715820848694</c:v>
                </c:pt>
                <c:pt idx="134">
                  <c:v>633.822038524526</c:v>
                </c:pt>
                <c:pt idx="135">
                  <c:v>634.345885852971</c:v>
                </c:pt>
                <c:pt idx="136">
                  <c:v>639.398213446168</c:v>
                </c:pt>
                <c:pt idx="137">
                  <c:v>646.616245174506</c:v>
                </c:pt>
                <c:pt idx="138">
                  <c:v>645.473202304839</c:v>
                </c:pt>
                <c:pt idx="139">
                  <c:v>638.478552808279</c:v>
                </c:pt>
                <c:pt idx="140">
                  <c:v>640.429055919237</c:v>
                </c:pt>
                <c:pt idx="141">
                  <c:v>641.865390649514</c:v>
                </c:pt>
                <c:pt idx="142">
                  <c:v>658.122006751982</c:v>
                </c:pt>
                <c:pt idx="143">
                  <c:v>657.644070487379</c:v>
                </c:pt>
                <c:pt idx="144">
                  <c:v>654.94251038007</c:v>
                </c:pt>
                <c:pt idx="145">
                  <c:v>660.569919154727</c:v>
                </c:pt>
                <c:pt idx="146">
                  <c:v>641.481540674445</c:v>
                </c:pt>
                <c:pt idx="147">
                  <c:v>645.633012820513</c:v>
                </c:pt>
                <c:pt idx="148">
                  <c:v>640.528880722218</c:v>
                </c:pt>
                <c:pt idx="149">
                  <c:v>657.427580085532</c:v>
                </c:pt>
                <c:pt idx="150">
                  <c:v>653.131507288163</c:v>
                </c:pt>
                <c:pt idx="151">
                  <c:v>641.500321957502</c:v>
                </c:pt>
                <c:pt idx="152">
                  <c:v>635.477661025106</c:v>
                </c:pt>
                <c:pt idx="153">
                  <c:v>618.376685934489</c:v>
                </c:pt>
                <c:pt idx="154">
                  <c:v>611.93309745899</c:v>
                </c:pt>
                <c:pt idx="155">
                  <c:v>608.394686299616</c:v>
                </c:pt>
                <c:pt idx="156">
                  <c:v>606.121144318363</c:v>
                </c:pt>
                <c:pt idx="157">
                  <c:v>603.909054646988</c:v>
                </c:pt>
                <c:pt idx="158">
                  <c:v>600.326979822952</c:v>
                </c:pt>
                <c:pt idx="159">
                  <c:v>613.830301078731</c:v>
                </c:pt>
                <c:pt idx="160">
                  <c:v>617.042707493956</c:v>
                </c:pt>
                <c:pt idx="161">
                  <c:v>606.084996780425</c:v>
                </c:pt>
                <c:pt idx="162">
                  <c:v>602.605210420842</c:v>
                </c:pt>
                <c:pt idx="163">
                  <c:v>559.895833333333</c:v>
                </c:pt>
                <c:pt idx="164">
                  <c:v>571.977889930305</c:v>
                </c:pt>
                <c:pt idx="165">
                  <c:v>560.991258320635</c:v>
                </c:pt>
                <c:pt idx="166">
                  <c:v>560.004829362524</c:v>
                </c:pt>
                <c:pt idx="167">
                  <c:v>558.754358932771</c:v>
                </c:pt>
                <c:pt idx="168">
                  <c:v>550.930062545691</c:v>
                </c:pt>
                <c:pt idx="169">
                  <c:v>548.05047726905</c:v>
                </c:pt>
                <c:pt idx="170">
                  <c:v>539.239680208843</c:v>
                </c:pt>
                <c:pt idx="171">
                  <c:v>537.634408602151</c:v>
                </c:pt>
                <c:pt idx="172">
                  <c:v>523.926726920594</c:v>
                </c:pt>
                <c:pt idx="173">
                  <c:v>522.610234953331</c:v>
                </c:pt>
                <c:pt idx="174">
                  <c:v>509.236947791165</c:v>
                </c:pt>
                <c:pt idx="175">
                  <c:v>503.581200708192</c:v>
                </c:pt>
                <c:pt idx="176">
                  <c:v>497.926138629656</c:v>
                </c:pt>
                <c:pt idx="177">
                  <c:v>499.276992287918</c:v>
                </c:pt>
                <c:pt idx="178">
                  <c:v>501.017501017501</c:v>
                </c:pt>
                <c:pt idx="179">
                  <c:v>503.705513478296</c:v>
                </c:pt>
                <c:pt idx="180">
                  <c:v>502.284036218289</c:v>
                </c:pt>
                <c:pt idx="181">
                  <c:v>503.561778432818</c:v>
                </c:pt>
                <c:pt idx="182">
                  <c:v>496.97192896309</c:v>
                </c:pt>
                <c:pt idx="185">
                  <c:v>487.005001229811</c:v>
                </c:pt>
                <c:pt idx="186">
                  <c:v>477.590460526316</c:v>
                </c:pt>
                <c:pt idx="187">
                  <c:v>468.248085001236</c:v>
                </c:pt>
                <c:pt idx="189">
                  <c:v>472.888815079299</c:v>
                </c:pt>
                <c:pt idx="190">
                  <c:v>465.169953839698</c:v>
                </c:pt>
                <c:pt idx="191">
                  <c:v>456.185999664261</c:v>
                </c:pt>
                <c:pt idx="192">
                  <c:v>449.454822077593</c:v>
                </c:pt>
                <c:pt idx="193">
                  <c:v>453.560503059143</c:v>
                </c:pt>
                <c:pt idx="194">
                  <c:v>444.214001523745</c:v>
                </c:pt>
                <c:pt idx="195">
                  <c:v>438.834293459844</c:v>
                </c:pt>
                <c:pt idx="196">
                  <c:v>430.741809539976</c:v>
                </c:pt>
                <c:pt idx="197">
                  <c:v>429.723991507431</c:v>
                </c:pt>
                <c:pt idx="198">
                  <c:v>443.073112401777</c:v>
                </c:pt>
                <c:pt idx="199">
                  <c:v>448.740075940628</c:v>
                </c:pt>
                <c:pt idx="200">
                  <c:v>447.436449806118</c:v>
                </c:pt>
                <c:pt idx="201">
                  <c:v>447.793419120822</c:v>
                </c:pt>
                <c:pt idx="202">
                  <c:v>443.586647114638</c:v>
                </c:pt>
                <c:pt idx="203">
                  <c:v>446.505422620072</c:v>
                </c:pt>
                <c:pt idx="204">
                  <c:v>465.484908019289</c:v>
                </c:pt>
                <c:pt idx="205">
                  <c:v>459.356101031661</c:v>
                </c:pt>
                <c:pt idx="206">
                  <c:v>457.721563771449</c:v>
                </c:pt>
                <c:pt idx="207">
                  <c:v>458.612482369535</c:v>
                </c:pt>
                <c:pt idx="208">
                  <c:v>453.380468404772</c:v>
                </c:pt>
                <c:pt idx="209">
                  <c:v>457.983193277311</c:v>
                </c:pt>
                <c:pt idx="210">
                  <c:v>490.27409372237</c:v>
                </c:pt>
                <c:pt idx="211">
                  <c:v>507.427918424754</c:v>
                </c:pt>
                <c:pt idx="212">
                  <c:v>504.324654901276</c:v>
                </c:pt>
                <c:pt idx="213">
                  <c:v>512.05083260298</c:v>
                </c:pt>
                <c:pt idx="214">
                  <c:v>516.292478378615</c:v>
                </c:pt>
                <c:pt idx="215">
                  <c:v>536.141906873614</c:v>
                </c:pt>
                <c:pt idx="216">
                  <c:v>524.918119854829</c:v>
                </c:pt>
                <c:pt idx="217">
                  <c:v>514.848859819692</c:v>
                </c:pt>
                <c:pt idx="218">
                  <c:v>526.35063559322</c:v>
                </c:pt>
                <c:pt idx="219">
                  <c:v>543.229944644583</c:v>
                </c:pt>
                <c:pt idx="220">
                  <c:v>540.629382889201</c:v>
                </c:pt>
                <c:pt idx="221">
                  <c:v>531.537450722733</c:v>
                </c:pt>
                <c:pt idx="222">
                  <c:v>533.547309180443</c:v>
                </c:pt>
                <c:pt idx="223">
                  <c:v>522.306138579081</c:v>
                </c:pt>
                <c:pt idx="224">
                  <c:v>537.263232430519</c:v>
                </c:pt>
                <c:pt idx="225">
                  <c:v>526.641883519207</c:v>
                </c:pt>
                <c:pt idx="226">
                  <c:v>524.585098870057</c:v>
                </c:pt>
                <c:pt idx="227">
                  <c:v>525.515600211528</c:v>
                </c:pt>
                <c:pt idx="228">
                  <c:v>528.850402050013</c:v>
                </c:pt>
                <c:pt idx="229">
                  <c:v>538.033807829182</c:v>
                </c:pt>
                <c:pt idx="231">
                  <c:v>531.976485258751</c:v>
                </c:pt>
                <c:pt idx="232">
                  <c:v>544.188753581662</c:v>
                </c:pt>
                <c:pt idx="233">
                  <c:v>536.677454153182</c:v>
                </c:pt>
                <c:pt idx="234">
                  <c:v>537.988978227482</c:v>
                </c:pt>
                <c:pt idx="235">
                  <c:v>540.226215451975</c:v>
                </c:pt>
                <c:pt idx="236">
                  <c:v>537.292817679558</c:v>
                </c:pt>
                <c:pt idx="237">
                  <c:v>529.661016949153</c:v>
                </c:pt>
                <c:pt idx="238">
                  <c:v>538.145207033466</c:v>
                </c:pt>
                <c:pt idx="239">
                  <c:v>530.010364647131</c:v>
                </c:pt>
                <c:pt idx="240">
                  <c:v>519.769201664775</c:v>
                </c:pt>
                <c:pt idx="241">
                  <c:v>509.140854409397</c:v>
                </c:pt>
                <c:pt idx="242">
                  <c:v>503.291020216267</c:v>
                </c:pt>
                <c:pt idx="243">
                  <c:v>512.179003021148</c:v>
                </c:pt>
                <c:pt idx="244">
                  <c:v>510.208860166714</c:v>
                </c:pt>
                <c:pt idx="245">
                  <c:v>511.553452115813</c:v>
                </c:pt>
                <c:pt idx="246">
                  <c:v>507.468841642229</c:v>
                </c:pt>
                <c:pt idx="247">
                  <c:v>501.598173515982</c:v>
                </c:pt>
                <c:pt idx="248">
                  <c:v>501.365498406919</c:v>
                </c:pt>
                <c:pt idx="249">
                  <c:v>522.646495944591</c:v>
                </c:pt>
                <c:pt idx="250">
                  <c:v>524.594694178335</c:v>
                </c:pt>
                <c:pt idx="251">
                  <c:v>510.83448593822</c:v>
                </c:pt>
                <c:pt idx="252">
                  <c:v>513.988288874431</c:v>
                </c:pt>
                <c:pt idx="253">
                  <c:v>518.828451882845</c:v>
                </c:pt>
                <c:pt idx="254">
                  <c:v>500.692520775623</c:v>
                </c:pt>
                <c:pt idx="257">
                  <c:v>518.115608002213</c:v>
                </c:pt>
                <c:pt idx="258">
                  <c:v>507.503222242681</c:v>
                </c:pt>
                <c:pt idx="259">
                  <c:v>510.256172266568</c:v>
                </c:pt>
                <c:pt idx="260">
                  <c:v>531.220435193945</c:v>
                </c:pt>
                <c:pt idx="261">
                  <c:v>532.36353297953</c:v>
                </c:pt>
              </c:numCache>
            </c:numRef>
          </c:val>
          <c:smooth val="0"/>
        </c:ser>
        <c:ser>
          <c:idx val="5"/>
          <c:order val="5"/>
          <c:tx>
            <c:strRef>
              <c:f>_Hidden3!$G$1:$G$1</c:f>
              <c:strCache>
                <c:ptCount val="1"/>
                <c:pt idx="0">
                  <c:v>Naphtha</c:v>
                </c:pt>
              </c:strCache>
            </c:strRef>
          </c:tx>
          <c:spPr>
            <a:solidFill>
              <a:srgbClr val="ffaa00"/>
            </a:solidFill>
            <a:ln w="0">
              <a:solidFill>
                <a:srgbClr val="ffaa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3</c:f>
              <c:strCache>
                <c:ptCount val="262"/>
                <c:pt idx="0">
                  <c:v>14/04/14</c:v>
                </c:pt>
                <c:pt idx="1">
                  <c:v>15/04/14</c:v>
                </c:pt>
                <c:pt idx="2">
                  <c:v>16/04/14</c:v>
                </c:pt>
                <c:pt idx="3">
                  <c:v>17/04/14</c:v>
                </c:pt>
                <c:pt idx="4">
                  <c:v>18/04/14</c:v>
                </c:pt>
                <c:pt idx="5">
                  <c:v>21/04/14</c:v>
                </c:pt>
                <c:pt idx="6">
                  <c:v>22/04/14</c:v>
                </c:pt>
                <c:pt idx="7">
                  <c:v>23/04/14</c:v>
                </c:pt>
                <c:pt idx="8">
                  <c:v>24/04/14</c:v>
                </c:pt>
                <c:pt idx="9">
                  <c:v>25/04/14</c:v>
                </c:pt>
                <c:pt idx="10">
                  <c:v>28/04/14</c:v>
                </c:pt>
                <c:pt idx="11">
                  <c:v>29/04/14</c:v>
                </c:pt>
                <c:pt idx="12">
                  <c:v>30/04/14</c:v>
                </c:pt>
                <c:pt idx="13">
                  <c:v>01/05/14</c:v>
                </c:pt>
                <c:pt idx="14">
                  <c:v>02/05/14</c:v>
                </c:pt>
                <c:pt idx="15">
                  <c:v>05/05/14</c:v>
                </c:pt>
                <c:pt idx="16">
                  <c:v>06/05/14</c:v>
                </c:pt>
                <c:pt idx="17">
                  <c:v>07/05/14</c:v>
                </c:pt>
                <c:pt idx="18">
                  <c:v>08/05/14</c:v>
                </c:pt>
                <c:pt idx="19">
                  <c:v>09/05/14</c:v>
                </c:pt>
                <c:pt idx="20">
                  <c:v>12/05/14</c:v>
                </c:pt>
                <c:pt idx="21">
                  <c:v>13/05/14</c:v>
                </c:pt>
                <c:pt idx="22">
                  <c:v>14/05/14</c:v>
                </c:pt>
                <c:pt idx="23">
                  <c:v>15/05/14</c:v>
                </c:pt>
                <c:pt idx="24">
                  <c:v>16/05/14</c:v>
                </c:pt>
                <c:pt idx="25">
                  <c:v>19/05/14</c:v>
                </c:pt>
                <c:pt idx="26">
                  <c:v>20/05/14</c:v>
                </c:pt>
                <c:pt idx="27">
                  <c:v>21/05/14</c:v>
                </c:pt>
                <c:pt idx="28">
                  <c:v>22/05/14</c:v>
                </c:pt>
                <c:pt idx="29">
                  <c:v>23/05/14</c:v>
                </c:pt>
                <c:pt idx="30">
                  <c:v>26/05/14</c:v>
                </c:pt>
                <c:pt idx="31">
                  <c:v>27/05/14</c:v>
                </c:pt>
                <c:pt idx="32">
                  <c:v>28/05/14</c:v>
                </c:pt>
                <c:pt idx="33">
                  <c:v>29/05/14</c:v>
                </c:pt>
                <c:pt idx="34">
                  <c:v>30/05/14</c:v>
                </c:pt>
                <c:pt idx="35">
                  <c:v>02/06/14</c:v>
                </c:pt>
                <c:pt idx="36">
                  <c:v>03/06/14</c:v>
                </c:pt>
                <c:pt idx="37">
                  <c:v>04/06/14</c:v>
                </c:pt>
                <c:pt idx="38">
                  <c:v>05/06/14</c:v>
                </c:pt>
                <c:pt idx="39">
                  <c:v>06/06/14</c:v>
                </c:pt>
                <c:pt idx="40">
                  <c:v>09/06/14</c:v>
                </c:pt>
                <c:pt idx="41">
                  <c:v>10/06/14</c:v>
                </c:pt>
                <c:pt idx="42">
                  <c:v>11/06/14</c:v>
                </c:pt>
                <c:pt idx="43">
                  <c:v>12/06/14</c:v>
                </c:pt>
                <c:pt idx="44">
                  <c:v>13/06/14</c:v>
                </c:pt>
                <c:pt idx="45">
                  <c:v>16/06/14</c:v>
                </c:pt>
                <c:pt idx="46">
                  <c:v>17/06/14</c:v>
                </c:pt>
                <c:pt idx="47">
                  <c:v>18/06/14</c:v>
                </c:pt>
                <c:pt idx="48">
                  <c:v>19/06/14</c:v>
                </c:pt>
                <c:pt idx="49">
                  <c:v>20/06/14</c:v>
                </c:pt>
                <c:pt idx="50">
                  <c:v>23/06/14</c:v>
                </c:pt>
                <c:pt idx="51">
                  <c:v>24/06/14</c:v>
                </c:pt>
                <c:pt idx="52">
                  <c:v>25/06/14</c:v>
                </c:pt>
                <c:pt idx="53">
                  <c:v>26/06/14</c:v>
                </c:pt>
                <c:pt idx="54">
                  <c:v>27/06/14</c:v>
                </c:pt>
                <c:pt idx="55">
                  <c:v>30/06/14</c:v>
                </c:pt>
                <c:pt idx="56">
                  <c:v>01/07/14</c:v>
                </c:pt>
                <c:pt idx="57">
                  <c:v>02/07/14</c:v>
                </c:pt>
                <c:pt idx="58">
                  <c:v>03/07/14</c:v>
                </c:pt>
                <c:pt idx="59">
                  <c:v>04/07/14</c:v>
                </c:pt>
                <c:pt idx="60">
                  <c:v>07/07/14</c:v>
                </c:pt>
                <c:pt idx="61">
                  <c:v>08/07/14</c:v>
                </c:pt>
                <c:pt idx="62">
                  <c:v>09/07/14</c:v>
                </c:pt>
                <c:pt idx="63">
                  <c:v>10/07/14</c:v>
                </c:pt>
                <c:pt idx="64">
                  <c:v>11/07/14</c:v>
                </c:pt>
                <c:pt idx="65">
                  <c:v>14/07/14</c:v>
                </c:pt>
                <c:pt idx="66">
                  <c:v>15/07/14</c:v>
                </c:pt>
                <c:pt idx="67">
                  <c:v>16/07/14</c:v>
                </c:pt>
                <c:pt idx="68">
                  <c:v>17/07/14</c:v>
                </c:pt>
                <c:pt idx="69">
                  <c:v>18/07/14</c:v>
                </c:pt>
                <c:pt idx="70">
                  <c:v>21/07/14</c:v>
                </c:pt>
                <c:pt idx="71">
                  <c:v>22/07/14</c:v>
                </c:pt>
                <c:pt idx="72">
                  <c:v>23/07/14</c:v>
                </c:pt>
                <c:pt idx="73">
                  <c:v>24/07/14</c:v>
                </c:pt>
                <c:pt idx="74">
                  <c:v>25/07/14</c:v>
                </c:pt>
                <c:pt idx="75">
                  <c:v>28/07/14</c:v>
                </c:pt>
                <c:pt idx="76">
                  <c:v>29/07/14</c:v>
                </c:pt>
                <c:pt idx="77">
                  <c:v>30/07/14</c:v>
                </c:pt>
                <c:pt idx="78">
                  <c:v>31/07/14</c:v>
                </c:pt>
                <c:pt idx="79">
                  <c:v>01/08/14</c:v>
                </c:pt>
                <c:pt idx="80">
                  <c:v>04/08/14</c:v>
                </c:pt>
                <c:pt idx="81">
                  <c:v>05/08/14</c:v>
                </c:pt>
                <c:pt idx="82">
                  <c:v>06/08/14</c:v>
                </c:pt>
                <c:pt idx="83">
                  <c:v>07/08/14</c:v>
                </c:pt>
                <c:pt idx="84">
                  <c:v>08/08/14</c:v>
                </c:pt>
                <c:pt idx="85">
                  <c:v>11/08/14</c:v>
                </c:pt>
                <c:pt idx="86">
                  <c:v>12/08/14</c:v>
                </c:pt>
                <c:pt idx="87">
                  <c:v>13/08/14</c:v>
                </c:pt>
                <c:pt idx="88">
                  <c:v>14/08/14</c:v>
                </c:pt>
                <c:pt idx="89">
                  <c:v>15/08/14</c:v>
                </c:pt>
                <c:pt idx="90">
                  <c:v>18/08/14</c:v>
                </c:pt>
                <c:pt idx="91">
                  <c:v>19/08/14</c:v>
                </c:pt>
                <c:pt idx="92">
                  <c:v>20/08/14</c:v>
                </c:pt>
                <c:pt idx="93">
                  <c:v>21/08/14</c:v>
                </c:pt>
                <c:pt idx="94">
                  <c:v>22/08/14</c:v>
                </c:pt>
                <c:pt idx="95">
                  <c:v>25/08/14</c:v>
                </c:pt>
                <c:pt idx="96">
                  <c:v>26/08/14</c:v>
                </c:pt>
                <c:pt idx="97">
                  <c:v>27/08/14</c:v>
                </c:pt>
                <c:pt idx="98">
                  <c:v>28/08/14</c:v>
                </c:pt>
                <c:pt idx="99">
                  <c:v>29/08/14</c:v>
                </c:pt>
                <c:pt idx="100">
                  <c:v>01/09/14</c:v>
                </c:pt>
                <c:pt idx="101">
                  <c:v>02/09/14</c:v>
                </c:pt>
                <c:pt idx="102">
                  <c:v>03/09/14</c:v>
                </c:pt>
                <c:pt idx="103">
                  <c:v>04/09/14</c:v>
                </c:pt>
                <c:pt idx="104">
                  <c:v>05/09/14</c:v>
                </c:pt>
                <c:pt idx="105">
                  <c:v>08/09/14</c:v>
                </c:pt>
                <c:pt idx="106">
                  <c:v>09/09/14</c:v>
                </c:pt>
                <c:pt idx="107">
                  <c:v>10/09/14</c:v>
                </c:pt>
                <c:pt idx="108">
                  <c:v>11/09/14</c:v>
                </c:pt>
                <c:pt idx="109">
                  <c:v>12/09/14</c:v>
                </c:pt>
                <c:pt idx="110">
                  <c:v>15/09/14</c:v>
                </c:pt>
                <c:pt idx="111">
                  <c:v>16/09/14</c:v>
                </c:pt>
                <c:pt idx="112">
                  <c:v>17/09/14</c:v>
                </c:pt>
                <c:pt idx="113">
                  <c:v>18/09/14</c:v>
                </c:pt>
                <c:pt idx="114">
                  <c:v>19/09/14</c:v>
                </c:pt>
                <c:pt idx="115">
                  <c:v>22/09/14</c:v>
                </c:pt>
                <c:pt idx="116">
                  <c:v>23/09/14</c:v>
                </c:pt>
                <c:pt idx="117">
                  <c:v>24/09/14</c:v>
                </c:pt>
                <c:pt idx="118">
                  <c:v>25/09/14</c:v>
                </c:pt>
                <c:pt idx="119">
                  <c:v>26/09/14</c:v>
                </c:pt>
                <c:pt idx="120">
                  <c:v>29/09/14</c:v>
                </c:pt>
                <c:pt idx="121">
                  <c:v>30/09/14</c:v>
                </c:pt>
                <c:pt idx="122">
                  <c:v>01/10/14</c:v>
                </c:pt>
                <c:pt idx="123">
                  <c:v>02/10/14</c:v>
                </c:pt>
                <c:pt idx="124">
                  <c:v>03/10/14</c:v>
                </c:pt>
                <c:pt idx="125">
                  <c:v>06/10/14</c:v>
                </c:pt>
                <c:pt idx="126">
                  <c:v>07/10/14</c:v>
                </c:pt>
                <c:pt idx="127">
                  <c:v>08/10/14</c:v>
                </c:pt>
                <c:pt idx="128">
                  <c:v>09/10/14</c:v>
                </c:pt>
                <c:pt idx="129">
                  <c:v>10/10/14</c:v>
                </c:pt>
                <c:pt idx="130">
                  <c:v>13/10/14</c:v>
                </c:pt>
                <c:pt idx="131">
                  <c:v>14/10/14</c:v>
                </c:pt>
                <c:pt idx="132">
                  <c:v>15/10/14</c:v>
                </c:pt>
                <c:pt idx="133">
                  <c:v>16/10/14</c:v>
                </c:pt>
                <c:pt idx="134">
                  <c:v>17/10/14</c:v>
                </c:pt>
                <c:pt idx="135">
                  <c:v>20/10/14</c:v>
                </c:pt>
                <c:pt idx="136">
                  <c:v>21/10/14</c:v>
                </c:pt>
                <c:pt idx="137">
                  <c:v>22/10/14</c:v>
                </c:pt>
                <c:pt idx="138">
                  <c:v>23/10/14</c:v>
                </c:pt>
                <c:pt idx="139">
                  <c:v>24/10/14</c:v>
                </c:pt>
                <c:pt idx="140">
                  <c:v>27/10/14</c:v>
                </c:pt>
                <c:pt idx="141">
                  <c:v>28/10/14</c:v>
                </c:pt>
                <c:pt idx="142">
                  <c:v>29/10/14</c:v>
                </c:pt>
                <c:pt idx="143">
                  <c:v>30/10/14</c:v>
                </c:pt>
                <c:pt idx="144">
                  <c:v>31/10/14</c:v>
                </c:pt>
                <c:pt idx="145">
                  <c:v>03/11/14</c:v>
                </c:pt>
                <c:pt idx="146">
                  <c:v>04/11/14</c:v>
                </c:pt>
                <c:pt idx="147">
                  <c:v>05/11/14</c:v>
                </c:pt>
                <c:pt idx="148">
                  <c:v>06/11/14</c:v>
                </c:pt>
                <c:pt idx="149">
                  <c:v>07/11/14</c:v>
                </c:pt>
                <c:pt idx="150">
                  <c:v>10/11/14</c:v>
                </c:pt>
                <c:pt idx="151">
                  <c:v>11/11/14</c:v>
                </c:pt>
                <c:pt idx="152">
                  <c:v>12/11/14</c:v>
                </c:pt>
                <c:pt idx="153">
                  <c:v>13/11/14</c:v>
                </c:pt>
                <c:pt idx="154">
                  <c:v>14/11/14</c:v>
                </c:pt>
                <c:pt idx="155">
                  <c:v>17/11/14</c:v>
                </c:pt>
                <c:pt idx="156">
                  <c:v>18/11/14</c:v>
                </c:pt>
                <c:pt idx="157">
                  <c:v>19/11/14</c:v>
                </c:pt>
                <c:pt idx="158">
                  <c:v>20/11/14</c:v>
                </c:pt>
                <c:pt idx="159">
                  <c:v>21/11/14</c:v>
                </c:pt>
                <c:pt idx="160">
                  <c:v>24/11/14</c:v>
                </c:pt>
                <c:pt idx="161">
                  <c:v>25/11/14</c:v>
                </c:pt>
                <c:pt idx="162">
                  <c:v>26/11/14</c:v>
                </c:pt>
                <c:pt idx="163">
                  <c:v>27/11/14</c:v>
                </c:pt>
                <c:pt idx="164">
                  <c:v>28/11/14</c:v>
                </c:pt>
                <c:pt idx="165">
                  <c:v>01/12/14</c:v>
                </c:pt>
                <c:pt idx="166">
                  <c:v>02/12/14</c:v>
                </c:pt>
                <c:pt idx="167">
                  <c:v>03/12/14</c:v>
                </c:pt>
                <c:pt idx="168">
                  <c:v>04/12/14</c:v>
                </c:pt>
                <c:pt idx="169">
                  <c:v>05/12/14</c:v>
                </c:pt>
                <c:pt idx="170">
                  <c:v>08/12/14</c:v>
                </c:pt>
                <c:pt idx="171">
                  <c:v>09/12/14</c:v>
                </c:pt>
                <c:pt idx="172">
                  <c:v>10/12/14</c:v>
                </c:pt>
                <c:pt idx="173">
                  <c:v>11/12/14</c:v>
                </c:pt>
                <c:pt idx="174">
                  <c:v>12/12/14</c:v>
                </c:pt>
                <c:pt idx="175">
                  <c:v>15/12/14</c:v>
                </c:pt>
                <c:pt idx="176">
                  <c:v>16/12/14</c:v>
                </c:pt>
                <c:pt idx="177">
                  <c:v>17/12/14</c:v>
                </c:pt>
                <c:pt idx="178">
                  <c:v>18/12/14</c:v>
                </c:pt>
                <c:pt idx="179">
                  <c:v>19/12/14</c:v>
                </c:pt>
                <c:pt idx="180">
                  <c:v>22/12/14</c:v>
                </c:pt>
                <c:pt idx="181">
                  <c:v>23/12/14</c:v>
                </c:pt>
                <c:pt idx="182">
                  <c:v>24/12/14</c:v>
                </c:pt>
                <c:pt idx="183">
                  <c:v>25/12/14</c:v>
                </c:pt>
                <c:pt idx="184">
                  <c:v>26/12/14</c:v>
                </c:pt>
                <c:pt idx="185">
                  <c:v>29/12/14</c:v>
                </c:pt>
                <c:pt idx="186">
                  <c:v>30/12/14</c:v>
                </c:pt>
                <c:pt idx="187">
                  <c:v>31/12/14</c:v>
                </c:pt>
                <c:pt idx="188">
                  <c:v>01/01/15</c:v>
                </c:pt>
                <c:pt idx="189">
                  <c:v>02/01/15</c:v>
                </c:pt>
                <c:pt idx="190">
                  <c:v>05/01/15</c:v>
                </c:pt>
                <c:pt idx="191">
                  <c:v>06/01/15</c:v>
                </c:pt>
                <c:pt idx="192">
                  <c:v>07/01/15</c:v>
                </c:pt>
                <c:pt idx="193">
                  <c:v>08/01/15</c:v>
                </c:pt>
                <c:pt idx="194">
                  <c:v>09/01/15</c:v>
                </c:pt>
                <c:pt idx="195">
                  <c:v>12/01/15</c:v>
                </c:pt>
                <c:pt idx="196">
                  <c:v>13/01/15</c:v>
                </c:pt>
                <c:pt idx="197">
                  <c:v>14/01/15</c:v>
                </c:pt>
                <c:pt idx="198">
                  <c:v>15/01/15</c:v>
                </c:pt>
                <c:pt idx="199">
                  <c:v>16/01/15</c:v>
                </c:pt>
                <c:pt idx="200">
                  <c:v>19/01/15</c:v>
                </c:pt>
                <c:pt idx="201">
                  <c:v>20/01/15</c:v>
                </c:pt>
                <c:pt idx="202">
                  <c:v>21/01/15</c:v>
                </c:pt>
                <c:pt idx="203">
                  <c:v>22/01/15</c:v>
                </c:pt>
                <c:pt idx="204">
                  <c:v>23/01/15</c:v>
                </c:pt>
                <c:pt idx="205">
                  <c:v>26/01/15</c:v>
                </c:pt>
                <c:pt idx="206">
                  <c:v>27/01/15</c:v>
                </c:pt>
                <c:pt idx="207">
                  <c:v>28/01/15</c:v>
                </c:pt>
                <c:pt idx="208">
                  <c:v>29/01/15</c:v>
                </c:pt>
                <c:pt idx="209">
                  <c:v>30/01/15</c:v>
                </c:pt>
                <c:pt idx="210">
                  <c:v>02/02/15</c:v>
                </c:pt>
                <c:pt idx="211">
                  <c:v>03/02/15</c:v>
                </c:pt>
                <c:pt idx="212">
                  <c:v>04/02/15</c:v>
                </c:pt>
                <c:pt idx="213">
                  <c:v>05/02/15</c:v>
                </c:pt>
                <c:pt idx="214">
                  <c:v>06/02/15</c:v>
                </c:pt>
                <c:pt idx="215">
                  <c:v>09/02/15</c:v>
                </c:pt>
                <c:pt idx="216">
                  <c:v>10/02/15</c:v>
                </c:pt>
                <c:pt idx="217">
                  <c:v>11/02/15</c:v>
                </c:pt>
                <c:pt idx="218">
                  <c:v>12/02/15</c:v>
                </c:pt>
                <c:pt idx="219">
                  <c:v>13/02/15</c:v>
                </c:pt>
                <c:pt idx="220">
                  <c:v>16/02/15</c:v>
                </c:pt>
                <c:pt idx="221">
                  <c:v>17/02/15</c:v>
                </c:pt>
                <c:pt idx="222">
                  <c:v>18/02/15</c:v>
                </c:pt>
                <c:pt idx="223">
                  <c:v>19/02/15</c:v>
                </c:pt>
                <c:pt idx="224">
                  <c:v>20/02/15</c:v>
                </c:pt>
                <c:pt idx="225">
                  <c:v>23/02/15</c:v>
                </c:pt>
                <c:pt idx="226">
                  <c:v>24/02/15</c:v>
                </c:pt>
                <c:pt idx="227">
                  <c:v>25/02/15</c:v>
                </c:pt>
                <c:pt idx="228">
                  <c:v>26/02/15</c:v>
                </c:pt>
                <c:pt idx="229">
                  <c:v>27/02/15</c:v>
                </c:pt>
                <c:pt idx="230">
                  <c:v>28/02/15</c:v>
                </c:pt>
                <c:pt idx="231">
                  <c:v>02/03/15</c:v>
                </c:pt>
                <c:pt idx="232">
                  <c:v>03/03/15</c:v>
                </c:pt>
                <c:pt idx="233">
                  <c:v>04/03/15</c:v>
                </c:pt>
                <c:pt idx="234">
                  <c:v>05/03/15</c:v>
                </c:pt>
                <c:pt idx="235">
                  <c:v>06/03/15</c:v>
                </c:pt>
                <c:pt idx="236">
                  <c:v>09/03/15</c:v>
                </c:pt>
                <c:pt idx="237">
                  <c:v>10/03/15</c:v>
                </c:pt>
                <c:pt idx="238">
                  <c:v>11/03/15</c:v>
                </c:pt>
                <c:pt idx="239">
                  <c:v>12/03/15</c:v>
                </c:pt>
                <c:pt idx="240">
                  <c:v>13/03/15</c:v>
                </c:pt>
                <c:pt idx="241">
                  <c:v>16/03/15</c:v>
                </c:pt>
                <c:pt idx="242">
                  <c:v>17/03/15</c:v>
                </c:pt>
                <c:pt idx="243">
                  <c:v>18/03/15</c:v>
                </c:pt>
                <c:pt idx="244">
                  <c:v>19/03/15</c:v>
                </c:pt>
                <c:pt idx="245">
                  <c:v>20/03/15</c:v>
                </c:pt>
                <c:pt idx="246">
                  <c:v>23/03/15</c:v>
                </c:pt>
                <c:pt idx="247">
                  <c:v>24/03/15</c:v>
                </c:pt>
                <c:pt idx="248">
                  <c:v>25/03/15</c:v>
                </c:pt>
                <c:pt idx="249">
                  <c:v>26/03/15</c:v>
                </c:pt>
                <c:pt idx="250">
                  <c:v>27/03/15</c:v>
                </c:pt>
                <c:pt idx="251">
                  <c:v>30/03/15</c:v>
                </c:pt>
                <c:pt idx="252">
                  <c:v>31/03/15</c:v>
                </c:pt>
                <c:pt idx="253">
                  <c:v>01/04/15</c:v>
                </c:pt>
                <c:pt idx="254">
                  <c:v>02/04/15</c:v>
                </c:pt>
                <c:pt idx="255">
                  <c:v>03/04/15</c:v>
                </c:pt>
                <c:pt idx="256">
                  <c:v>06/04/15</c:v>
                </c:pt>
                <c:pt idx="257">
                  <c:v>07/04/15</c:v>
                </c:pt>
                <c:pt idx="258">
                  <c:v>08/04/15</c:v>
                </c:pt>
                <c:pt idx="259">
                  <c:v>09/04/15</c:v>
                </c:pt>
                <c:pt idx="260">
                  <c:v>10/04/15</c:v>
                </c:pt>
                <c:pt idx="261">
                  <c:v>13/04/15</c:v>
                </c:pt>
              </c:strCache>
            </c:strRef>
          </c:cat>
          <c:val>
            <c:numRef>
              <c:f>_Hidden3!$G$2:$G$263</c:f>
              <c:numCache>
                <c:formatCode>General</c:formatCode>
                <c:ptCount val="262"/>
                <c:pt idx="0">
                  <c:v>669.161784913575</c:v>
                </c:pt>
                <c:pt idx="1">
                  <c:v>673.223212345142</c:v>
                </c:pt>
                <c:pt idx="2">
                  <c:v>670.158959537572</c:v>
                </c:pt>
                <c:pt idx="3">
                  <c:v>664.200649584987</c:v>
                </c:pt>
                <c:pt idx="6">
                  <c:v>667.836722877615</c:v>
                </c:pt>
                <c:pt idx="7">
                  <c:v>669.18461760879</c:v>
                </c:pt>
                <c:pt idx="8">
                  <c:v>676.917510853835</c:v>
                </c:pt>
                <c:pt idx="9">
                  <c:v>673.125587448485</c:v>
                </c:pt>
                <c:pt idx="10">
                  <c:v>668.78291609552</c:v>
                </c:pt>
                <c:pt idx="11">
                  <c:v>676.442933603356</c:v>
                </c:pt>
                <c:pt idx="12">
                  <c:v>665.703971119134</c:v>
                </c:pt>
                <c:pt idx="13">
                  <c:v>662.635379061372</c:v>
                </c:pt>
                <c:pt idx="14">
                  <c:v>670.538161881402</c:v>
                </c:pt>
                <c:pt idx="16">
                  <c:v>663.320186446755</c:v>
                </c:pt>
                <c:pt idx="17">
                  <c:v>668.126660443742</c:v>
                </c:pt>
                <c:pt idx="18">
                  <c:v>669.031749444564</c:v>
                </c:pt>
                <c:pt idx="19">
                  <c:v>672.302445395835</c:v>
                </c:pt>
                <c:pt idx="20">
                  <c:v>670.722847802397</c:v>
                </c:pt>
                <c:pt idx="21">
                  <c:v>673.210245931548</c:v>
                </c:pt>
                <c:pt idx="22">
                  <c:v>681.354326117064</c:v>
                </c:pt>
                <c:pt idx="23">
                  <c:v>677.57522512629</c:v>
                </c:pt>
                <c:pt idx="24">
                  <c:v>680.673189252336</c:v>
                </c:pt>
                <c:pt idx="25">
                  <c:v>681.188479766679</c:v>
                </c:pt>
                <c:pt idx="26">
                  <c:v>682.382133995037</c:v>
                </c:pt>
                <c:pt idx="27">
                  <c:v>692.271131909915</c:v>
                </c:pt>
                <c:pt idx="28">
                  <c:v>694.322505121452</c:v>
                </c:pt>
                <c:pt idx="29">
                  <c:v>695.157740278797</c:v>
                </c:pt>
                <c:pt idx="31">
                  <c:v>693.650095321895</c:v>
                </c:pt>
                <c:pt idx="32">
                  <c:v>688.932980599647</c:v>
                </c:pt>
                <c:pt idx="33">
                  <c:v>694.975022039377</c:v>
                </c:pt>
                <c:pt idx="34">
                  <c:v>686.227676930992</c:v>
                </c:pt>
                <c:pt idx="35">
                  <c:v>685.842333406803</c:v>
                </c:pt>
                <c:pt idx="36">
                  <c:v>678.453646024185</c:v>
                </c:pt>
                <c:pt idx="37">
                  <c:v>680.083657444779</c:v>
                </c:pt>
                <c:pt idx="38">
                  <c:v>679.405911402668</c:v>
                </c:pt>
                <c:pt idx="39">
                  <c:v>676.403753115379</c:v>
                </c:pt>
                <c:pt idx="40">
                  <c:v>689.851557907113</c:v>
                </c:pt>
                <c:pt idx="41">
                  <c:v>689.636081789326</c:v>
                </c:pt>
                <c:pt idx="42">
                  <c:v>689.636081789326</c:v>
                </c:pt>
                <c:pt idx="43">
                  <c:v>698.551153163808</c:v>
                </c:pt>
                <c:pt idx="44">
                  <c:v>705.630264518989</c:v>
                </c:pt>
                <c:pt idx="45">
                  <c:v>706.288796925806</c:v>
                </c:pt>
                <c:pt idx="46">
                  <c:v>705.151827830189</c:v>
                </c:pt>
                <c:pt idx="47">
                  <c:v>707.80800707808</c:v>
                </c:pt>
                <c:pt idx="48">
                  <c:v>710.71953010279</c:v>
                </c:pt>
                <c:pt idx="49">
                  <c:v>714.417132764204</c:v>
                </c:pt>
                <c:pt idx="50">
                  <c:v>710.135333921742</c:v>
                </c:pt>
                <c:pt idx="51">
                  <c:v>711.925392862388</c:v>
                </c:pt>
                <c:pt idx="52">
                  <c:v>704.737421961072</c:v>
                </c:pt>
                <c:pt idx="53">
                  <c:v>701.896222254888</c:v>
                </c:pt>
                <c:pt idx="54">
                  <c:v>703.744493392071</c:v>
                </c:pt>
                <c:pt idx="55">
                  <c:v>703.250841997364</c:v>
                </c:pt>
                <c:pt idx="56">
                  <c:v>699.152542372881</c:v>
                </c:pt>
                <c:pt idx="57">
                  <c:v>697.495606326889</c:v>
                </c:pt>
                <c:pt idx="58">
                  <c:v>694.342664517075</c:v>
                </c:pt>
                <c:pt idx="59">
                  <c:v>694.178687076833</c:v>
                </c:pt>
                <c:pt idx="60">
                  <c:v>692.319011183049</c:v>
                </c:pt>
                <c:pt idx="61">
                  <c:v>690.632128927809</c:v>
                </c:pt>
                <c:pt idx="62">
                  <c:v>684.591634198339</c:v>
                </c:pt>
                <c:pt idx="63">
                  <c:v>682.887386062923</c:v>
                </c:pt>
                <c:pt idx="64">
                  <c:v>683.707245310776</c:v>
                </c:pt>
                <c:pt idx="65">
                  <c:v>686.137814632715</c:v>
                </c:pt>
                <c:pt idx="66">
                  <c:v>685.374274590465</c:v>
                </c:pt>
                <c:pt idx="67">
                  <c:v>689.661543009164</c:v>
                </c:pt>
                <c:pt idx="68">
                  <c:v>686.321626617375</c:v>
                </c:pt>
                <c:pt idx="69">
                  <c:v>690.203327171904</c:v>
                </c:pt>
                <c:pt idx="70">
                  <c:v>688.526409232135</c:v>
                </c:pt>
                <c:pt idx="71">
                  <c:v>693.568726355612</c:v>
                </c:pt>
                <c:pt idx="72">
                  <c:v>691.050872632752</c:v>
                </c:pt>
                <c:pt idx="73">
                  <c:v>684.567992874109</c:v>
                </c:pt>
                <c:pt idx="74">
                  <c:v>688.988095238095</c:v>
                </c:pt>
                <c:pt idx="75">
                  <c:v>685.438844636343</c:v>
                </c:pt>
                <c:pt idx="76">
                  <c:v>681.547397423487</c:v>
                </c:pt>
                <c:pt idx="77">
                  <c:v>678.494142228192</c:v>
                </c:pt>
                <c:pt idx="78">
                  <c:v>674.564616189551</c:v>
                </c:pt>
                <c:pt idx="79">
                  <c:v>662.933930571109</c:v>
                </c:pt>
                <c:pt idx="80">
                  <c:v>654.708687229921</c:v>
                </c:pt>
                <c:pt idx="81">
                  <c:v>638.357495142729</c:v>
                </c:pt>
                <c:pt idx="82">
                  <c:v>649.68152866242</c:v>
                </c:pt>
                <c:pt idx="83">
                  <c:v>650.433871932974</c:v>
                </c:pt>
                <c:pt idx="84">
                  <c:v>646.847923513594</c:v>
                </c:pt>
                <c:pt idx="85">
                  <c:v>650.679814731809</c:v>
                </c:pt>
                <c:pt idx="86">
                  <c:v>644.387831560018</c:v>
                </c:pt>
                <c:pt idx="87">
                  <c:v>638.473053892216</c:v>
                </c:pt>
                <c:pt idx="88">
                  <c:v>634.487399985045</c:v>
                </c:pt>
                <c:pt idx="89">
                  <c:v>639.378547953391</c:v>
                </c:pt>
                <c:pt idx="90">
                  <c:v>627.848763356497</c:v>
                </c:pt>
                <c:pt idx="91">
                  <c:v>636.326194398682</c:v>
                </c:pt>
                <c:pt idx="92">
                  <c:v>644.196025293586</c:v>
                </c:pt>
                <c:pt idx="93">
                  <c:v>645.264665962902</c:v>
                </c:pt>
                <c:pt idx="94">
                  <c:v>643.890857013643</c:v>
                </c:pt>
                <c:pt idx="96">
                  <c:v>657.785021224985</c:v>
                </c:pt>
                <c:pt idx="97">
                  <c:v>658.913257949457</c:v>
                </c:pt>
                <c:pt idx="98">
                  <c:v>655.827894976476</c:v>
                </c:pt>
                <c:pt idx="99">
                  <c:v>658.363663936912</c:v>
                </c:pt>
                <c:pt idx="100">
                  <c:v>661.882281276175</c:v>
                </c:pt>
                <c:pt idx="101">
                  <c:v>656.309569195578</c:v>
                </c:pt>
                <c:pt idx="102">
                  <c:v>661.356550832636</c:v>
                </c:pt>
                <c:pt idx="103">
                  <c:v>669.419900115252</c:v>
                </c:pt>
                <c:pt idx="104">
                  <c:v>659.754402224282</c:v>
                </c:pt>
                <c:pt idx="105">
                  <c:v>651.888468371051</c:v>
                </c:pt>
                <c:pt idx="106">
                  <c:v>649.317935203844</c:v>
                </c:pt>
                <c:pt idx="107">
                  <c:v>642.161033335912</c:v>
                </c:pt>
                <c:pt idx="108">
                  <c:v>642.790841584158</c:v>
                </c:pt>
                <c:pt idx="109">
                  <c:v>644.188384502359</c:v>
                </c:pt>
                <c:pt idx="110">
                  <c:v>649.252575323368</c:v>
                </c:pt>
                <c:pt idx="111">
                  <c:v>653.332303652792</c:v>
                </c:pt>
                <c:pt idx="112">
                  <c:v>648.348255634455</c:v>
                </c:pt>
                <c:pt idx="113">
                  <c:v>648.11218147918</c:v>
                </c:pt>
                <c:pt idx="114">
                  <c:v>650.871459694989</c:v>
                </c:pt>
                <c:pt idx="115">
                  <c:v>644.41416893733</c:v>
                </c:pt>
                <c:pt idx="116">
                  <c:v>641.095252869997</c:v>
                </c:pt>
                <c:pt idx="117">
                  <c:v>636.987369405894</c:v>
                </c:pt>
                <c:pt idx="118">
                  <c:v>641.519823788546</c:v>
                </c:pt>
                <c:pt idx="119">
                  <c:v>639.137606032045</c:v>
                </c:pt>
                <c:pt idx="120">
                  <c:v>644.437445870404</c:v>
                </c:pt>
                <c:pt idx="121">
                  <c:v>641.142811730112</c:v>
                </c:pt>
                <c:pt idx="122">
                  <c:v>636.75315401095</c:v>
                </c:pt>
                <c:pt idx="123">
                  <c:v>607.038239252632</c:v>
                </c:pt>
                <c:pt idx="124">
                  <c:v>603.004121750159</c:v>
                </c:pt>
                <c:pt idx="125">
                  <c:v>605.451651412654</c:v>
                </c:pt>
                <c:pt idx="126">
                  <c:v>600.65836440073</c:v>
                </c:pt>
                <c:pt idx="127">
                  <c:v>584.025306445235</c:v>
                </c:pt>
                <c:pt idx="128">
                  <c:v>565.501841259892</c:v>
                </c:pt>
                <c:pt idx="129">
                  <c:v>559.423959487261</c:v>
                </c:pt>
                <c:pt idx="130">
                  <c:v>558.995188895023</c:v>
                </c:pt>
                <c:pt idx="131">
                  <c:v>552.546259686858</c:v>
                </c:pt>
                <c:pt idx="132">
                  <c:v>534.304437075636</c:v>
                </c:pt>
                <c:pt idx="133">
                  <c:v>519.256412267629</c:v>
                </c:pt>
                <c:pt idx="134">
                  <c:v>533.221555018326</c:v>
                </c:pt>
                <c:pt idx="135">
                  <c:v>532.764424958898</c:v>
                </c:pt>
                <c:pt idx="136">
                  <c:v>535.574361385363</c:v>
                </c:pt>
                <c:pt idx="137">
                  <c:v>545.37934294493</c:v>
                </c:pt>
                <c:pt idx="138">
                  <c:v>539.30854842529</c:v>
                </c:pt>
                <c:pt idx="139">
                  <c:v>534.994865313216</c:v>
                </c:pt>
                <c:pt idx="140">
                  <c:v>530.601782474959</c:v>
                </c:pt>
                <c:pt idx="141">
                  <c:v>533.417006589269</c:v>
                </c:pt>
                <c:pt idx="142">
                  <c:v>544.084164245898</c:v>
                </c:pt>
                <c:pt idx="143">
                  <c:v>545.72154310208</c:v>
                </c:pt>
                <c:pt idx="144">
                  <c:v>541.160970935803</c:v>
                </c:pt>
                <c:pt idx="145">
                  <c:v>540.902905627151</c:v>
                </c:pt>
                <c:pt idx="146">
                  <c:v>521.615790314847</c:v>
                </c:pt>
                <c:pt idx="147">
                  <c:v>522.435897435898</c:v>
                </c:pt>
                <c:pt idx="148">
                  <c:v>505.312774626508</c:v>
                </c:pt>
                <c:pt idx="149">
                  <c:v>509.360122649883</c:v>
                </c:pt>
                <c:pt idx="150">
                  <c:v>488.346948582412</c:v>
                </c:pt>
                <c:pt idx="151">
                  <c:v>490.180296200901</c:v>
                </c:pt>
                <c:pt idx="152">
                  <c:v>500.922435229005</c:v>
                </c:pt>
                <c:pt idx="153">
                  <c:v>494.139370584457</c:v>
                </c:pt>
                <c:pt idx="154">
                  <c:v>489.707301383081</c:v>
                </c:pt>
                <c:pt idx="155">
                  <c:v>493.15781049936</c:v>
                </c:pt>
                <c:pt idx="156">
                  <c:v>495.045548985137</c:v>
                </c:pt>
                <c:pt idx="157">
                  <c:v>504.387714399681</c:v>
                </c:pt>
                <c:pt idx="158">
                  <c:v>499.242363824866</c:v>
                </c:pt>
                <c:pt idx="159">
                  <c:v>508.170986958622</c:v>
                </c:pt>
                <c:pt idx="160">
                  <c:v>509.669621273167</c:v>
                </c:pt>
                <c:pt idx="161">
                  <c:v>503.461043142305</c:v>
                </c:pt>
                <c:pt idx="162">
                  <c:v>502.204408817635</c:v>
                </c:pt>
                <c:pt idx="163">
                  <c:v>465.945512820513</c:v>
                </c:pt>
                <c:pt idx="164">
                  <c:v>477.048786349435</c:v>
                </c:pt>
                <c:pt idx="165">
                  <c:v>465.55457534686</c:v>
                </c:pt>
                <c:pt idx="166">
                  <c:v>451.746619446233</c:v>
                </c:pt>
                <c:pt idx="167">
                  <c:v>449.274187008353</c:v>
                </c:pt>
                <c:pt idx="168">
                  <c:v>442.28738526521</c:v>
                </c:pt>
                <c:pt idx="169">
                  <c:v>432.171169713639</c:v>
                </c:pt>
                <c:pt idx="170">
                  <c:v>413.811388480992</c:v>
                </c:pt>
                <c:pt idx="171">
                  <c:v>414.544425580079</c:v>
                </c:pt>
                <c:pt idx="172">
                  <c:v>391.785022595223</c:v>
                </c:pt>
                <c:pt idx="173">
                  <c:v>394.0698422916</c:v>
                </c:pt>
                <c:pt idx="174">
                  <c:v>384.33734939759</c:v>
                </c:pt>
                <c:pt idx="175">
                  <c:v>383.268952197006</c:v>
                </c:pt>
                <c:pt idx="176">
                  <c:v>378.280290340592</c:v>
                </c:pt>
                <c:pt idx="177">
                  <c:v>371.74646529563</c:v>
                </c:pt>
                <c:pt idx="178">
                  <c:v>372.812372812373</c:v>
                </c:pt>
                <c:pt idx="179">
                  <c:v>380.731329912859</c:v>
                </c:pt>
                <c:pt idx="180">
                  <c:v>378.29349865405</c:v>
                </c:pt>
                <c:pt idx="181">
                  <c:v>379.923032833866</c:v>
                </c:pt>
                <c:pt idx="182">
                  <c:v>371.347900810214</c:v>
                </c:pt>
                <c:pt idx="185">
                  <c:v>364.433877182914</c:v>
                </c:pt>
                <c:pt idx="186">
                  <c:v>348.27302631579</c:v>
                </c:pt>
                <c:pt idx="187">
                  <c:v>338.522362243637</c:v>
                </c:pt>
                <c:pt idx="189">
                  <c:v>343.145395665532</c:v>
                </c:pt>
                <c:pt idx="190">
                  <c:v>323.541754091481</c:v>
                </c:pt>
                <c:pt idx="191">
                  <c:v>315.804935370153</c:v>
                </c:pt>
                <c:pt idx="192">
                  <c:v>315.696052742794</c:v>
                </c:pt>
                <c:pt idx="193">
                  <c:v>322.05982324949</c:v>
                </c:pt>
                <c:pt idx="194">
                  <c:v>317.870143062728</c:v>
                </c:pt>
                <c:pt idx="195">
                  <c:v>318.747882073873</c:v>
                </c:pt>
                <c:pt idx="196">
                  <c:v>312.340858937362</c:v>
                </c:pt>
                <c:pt idx="197">
                  <c:v>317.622080679406</c:v>
                </c:pt>
                <c:pt idx="198">
                  <c:v>339.297915954903</c:v>
                </c:pt>
                <c:pt idx="199">
                  <c:v>342.164307904729</c:v>
                </c:pt>
                <c:pt idx="200">
                  <c:v>346.617837139164</c:v>
                </c:pt>
                <c:pt idx="201">
                  <c:v>345.884791432766</c:v>
                </c:pt>
                <c:pt idx="202">
                  <c:v>349.133097558872</c:v>
                </c:pt>
                <c:pt idx="203">
                  <c:v>340.850404544672</c:v>
                </c:pt>
                <c:pt idx="204">
                  <c:v>354.974102518307</c:v>
                </c:pt>
                <c:pt idx="205">
                  <c:v>351.298470295269</c:v>
                </c:pt>
                <c:pt idx="206">
                  <c:v>352.246594728463</c:v>
                </c:pt>
                <c:pt idx="207">
                  <c:v>360.763399153738</c:v>
                </c:pt>
                <c:pt idx="208">
                  <c:v>360.80424215643</c:v>
                </c:pt>
                <c:pt idx="209">
                  <c:v>375.276426360018</c:v>
                </c:pt>
                <c:pt idx="210">
                  <c:v>417.10875331565</c:v>
                </c:pt>
                <c:pt idx="211">
                  <c:v>430.072081575246</c:v>
                </c:pt>
                <c:pt idx="212">
                  <c:v>416.957889218941</c:v>
                </c:pt>
                <c:pt idx="213">
                  <c:v>414.110429447853</c:v>
                </c:pt>
                <c:pt idx="214">
                  <c:v>420.197431641478</c:v>
                </c:pt>
                <c:pt idx="215">
                  <c:v>440.133037694013</c:v>
                </c:pt>
                <c:pt idx="216">
                  <c:v>428.432327166504</c:v>
                </c:pt>
                <c:pt idx="217">
                  <c:v>423.369277001945</c:v>
                </c:pt>
                <c:pt idx="218">
                  <c:v>429.466807909605</c:v>
                </c:pt>
                <c:pt idx="219">
                  <c:v>444.820314559353</c:v>
                </c:pt>
                <c:pt idx="220">
                  <c:v>451.437587657784</c:v>
                </c:pt>
                <c:pt idx="221">
                  <c:v>445.466491458607</c:v>
                </c:pt>
                <c:pt idx="222">
                  <c:v>445.831867745339</c:v>
                </c:pt>
                <c:pt idx="223">
                  <c:v>436.243084218846</c:v>
                </c:pt>
                <c:pt idx="224">
                  <c:v>454.062665958577</c:v>
                </c:pt>
                <c:pt idx="225">
                  <c:v>452.956275446982</c:v>
                </c:pt>
                <c:pt idx="226">
                  <c:v>449.108403954802</c:v>
                </c:pt>
                <c:pt idx="227">
                  <c:v>445.75180680416</c:v>
                </c:pt>
                <c:pt idx="228">
                  <c:v>462.357515242555</c:v>
                </c:pt>
                <c:pt idx="229">
                  <c:v>470.640569395018</c:v>
                </c:pt>
                <c:pt idx="231">
                  <c:v>470.962857397346</c:v>
                </c:pt>
                <c:pt idx="232">
                  <c:v>478.823424068768</c:v>
                </c:pt>
                <c:pt idx="233">
                  <c:v>472.851492268968</c:v>
                </c:pt>
                <c:pt idx="234">
                  <c:v>473.394163881109</c:v>
                </c:pt>
                <c:pt idx="235">
                  <c:v>471.586244641065</c:v>
                </c:pt>
                <c:pt idx="236">
                  <c:v>467.541436464088</c:v>
                </c:pt>
                <c:pt idx="237">
                  <c:v>452.598249208419</c:v>
                </c:pt>
                <c:pt idx="238">
                  <c:v>467.006995651352</c:v>
                </c:pt>
                <c:pt idx="239">
                  <c:v>469.000282672195</c:v>
                </c:pt>
                <c:pt idx="240">
                  <c:v>462.779038970866</c:v>
                </c:pt>
                <c:pt idx="241">
                  <c:v>445.675854883016</c:v>
                </c:pt>
                <c:pt idx="242">
                  <c:v>435.825105782793</c:v>
                </c:pt>
                <c:pt idx="243">
                  <c:v>445.3833081571</c:v>
                </c:pt>
                <c:pt idx="244">
                  <c:v>448.393743560925</c:v>
                </c:pt>
                <c:pt idx="245">
                  <c:v>454.250185597624</c:v>
                </c:pt>
                <c:pt idx="246">
                  <c:v>451.33797653959</c:v>
                </c:pt>
                <c:pt idx="247">
                  <c:v>457.305936073059</c:v>
                </c:pt>
                <c:pt idx="248">
                  <c:v>465.634956759217</c:v>
                </c:pt>
                <c:pt idx="249">
                  <c:v>479.586257176706</c:v>
                </c:pt>
                <c:pt idx="250">
                  <c:v>476.23434045689</c:v>
                </c:pt>
                <c:pt idx="251">
                  <c:v>459.658828953435</c:v>
                </c:pt>
                <c:pt idx="252">
                  <c:v>458.453387861325</c:v>
                </c:pt>
                <c:pt idx="253">
                  <c:v>466.52719665272</c:v>
                </c:pt>
                <c:pt idx="254">
                  <c:v>445.060018467221</c:v>
                </c:pt>
                <c:pt idx="257">
                  <c:v>459.804554254633</c:v>
                </c:pt>
                <c:pt idx="258">
                  <c:v>446.280611305469</c:v>
                </c:pt>
                <c:pt idx="259">
                  <c:v>444.82086504548</c:v>
                </c:pt>
                <c:pt idx="260">
                  <c:v>464.049195837275</c:v>
                </c:pt>
                <c:pt idx="261">
                  <c:v>473.133055344958</c:v>
                </c:pt>
              </c:numCache>
            </c:numRef>
          </c:val>
          <c:smooth val="0"/>
        </c:ser>
        <c:ser>
          <c:idx val="6"/>
          <c:order val="6"/>
          <c:tx>
            <c:strRef>
              <c:f>_Hidden3!$H$1:$H$1</c:f>
              <c:strCache>
                <c:ptCount val="1"/>
                <c:pt idx="0">
                  <c:v>Unleaded Gasoline</c:v>
                </c:pt>
              </c:strCache>
            </c:strRef>
          </c:tx>
          <c:spPr>
            <a:solidFill>
              <a:srgbClr val="fbdc04"/>
            </a:solidFill>
            <a:ln w="12600">
              <a:solidFill>
                <a:srgbClr val="fbdc0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3</c:f>
              <c:strCache>
                <c:ptCount val="262"/>
                <c:pt idx="0">
                  <c:v>14/04/14</c:v>
                </c:pt>
                <c:pt idx="1">
                  <c:v>15/04/14</c:v>
                </c:pt>
                <c:pt idx="2">
                  <c:v>16/04/14</c:v>
                </c:pt>
                <c:pt idx="3">
                  <c:v>17/04/14</c:v>
                </c:pt>
                <c:pt idx="4">
                  <c:v>18/04/14</c:v>
                </c:pt>
                <c:pt idx="5">
                  <c:v>21/04/14</c:v>
                </c:pt>
                <c:pt idx="6">
                  <c:v>22/04/14</c:v>
                </c:pt>
                <c:pt idx="7">
                  <c:v>23/04/14</c:v>
                </c:pt>
                <c:pt idx="8">
                  <c:v>24/04/14</c:v>
                </c:pt>
                <c:pt idx="9">
                  <c:v>25/04/14</c:v>
                </c:pt>
                <c:pt idx="10">
                  <c:v>28/04/14</c:v>
                </c:pt>
                <c:pt idx="11">
                  <c:v>29/04/14</c:v>
                </c:pt>
                <c:pt idx="12">
                  <c:v>30/04/14</c:v>
                </c:pt>
                <c:pt idx="13">
                  <c:v>01/05/14</c:v>
                </c:pt>
                <c:pt idx="14">
                  <c:v>02/05/14</c:v>
                </c:pt>
                <c:pt idx="15">
                  <c:v>05/05/14</c:v>
                </c:pt>
                <c:pt idx="16">
                  <c:v>06/05/14</c:v>
                </c:pt>
                <c:pt idx="17">
                  <c:v>07/05/14</c:v>
                </c:pt>
                <c:pt idx="18">
                  <c:v>08/05/14</c:v>
                </c:pt>
                <c:pt idx="19">
                  <c:v>09/05/14</c:v>
                </c:pt>
                <c:pt idx="20">
                  <c:v>12/05/14</c:v>
                </c:pt>
                <c:pt idx="21">
                  <c:v>13/05/14</c:v>
                </c:pt>
                <c:pt idx="22">
                  <c:v>14/05/14</c:v>
                </c:pt>
                <c:pt idx="23">
                  <c:v>15/05/14</c:v>
                </c:pt>
                <c:pt idx="24">
                  <c:v>16/05/14</c:v>
                </c:pt>
                <c:pt idx="25">
                  <c:v>19/05/14</c:v>
                </c:pt>
                <c:pt idx="26">
                  <c:v>20/05/14</c:v>
                </c:pt>
                <c:pt idx="27">
                  <c:v>21/05/14</c:v>
                </c:pt>
                <c:pt idx="28">
                  <c:v>22/05/14</c:v>
                </c:pt>
                <c:pt idx="29">
                  <c:v>23/05/14</c:v>
                </c:pt>
                <c:pt idx="30">
                  <c:v>26/05/14</c:v>
                </c:pt>
                <c:pt idx="31">
                  <c:v>27/05/14</c:v>
                </c:pt>
                <c:pt idx="32">
                  <c:v>28/05/14</c:v>
                </c:pt>
                <c:pt idx="33">
                  <c:v>29/05/14</c:v>
                </c:pt>
                <c:pt idx="34">
                  <c:v>30/05/14</c:v>
                </c:pt>
                <c:pt idx="35">
                  <c:v>02/06/14</c:v>
                </c:pt>
                <c:pt idx="36">
                  <c:v>03/06/14</c:v>
                </c:pt>
                <c:pt idx="37">
                  <c:v>04/06/14</c:v>
                </c:pt>
                <c:pt idx="38">
                  <c:v>05/06/14</c:v>
                </c:pt>
                <c:pt idx="39">
                  <c:v>06/06/14</c:v>
                </c:pt>
                <c:pt idx="40">
                  <c:v>09/06/14</c:v>
                </c:pt>
                <c:pt idx="41">
                  <c:v>10/06/14</c:v>
                </c:pt>
                <c:pt idx="42">
                  <c:v>11/06/14</c:v>
                </c:pt>
                <c:pt idx="43">
                  <c:v>12/06/14</c:v>
                </c:pt>
                <c:pt idx="44">
                  <c:v>13/06/14</c:v>
                </c:pt>
                <c:pt idx="45">
                  <c:v>16/06/14</c:v>
                </c:pt>
                <c:pt idx="46">
                  <c:v>17/06/14</c:v>
                </c:pt>
                <c:pt idx="47">
                  <c:v>18/06/14</c:v>
                </c:pt>
                <c:pt idx="48">
                  <c:v>19/06/14</c:v>
                </c:pt>
                <c:pt idx="49">
                  <c:v>20/06/14</c:v>
                </c:pt>
                <c:pt idx="50">
                  <c:v>23/06/14</c:v>
                </c:pt>
                <c:pt idx="51">
                  <c:v>24/06/14</c:v>
                </c:pt>
                <c:pt idx="52">
                  <c:v>25/06/14</c:v>
                </c:pt>
                <c:pt idx="53">
                  <c:v>26/06/14</c:v>
                </c:pt>
                <c:pt idx="54">
                  <c:v>27/06/14</c:v>
                </c:pt>
                <c:pt idx="55">
                  <c:v>30/06/14</c:v>
                </c:pt>
                <c:pt idx="56">
                  <c:v>01/07/14</c:v>
                </c:pt>
                <c:pt idx="57">
                  <c:v>02/07/14</c:v>
                </c:pt>
                <c:pt idx="58">
                  <c:v>03/07/14</c:v>
                </c:pt>
                <c:pt idx="59">
                  <c:v>04/07/14</c:v>
                </c:pt>
                <c:pt idx="60">
                  <c:v>07/07/14</c:v>
                </c:pt>
                <c:pt idx="61">
                  <c:v>08/07/14</c:v>
                </c:pt>
                <c:pt idx="62">
                  <c:v>09/07/14</c:v>
                </c:pt>
                <c:pt idx="63">
                  <c:v>10/07/14</c:v>
                </c:pt>
                <c:pt idx="64">
                  <c:v>11/07/14</c:v>
                </c:pt>
                <c:pt idx="65">
                  <c:v>14/07/14</c:v>
                </c:pt>
                <c:pt idx="66">
                  <c:v>15/07/14</c:v>
                </c:pt>
                <c:pt idx="67">
                  <c:v>16/07/14</c:v>
                </c:pt>
                <c:pt idx="68">
                  <c:v>17/07/14</c:v>
                </c:pt>
                <c:pt idx="69">
                  <c:v>18/07/14</c:v>
                </c:pt>
                <c:pt idx="70">
                  <c:v>21/07/14</c:v>
                </c:pt>
                <c:pt idx="71">
                  <c:v>22/07/14</c:v>
                </c:pt>
                <c:pt idx="72">
                  <c:v>23/07/14</c:v>
                </c:pt>
                <c:pt idx="73">
                  <c:v>24/07/14</c:v>
                </c:pt>
                <c:pt idx="74">
                  <c:v>25/07/14</c:v>
                </c:pt>
                <c:pt idx="75">
                  <c:v>28/07/14</c:v>
                </c:pt>
                <c:pt idx="76">
                  <c:v>29/07/14</c:v>
                </c:pt>
                <c:pt idx="77">
                  <c:v>30/07/14</c:v>
                </c:pt>
                <c:pt idx="78">
                  <c:v>31/07/14</c:v>
                </c:pt>
                <c:pt idx="79">
                  <c:v>01/08/14</c:v>
                </c:pt>
                <c:pt idx="80">
                  <c:v>04/08/14</c:v>
                </c:pt>
                <c:pt idx="81">
                  <c:v>05/08/14</c:v>
                </c:pt>
                <c:pt idx="82">
                  <c:v>06/08/14</c:v>
                </c:pt>
                <c:pt idx="83">
                  <c:v>07/08/14</c:v>
                </c:pt>
                <c:pt idx="84">
                  <c:v>08/08/14</c:v>
                </c:pt>
                <c:pt idx="85">
                  <c:v>11/08/14</c:v>
                </c:pt>
                <c:pt idx="86">
                  <c:v>12/08/14</c:v>
                </c:pt>
                <c:pt idx="87">
                  <c:v>13/08/14</c:v>
                </c:pt>
                <c:pt idx="88">
                  <c:v>14/08/14</c:v>
                </c:pt>
                <c:pt idx="89">
                  <c:v>15/08/14</c:v>
                </c:pt>
                <c:pt idx="90">
                  <c:v>18/08/14</c:v>
                </c:pt>
                <c:pt idx="91">
                  <c:v>19/08/14</c:v>
                </c:pt>
                <c:pt idx="92">
                  <c:v>20/08/14</c:v>
                </c:pt>
                <c:pt idx="93">
                  <c:v>21/08/14</c:v>
                </c:pt>
                <c:pt idx="94">
                  <c:v>22/08/14</c:v>
                </c:pt>
                <c:pt idx="95">
                  <c:v>25/08/14</c:v>
                </c:pt>
                <c:pt idx="96">
                  <c:v>26/08/14</c:v>
                </c:pt>
                <c:pt idx="97">
                  <c:v>27/08/14</c:v>
                </c:pt>
                <c:pt idx="98">
                  <c:v>28/08/14</c:v>
                </c:pt>
                <c:pt idx="99">
                  <c:v>29/08/14</c:v>
                </c:pt>
                <c:pt idx="100">
                  <c:v>01/09/14</c:v>
                </c:pt>
                <c:pt idx="101">
                  <c:v>02/09/14</c:v>
                </c:pt>
                <c:pt idx="102">
                  <c:v>03/09/14</c:v>
                </c:pt>
                <c:pt idx="103">
                  <c:v>04/09/14</c:v>
                </c:pt>
                <c:pt idx="104">
                  <c:v>05/09/14</c:v>
                </c:pt>
                <c:pt idx="105">
                  <c:v>08/09/14</c:v>
                </c:pt>
                <c:pt idx="106">
                  <c:v>09/09/14</c:v>
                </c:pt>
                <c:pt idx="107">
                  <c:v>10/09/14</c:v>
                </c:pt>
                <c:pt idx="108">
                  <c:v>11/09/14</c:v>
                </c:pt>
                <c:pt idx="109">
                  <c:v>12/09/14</c:v>
                </c:pt>
                <c:pt idx="110">
                  <c:v>15/09/14</c:v>
                </c:pt>
                <c:pt idx="111">
                  <c:v>16/09/14</c:v>
                </c:pt>
                <c:pt idx="112">
                  <c:v>17/09/14</c:v>
                </c:pt>
                <c:pt idx="113">
                  <c:v>18/09/14</c:v>
                </c:pt>
                <c:pt idx="114">
                  <c:v>19/09/14</c:v>
                </c:pt>
                <c:pt idx="115">
                  <c:v>22/09/14</c:v>
                </c:pt>
                <c:pt idx="116">
                  <c:v>23/09/14</c:v>
                </c:pt>
                <c:pt idx="117">
                  <c:v>24/09/14</c:v>
                </c:pt>
                <c:pt idx="118">
                  <c:v>25/09/14</c:v>
                </c:pt>
                <c:pt idx="119">
                  <c:v>26/09/14</c:v>
                </c:pt>
                <c:pt idx="120">
                  <c:v>29/09/14</c:v>
                </c:pt>
                <c:pt idx="121">
                  <c:v>30/09/14</c:v>
                </c:pt>
                <c:pt idx="122">
                  <c:v>01/10/14</c:v>
                </c:pt>
                <c:pt idx="123">
                  <c:v>02/10/14</c:v>
                </c:pt>
                <c:pt idx="124">
                  <c:v>03/10/14</c:v>
                </c:pt>
                <c:pt idx="125">
                  <c:v>06/10/14</c:v>
                </c:pt>
                <c:pt idx="126">
                  <c:v>07/10/14</c:v>
                </c:pt>
                <c:pt idx="127">
                  <c:v>08/10/14</c:v>
                </c:pt>
                <c:pt idx="128">
                  <c:v>09/10/14</c:v>
                </c:pt>
                <c:pt idx="129">
                  <c:v>10/10/14</c:v>
                </c:pt>
                <c:pt idx="130">
                  <c:v>13/10/14</c:v>
                </c:pt>
                <c:pt idx="131">
                  <c:v>14/10/14</c:v>
                </c:pt>
                <c:pt idx="132">
                  <c:v>15/10/14</c:v>
                </c:pt>
                <c:pt idx="133">
                  <c:v>16/10/14</c:v>
                </c:pt>
                <c:pt idx="134">
                  <c:v>17/10/14</c:v>
                </c:pt>
                <c:pt idx="135">
                  <c:v>20/10/14</c:v>
                </c:pt>
                <c:pt idx="136">
                  <c:v>21/10/14</c:v>
                </c:pt>
                <c:pt idx="137">
                  <c:v>22/10/14</c:v>
                </c:pt>
                <c:pt idx="138">
                  <c:v>23/10/14</c:v>
                </c:pt>
                <c:pt idx="139">
                  <c:v>24/10/14</c:v>
                </c:pt>
                <c:pt idx="140">
                  <c:v>27/10/14</c:v>
                </c:pt>
                <c:pt idx="141">
                  <c:v>28/10/14</c:v>
                </c:pt>
                <c:pt idx="142">
                  <c:v>29/10/14</c:v>
                </c:pt>
                <c:pt idx="143">
                  <c:v>30/10/14</c:v>
                </c:pt>
                <c:pt idx="144">
                  <c:v>31/10/14</c:v>
                </c:pt>
                <c:pt idx="145">
                  <c:v>03/11/14</c:v>
                </c:pt>
                <c:pt idx="146">
                  <c:v>04/11/14</c:v>
                </c:pt>
                <c:pt idx="147">
                  <c:v>05/11/14</c:v>
                </c:pt>
                <c:pt idx="148">
                  <c:v>06/11/14</c:v>
                </c:pt>
                <c:pt idx="149">
                  <c:v>07/11/14</c:v>
                </c:pt>
                <c:pt idx="150">
                  <c:v>10/11/14</c:v>
                </c:pt>
                <c:pt idx="151">
                  <c:v>11/11/14</c:v>
                </c:pt>
                <c:pt idx="152">
                  <c:v>12/11/14</c:v>
                </c:pt>
                <c:pt idx="153">
                  <c:v>13/11/14</c:v>
                </c:pt>
                <c:pt idx="154">
                  <c:v>14/11/14</c:v>
                </c:pt>
                <c:pt idx="155">
                  <c:v>17/11/14</c:v>
                </c:pt>
                <c:pt idx="156">
                  <c:v>18/11/14</c:v>
                </c:pt>
                <c:pt idx="157">
                  <c:v>19/11/14</c:v>
                </c:pt>
                <c:pt idx="158">
                  <c:v>20/11/14</c:v>
                </c:pt>
                <c:pt idx="159">
                  <c:v>21/11/14</c:v>
                </c:pt>
                <c:pt idx="160">
                  <c:v>24/11/14</c:v>
                </c:pt>
                <c:pt idx="161">
                  <c:v>25/11/14</c:v>
                </c:pt>
                <c:pt idx="162">
                  <c:v>26/11/14</c:v>
                </c:pt>
                <c:pt idx="163">
                  <c:v>27/11/14</c:v>
                </c:pt>
                <c:pt idx="164">
                  <c:v>28/11/14</c:v>
                </c:pt>
                <c:pt idx="165">
                  <c:v>01/12/14</c:v>
                </c:pt>
                <c:pt idx="166">
                  <c:v>02/12/14</c:v>
                </c:pt>
                <c:pt idx="167">
                  <c:v>03/12/14</c:v>
                </c:pt>
                <c:pt idx="168">
                  <c:v>04/12/14</c:v>
                </c:pt>
                <c:pt idx="169">
                  <c:v>05/12/14</c:v>
                </c:pt>
                <c:pt idx="170">
                  <c:v>08/12/14</c:v>
                </c:pt>
                <c:pt idx="171">
                  <c:v>09/12/14</c:v>
                </c:pt>
                <c:pt idx="172">
                  <c:v>10/12/14</c:v>
                </c:pt>
                <c:pt idx="173">
                  <c:v>11/12/14</c:v>
                </c:pt>
                <c:pt idx="174">
                  <c:v>12/12/14</c:v>
                </c:pt>
                <c:pt idx="175">
                  <c:v>15/12/14</c:v>
                </c:pt>
                <c:pt idx="176">
                  <c:v>16/12/14</c:v>
                </c:pt>
                <c:pt idx="177">
                  <c:v>17/12/14</c:v>
                </c:pt>
                <c:pt idx="178">
                  <c:v>18/12/14</c:v>
                </c:pt>
                <c:pt idx="179">
                  <c:v>19/12/14</c:v>
                </c:pt>
                <c:pt idx="180">
                  <c:v>22/12/14</c:v>
                </c:pt>
                <c:pt idx="181">
                  <c:v>23/12/14</c:v>
                </c:pt>
                <c:pt idx="182">
                  <c:v>24/12/14</c:v>
                </c:pt>
                <c:pt idx="183">
                  <c:v>25/12/14</c:v>
                </c:pt>
                <c:pt idx="184">
                  <c:v>26/12/14</c:v>
                </c:pt>
                <c:pt idx="185">
                  <c:v>29/12/14</c:v>
                </c:pt>
                <c:pt idx="186">
                  <c:v>30/12/14</c:v>
                </c:pt>
                <c:pt idx="187">
                  <c:v>31/12/14</c:v>
                </c:pt>
                <c:pt idx="188">
                  <c:v>01/01/15</c:v>
                </c:pt>
                <c:pt idx="189">
                  <c:v>02/01/15</c:v>
                </c:pt>
                <c:pt idx="190">
                  <c:v>05/01/15</c:v>
                </c:pt>
                <c:pt idx="191">
                  <c:v>06/01/15</c:v>
                </c:pt>
                <c:pt idx="192">
                  <c:v>07/01/15</c:v>
                </c:pt>
                <c:pt idx="193">
                  <c:v>08/01/15</c:v>
                </c:pt>
                <c:pt idx="194">
                  <c:v>09/01/15</c:v>
                </c:pt>
                <c:pt idx="195">
                  <c:v>12/01/15</c:v>
                </c:pt>
                <c:pt idx="196">
                  <c:v>13/01/15</c:v>
                </c:pt>
                <c:pt idx="197">
                  <c:v>14/01/15</c:v>
                </c:pt>
                <c:pt idx="198">
                  <c:v>15/01/15</c:v>
                </c:pt>
                <c:pt idx="199">
                  <c:v>16/01/15</c:v>
                </c:pt>
                <c:pt idx="200">
                  <c:v>19/01/15</c:v>
                </c:pt>
                <c:pt idx="201">
                  <c:v>20/01/15</c:v>
                </c:pt>
                <c:pt idx="202">
                  <c:v>21/01/15</c:v>
                </c:pt>
                <c:pt idx="203">
                  <c:v>22/01/15</c:v>
                </c:pt>
                <c:pt idx="204">
                  <c:v>23/01/15</c:v>
                </c:pt>
                <c:pt idx="205">
                  <c:v>26/01/15</c:v>
                </c:pt>
                <c:pt idx="206">
                  <c:v>27/01/15</c:v>
                </c:pt>
                <c:pt idx="207">
                  <c:v>28/01/15</c:v>
                </c:pt>
                <c:pt idx="208">
                  <c:v>29/01/15</c:v>
                </c:pt>
                <c:pt idx="209">
                  <c:v>30/01/15</c:v>
                </c:pt>
                <c:pt idx="210">
                  <c:v>02/02/15</c:v>
                </c:pt>
                <c:pt idx="211">
                  <c:v>03/02/15</c:v>
                </c:pt>
                <c:pt idx="212">
                  <c:v>04/02/15</c:v>
                </c:pt>
                <c:pt idx="213">
                  <c:v>05/02/15</c:v>
                </c:pt>
                <c:pt idx="214">
                  <c:v>06/02/15</c:v>
                </c:pt>
                <c:pt idx="215">
                  <c:v>09/02/15</c:v>
                </c:pt>
                <c:pt idx="216">
                  <c:v>10/02/15</c:v>
                </c:pt>
                <c:pt idx="217">
                  <c:v>11/02/15</c:v>
                </c:pt>
                <c:pt idx="218">
                  <c:v>12/02/15</c:v>
                </c:pt>
                <c:pt idx="219">
                  <c:v>13/02/15</c:v>
                </c:pt>
                <c:pt idx="220">
                  <c:v>16/02/15</c:v>
                </c:pt>
                <c:pt idx="221">
                  <c:v>17/02/15</c:v>
                </c:pt>
                <c:pt idx="222">
                  <c:v>18/02/15</c:v>
                </c:pt>
                <c:pt idx="223">
                  <c:v>19/02/15</c:v>
                </c:pt>
                <c:pt idx="224">
                  <c:v>20/02/15</c:v>
                </c:pt>
                <c:pt idx="225">
                  <c:v>23/02/15</c:v>
                </c:pt>
                <c:pt idx="226">
                  <c:v>24/02/15</c:v>
                </c:pt>
                <c:pt idx="227">
                  <c:v>25/02/15</c:v>
                </c:pt>
                <c:pt idx="228">
                  <c:v>26/02/15</c:v>
                </c:pt>
                <c:pt idx="229">
                  <c:v>27/02/15</c:v>
                </c:pt>
                <c:pt idx="230">
                  <c:v>28/02/15</c:v>
                </c:pt>
                <c:pt idx="231">
                  <c:v>02/03/15</c:v>
                </c:pt>
                <c:pt idx="232">
                  <c:v>03/03/15</c:v>
                </c:pt>
                <c:pt idx="233">
                  <c:v>04/03/15</c:v>
                </c:pt>
                <c:pt idx="234">
                  <c:v>05/03/15</c:v>
                </c:pt>
                <c:pt idx="235">
                  <c:v>06/03/15</c:v>
                </c:pt>
                <c:pt idx="236">
                  <c:v>09/03/15</c:v>
                </c:pt>
                <c:pt idx="237">
                  <c:v>10/03/15</c:v>
                </c:pt>
                <c:pt idx="238">
                  <c:v>11/03/15</c:v>
                </c:pt>
                <c:pt idx="239">
                  <c:v>12/03/15</c:v>
                </c:pt>
                <c:pt idx="240">
                  <c:v>13/03/15</c:v>
                </c:pt>
                <c:pt idx="241">
                  <c:v>16/03/15</c:v>
                </c:pt>
                <c:pt idx="242">
                  <c:v>17/03/15</c:v>
                </c:pt>
                <c:pt idx="243">
                  <c:v>18/03/15</c:v>
                </c:pt>
                <c:pt idx="244">
                  <c:v>19/03/15</c:v>
                </c:pt>
                <c:pt idx="245">
                  <c:v>20/03/15</c:v>
                </c:pt>
                <c:pt idx="246">
                  <c:v>23/03/15</c:v>
                </c:pt>
                <c:pt idx="247">
                  <c:v>24/03/15</c:v>
                </c:pt>
                <c:pt idx="248">
                  <c:v>25/03/15</c:v>
                </c:pt>
                <c:pt idx="249">
                  <c:v>26/03/15</c:v>
                </c:pt>
                <c:pt idx="250">
                  <c:v>27/03/15</c:v>
                </c:pt>
                <c:pt idx="251">
                  <c:v>30/03/15</c:v>
                </c:pt>
                <c:pt idx="252">
                  <c:v>31/03/15</c:v>
                </c:pt>
                <c:pt idx="253">
                  <c:v>01/04/15</c:v>
                </c:pt>
                <c:pt idx="254">
                  <c:v>02/04/15</c:v>
                </c:pt>
                <c:pt idx="255">
                  <c:v>03/04/15</c:v>
                </c:pt>
                <c:pt idx="256">
                  <c:v>06/04/15</c:v>
                </c:pt>
                <c:pt idx="257">
                  <c:v>07/04/15</c:v>
                </c:pt>
                <c:pt idx="258">
                  <c:v>08/04/15</c:v>
                </c:pt>
                <c:pt idx="259">
                  <c:v>09/04/15</c:v>
                </c:pt>
                <c:pt idx="260">
                  <c:v>10/04/15</c:v>
                </c:pt>
                <c:pt idx="261">
                  <c:v>13/04/15</c:v>
                </c:pt>
              </c:strCache>
            </c:strRef>
          </c:cat>
          <c:val>
            <c:numRef>
              <c:f>_Hidden3!$H$2:$H$263</c:f>
              <c:numCache>
                <c:formatCode>General</c:formatCode>
                <c:ptCount val="262"/>
                <c:pt idx="0">
                  <c:v>741.122441599769</c:v>
                </c:pt>
                <c:pt idx="1">
                  <c:v>746.214591030935</c:v>
                </c:pt>
                <c:pt idx="2">
                  <c:v>752.709537572254</c:v>
                </c:pt>
                <c:pt idx="3">
                  <c:v>747.022735474558</c:v>
                </c:pt>
                <c:pt idx="6">
                  <c:v>753.419700369111</c:v>
                </c:pt>
                <c:pt idx="7">
                  <c:v>750.144571345959</c:v>
                </c:pt>
                <c:pt idx="8">
                  <c:v>755.426917510854</c:v>
                </c:pt>
                <c:pt idx="9">
                  <c:v>748.31899356518</c:v>
                </c:pt>
                <c:pt idx="10">
                  <c:v>740.025972152081</c:v>
                </c:pt>
                <c:pt idx="11">
                  <c:v>746.781426298279</c:v>
                </c:pt>
                <c:pt idx="12">
                  <c:v>729.963898916968</c:v>
                </c:pt>
                <c:pt idx="13">
                  <c:v>727.797833935018</c:v>
                </c:pt>
                <c:pt idx="14">
                  <c:v>727.889193478575</c:v>
                </c:pt>
                <c:pt idx="16">
                  <c:v>712.800286841162</c:v>
                </c:pt>
                <c:pt idx="17">
                  <c:v>713.542040640483</c:v>
                </c:pt>
                <c:pt idx="18">
                  <c:v>709.166487493729</c:v>
                </c:pt>
                <c:pt idx="19">
                  <c:v>716.747696103331</c:v>
                </c:pt>
                <c:pt idx="20">
                  <c:v>719.033781329459</c:v>
                </c:pt>
                <c:pt idx="21">
                  <c:v>721.557323213895</c:v>
                </c:pt>
                <c:pt idx="22">
                  <c:v>727.458269553174</c:v>
                </c:pt>
                <c:pt idx="23">
                  <c:v>732.484076433121</c:v>
                </c:pt>
                <c:pt idx="24">
                  <c:v>735.798773364486</c:v>
                </c:pt>
                <c:pt idx="25">
                  <c:v>734.961720743711</c:v>
                </c:pt>
                <c:pt idx="26">
                  <c:v>732.557290906437</c:v>
                </c:pt>
                <c:pt idx="27">
                  <c:v>736.874817198011</c:v>
                </c:pt>
                <c:pt idx="28">
                  <c:v>743.1592039801</c:v>
                </c:pt>
                <c:pt idx="29">
                  <c:v>747.982391782832</c:v>
                </c:pt>
                <c:pt idx="31">
                  <c:v>743.877401378501</c:v>
                </c:pt>
                <c:pt idx="32">
                  <c:v>745.149911816578</c:v>
                </c:pt>
                <c:pt idx="33">
                  <c:v>752.277402292095</c:v>
                </c:pt>
                <c:pt idx="34">
                  <c:v>741.162636878077</c:v>
                </c:pt>
                <c:pt idx="35">
                  <c:v>741.863198883256</c:v>
                </c:pt>
                <c:pt idx="36">
                  <c:v>737.266397947966</c:v>
                </c:pt>
                <c:pt idx="37">
                  <c:v>737.32296176708</c:v>
                </c:pt>
                <c:pt idx="38">
                  <c:v>737.819709589445</c:v>
                </c:pt>
                <c:pt idx="39">
                  <c:v>734.129892977569</c:v>
                </c:pt>
                <c:pt idx="40">
                  <c:v>740.740740740741</c:v>
                </c:pt>
                <c:pt idx="41">
                  <c:v>744.814350040599</c:v>
                </c:pt>
                <c:pt idx="42">
                  <c:v>752.934228980586</c:v>
                </c:pt>
                <c:pt idx="43">
                  <c:v>769.330277942046</c:v>
                </c:pt>
                <c:pt idx="44">
                  <c:v>766.772572779666</c:v>
                </c:pt>
                <c:pt idx="45">
                  <c:v>767.809636417381</c:v>
                </c:pt>
                <c:pt idx="46">
                  <c:v>778.301886792453</c:v>
                </c:pt>
                <c:pt idx="47">
                  <c:v>788.173707881737</c:v>
                </c:pt>
                <c:pt idx="48">
                  <c:v>783.223201174743</c:v>
                </c:pt>
                <c:pt idx="49">
                  <c:v>785.251692670003</c:v>
                </c:pt>
                <c:pt idx="50">
                  <c:v>782.399235069138</c:v>
                </c:pt>
                <c:pt idx="51">
                  <c:v>785.724776031723</c:v>
                </c:pt>
                <c:pt idx="52">
                  <c:v>783.694454645612</c:v>
                </c:pt>
                <c:pt idx="53">
                  <c:v>780.354255475526</c:v>
                </c:pt>
                <c:pt idx="54">
                  <c:v>783.223201174743</c:v>
                </c:pt>
                <c:pt idx="55">
                  <c:v>779.030604773759</c:v>
                </c:pt>
                <c:pt idx="56">
                  <c:v>770.748100526008</c:v>
                </c:pt>
                <c:pt idx="57">
                  <c:v>769.258933801992</c:v>
                </c:pt>
                <c:pt idx="58">
                  <c:v>777.517221163711</c:v>
                </c:pt>
                <c:pt idx="59">
                  <c:v>778.444215484251</c:v>
                </c:pt>
                <c:pt idx="60">
                  <c:v>771.041789287816</c:v>
                </c:pt>
                <c:pt idx="61">
                  <c:v>774.155567002723</c:v>
                </c:pt>
                <c:pt idx="62">
                  <c:v>762.331838565022</c:v>
                </c:pt>
                <c:pt idx="63">
                  <c:v>764.481034989709</c:v>
                </c:pt>
                <c:pt idx="64">
                  <c:v>761.309304891504</c:v>
                </c:pt>
                <c:pt idx="65">
                  <c:v>757.320026418141</c:v>
                </c:pt>
                <c:pt idx="66">
                  <c:v>737.34665393374</c:v>
                </c:pt>
                <c:pt idx="67">
                  <c:v>747.117942654449</c:v>
                </c:pt>
                <c:pt idx="68">
                  <c:v>732.532347504621</c:v>
                </c:pt>
                <c:pt idx="69">
                  <c:v>735.304990757856</c:v>
                </c:pt>
                <c:pt idx="70">
                  <c:v>735.500813729842</c:v>
                </c:pt>
                <c:pt idx="71">
                  <c:v>749.944366144945</c:v>
                </c:pt>
                <c:pt idx="72">
                  <c:v>736.53917564055</c:v>
                </c:pt>
                <c:pt idx="73">
                  <c:v>731.888361045131</c:v>
                </c:pt>
                <c:pt idx="74">
                  <c:v>736.421130952381</c:v>
                </c:pt>
                <c:pt idx="75">
                  <c:v>736.804883495868</c:v>
                </c:pt>
                <c:pt idx="76">
                  <c:v>738.69982872887</c:v>
                </c:pt>
                <c:pt idx="77">
                  <c:v>741.735691366316</c:v>
                </c:pt>
                <c:pt idx="78">
                  <c:v>734.733537633605</c:v>
                </c:pt>
                <c:pt idx="79">
                  <c:v>710.526315789474</c:v>
                </c:pt>
                <c:pt idx="80">
                  <c:v>711.51840262256</c:v>
                </c:pt>
                <c:pt idx="81">
                  <c:v>694.963383649679</c:v>
                </c:pt>
                <c:pt idx="82">
                  <c:v>711.315099288123</c:v>
                </c:pt>
                <c:pt idx="83">
                  <c:v>715.701675643327</c:v>
                </c:pt>
                <c:pt idx="84">
                  <c:v>716.873319390499</c:v>
                </c:pt>
                <c:pt idx="85">
                  <c:v>716.980427312117</c:v>
                </c:pt>
                <c:pt idx="86">
                  <c:v>714.633598081822</c:v>
                </c:pt>
                <c:pt idx="87">
                  <c:v>709.580838323353</c:v>
                </c:pt>
                <c:pt idx="88">
                  <c:v>705.152172287445</c:v>
                </c:pt>
                <c:pt idx="89">
                  <c:v>706.789662384225</c:v>
                </c:pt>
                <c:pt idx="90">
                  <c:v>695.658671448853</c:v>
                </c:pt>
                <c:pt idx="91">
                  <c:v>704.657780440318</c:v>
                </c:pt>
                <c:pt idx="92">
                  <c:v>713.640469738031</c:v>
                </c:pt>
                <c:pt idx="93">
                  <c:v>718.028954908762</c:v>
                </c:pt>
                <c:pt idx="94">
                  <c:v>724.918971885129</c:v>
                </c:pt>
                <c:pt idx="96">
                  <c:v>732.072468162523</c:v>
                </c:pt>
                <c:pt idx="97">
                  <c:v>723.609319268422</c:v>
                </c:pt>
                <c:pt idx="98">
                  <c:v>737.592957960237</c:v>
                </c:pt>
                <c:pt idx="99">
                  <c:v>732.484076433121</c:v>
                </c:pt>
                <c:pt idx="100">
                  <c:v>735.17094342496</c:v>
                </c:pt>
                <c:pt idx="101">
                  <c:v>733.511246664125</c:v>
                </c:pt>
                <c:pt idx="102">
                  <c:v>736.826096874763</c:v>
                </c:pt>
                <c:pt idx="103">
                  <c:v>758.163657318479</c:v>
                </c:pt>
                <c:pt idx="104">
                  <c:v>747.798887859129</c:v>
                </c:pt>
                <c:pt idx="105">
                  <c:v>737.622615277671</c:v>
                </c:pt>
                <c:pt idx="106">
                  <c:v>746.783444427221</c:v>
                </c:pt>
                <c:pt idx="107">
                  <c:v>737.876092505221</c:v>
                </c:pt>
                <c:pt idx="108">
                  <c:v>732.518564356436</c:v>
                </c:pt>
                <c:pt idx="109">
                  <c:v>738.535302760807</c:v>
                </c:pt>
                <c:pt idx="110">
                  <c:v>741.228409883046</c:v>
                </c:pt>
                <c:pt idx="111">
                  <c:v>753.340026256854</c:v>
                </c:pt>
                <c:pt idx="112">
                  <c:v>741.741278172275</c:v>
                </c:pt>
                <c:pt idx="113">
                  <c:v>719.390926041019</c:v>
                </c:pt>
                <c:pt idx="114">
                  <c:v>717.981637099284</c:v>
                </c:pt>
                <c:pt idx="115">
                  <c:v>735.889451148307</c:v>
                </c:pt>
                <c:pt idx="116">
                  <c:v>727.776915916848</c:v>
                </c:pt>
                <c:pt idx="117">
                  <c:v>720.801496959301</c:v>
                </c:pt>
                <c:pt idx="118">
                  <c:v>748.898678414097</c:v>
                </c:pt>
                <c:pt idx="119">
                  <c:v>726.712221174992</c:v>
                </c:pt>
                <c:pt idx="120">
                  <c:v>719.628375718447</c:v>
                </c:pt>
                <c:pt idx="121">
                  <c:v>721.807200190734</c:v>
                </c:pt>
                <c:pt idx="122">
                  <c:v>750.416567483933</c:v>
                </c:pt>
                <c:pt idx="123">
                  <c:v>734.898266170533</c:v>
                </c:pt>
                <c:pt idx="124">
                  <c:v>732.006975269499</c:v>
                </c:pt>
                <c:pt idx="125">
                  <c:v>733.983286908078</c:v>
                </c:pt>
                <c:pt idx="126">
                  <c:v>731.934639486</c:v>
                </c:pt>
                <c:pt idx="127">
                  <c:v>713.918544879399</c:v>
                </c:pt>
                <c:pt idx="128">
                  <c:v>700.658152471989</c:v>
                </c:pt>
                <c:pt idx="129">
                  <c:v>689.389143851875</c:v>
                </c:pt>
                <c:pt idx="130">
                  <c:v>656.794699897468</c:v>
                </c:pt>
                <c:pt idx="131">
                  <c:v>644.27486952396</c:v>
                </c:pt>
                <c:pt idx="132">
                  <c:v>628.256750355282</c:v>
                </c:pt>
                <c:pt idx="133">
                  <c:v>613.381441681701</c:v>
                </c:pt>
                <c:pt idx="134">
                  <c:v>622.904156593621</c:v>
                </c:pt>
                <c:pt idx="135">
                  <c:v>613.011821811634</c:v>
                </c:pt>
                <c:pt idx="136">
                  <c:v>618.241654913023</c:v>
                </c:pt>
                <c:pt idx="137">
                  <c:v>627.905144567872</c:v>
                </c:pt>
                <c:pt idx="138">
                  <c:v>618.636040729339</c:v>
                </c:pt>
                <c:pt idx="139">
                  <c:v>619.322221344498</c:v>
                </c:pt>
                <c:pt idx="140">
                  <c:v>616.767883902516</c:v>
                </c:pt>
                <c:pt idx="141">
                  <c:v>616.567304675243</c:v>
                </c:pt>
                <c:pt idx="142">
                  <c:v>633.390908377169</c:v>
                </c:pt>
                <c:pt idx="143">
                  <c:v>634.227655183363</c:v>
                </c:pt>
                <c:pt idx="144">
                  <c:v>627.595017566273</c:v>
                </c:pt>
                <c:pt idx="145">
                  <c:v>625.950532298087</c:v>
                </c:pt>
                <c:pt idx="146">
                  <c:v>615.310851845933</c:v>
                </c:pt>
                <c:pt idx="147">
                  <c:v>634.014423076923</c:v>
                </c:pt>
                <c:pt idx="148">
                  <c:v>620.556043780459</c:v>
                </c:pt>
                <c:pt idx="149">
                  <c:v>657.62930686678</c:v>
                </c:pt>
                <c:pt idx="150">
                  <c:v>638.314912702227</c:v>
                </c:pt>
                <c:pt idx="151">
                  <c:v>631.439150032196</c:v>
                </c:pt>
                <c:pt idx="152">
                  <c:v>627.255955723109</c:v>
                </c:pt>
                <c:pt idx="153">
                  <c:v>610.950545921644</c:v>
                </c:pt>
                <c:pt idx="154">
                  <c:v>603.489868124799</c:v>
                </c:pt>
                <c:pt idx="155">
                  <c:v>603.193021766965</c:v>
                </c:pt>
                <c:pt idx="156">
                  <c:v>601.925843055778</c:v>
                </c:pt>
                <c:pt idx="157">
                  <c:v>587.95372955724</c:v>
                </c:pt>
                <c:pt idx="158">
                  <c:v>593.548129834915</c:v>
                </c:pt>
                <c:pt idx="159">
                  <c:v>612.622766060216</c:v>
                </c:pt>
                <c:pt idx="160">
                  <c:v>606.768734891217</c:v>
                </c:pt>
                <c:pt idx="161">
                  <c:v>607.694784288474</c:v>
                </c:pt>
                <c:pt idx="162">
                  <c:v>609.218436873748</c:v>
                </c:pt>
                <c:pt idx="163">
                  <c:v>581.330128205128</c:v>
                </c:pt>
                <c:pt idx="164">
                  <c:v>576.784426820476</c:v>
                </c:pt>
                <c:pt idx="165">
                  <c:v>522.094795091828</c:v>
                </c:pt>
                <c:pt idx="166">
                  <c:v>522.174822923374</c:v>
                </c:pt>
                <c:pt idx="167">
                  <c:v>522.058227232179</c:v>
                </c:pt>
                <c:pt idx="168">
                  <c:v>507.676062058322</c:v>
                </c:pt>
                <c:pt idx="169">
                  <c:v>504.772690503155</c:v>
                </c:pt>
                <c:pt idx="170">
                  <c:v>488.456518192201</c:v>
                </c:pt>
                <c:pt idx="171">
                  <c:v>490.742986498504</c:v>
                </c:pt>
                <c:pt idx="172">
                  <c:v>465.6229825694</c:v>
                </c:pt>
                <c:pt idx="173">
                  <c:v>460.251046025105</c:v>
                </c:pt>
                <c:pt idx="174">
                  <c:v>441.767068273092</c:v>
                </c:pt>
                <c:pt idx="175">
                  <c:v>438.395300177048</c:v>
                </c:pt>
                <c:pt idx="176">
                  <c:v>424.742761426179</c:v>
                </c:pt>
                <c:pt idx="177">
                  <c:v>431.193766066838</c:v>
                </c:pt>
                <c:pt idx="178">
                  <c:v>428.978428978429</c:v>
                </c:pt>
                <c:pt idx="179">
                  <c:v>434.481635312322</c:v>
                </c:pt>
                <c:pt idx="180">
                  <c:v>427.848927318705</c:v>
                </c:pt>
                <c:pt idx="181">
                  <c:v>448.292802751167</c:v>
                </c:pt>
                <c:pt idx="182">
                  <c:v>440.707095506997</c:v>
                </c:pt>
                <c:pt idx="185">
                  <c:v>432.688365991637</c:v>
                </c:pt>
                <c:pt idx="186">
                  <c:v>420.024671052632</c:v>
                </c:pt>
                <c:pt idx="187">
                  <c:v>418.416934354666</c:v>
                </c:pt>
                <c:pt idx="189">
                  <c:v>432.408868222204</c:v>
                </c:pt>
                <c:pt idx="190">
                  <c:v>414.813260595888</c:v>
                </c:pt>
                <c:pt idx="191">
                  <c:v>408.762800067148</c:v>
                </c:pt>
                <c:pt idx="192">
                  <c:v>402.5441636379</c:v>
                </c:pt>
                <c:pt idx="193">
                  <c:v>405.336505778382</c:v>
                </c:pt>
                <c:pt idx="194">
                  <c:v>396.385338186743</c:v>
                </c:pt>
                <c:pt idx="195">
                  <c:v>388.004066418163</c:v>
                </c:pt>
                <c:pt idx="196">
                  <c:v>381.089797996945</c:v>
                </c:pt>
                <c:pt idx="197">
                  <c:v>388.110403397028</c:v>
                </c:pt>
                <c:pt idx="198">
                  <c:v>407.200204988042</c:v>
                </c:pt>
                <c:pt idx="199">
                  <c:v>409.043838453573</c:v>
                </c:pt>
                <c:pt idx="200">
                  <c:v>413.8302455838</c:v>
                </c:pt>
                <c:pt idx="201">
                  <c:v>412.384489161413</c:v>
                </c:pt>
                <c:pt idx="202">
                  <c:v>408.004830501165</c:v>
                </c:pt>
                <c:pt idx="203">
                  <c:v>405.405405405405</c:v>
                </c:pt>
                <c:pt idx="204">
                  <c:v>426.861939632077</c:v>
                </c:pt>
                <c:pt idx="205">
                  <c:v>422.669868374244</c:v>
                </c:pt>
                <c:pt idx="206">
                  <c:v>410.180435167168</c:v>
                </c:pt>
                <c:pt idx="207">
                  <c:v>418.723554301834</c:v>
                </c:pt>
                <c:pt idx="208">
                  <c:v>411.400795404331</c:v>
                </c:pt>
                <c:pt idx="209">
                  <c:v>425.254312251216</c:v>
                </c:pt>
                <c:pt idx="210">
                  <c:v>459.99115826702</c:v>
                </c:pt>
                <c:pt idx="211">
                  <c:v>482.594936708861</c:v>
                </c:pt>
                <c:pt idx="212">
                  <c:v>467.412196400489</c:v>
                </c:pt>
                <c:pt idx="213">
                  <c:v>473.926380368098</c:v>
                </c:pt>
                <c:pt idx="214">
                  <c:v>479.820040185201</c:v>
                </c:pt>
                <c:pt idx="215">
                  <c:v>505.543237250554</c:v>
                </c:pt>
                <c:pt idx="216">
                  <c:v>493.71514561388</c:v>
                </c:pt>
                <c:pt idx="217">
                  <c:v>483.471804843557</c:v>
                </c:pt>
                <c:pt idx="218">
                  <c:v>496.777895480226</c:v>
                </c:pt>
                <c:pt idx="219">
                  <c:v>509.401634302785</c:v>
                </c:pt>
                <c:pt idx="220">
                  <c:v>505.566269284712</c:v>
                </c:pt>
                <c:pt idx="221">
                  <c:v>493.648707840561</c:v>
                </c:pt>
                <c:pt idx="222">
                  <c:v>495.075624340485</c:v>
                </c:pt>
                <c:pt idx="223">
                  <c:v>496.179854219724</c:v>
                </c:pt>
                <c:pt idx="224">
                  <c:v>522.216321472827</c:v>
                </c:pt>
                <c:pt idx="225">
                  <c:v>515.577978403257</c:v>
                </c:pt>
                <c:pt idx="226">
                  <c:v>510.902189265537</c:v>
                </c:pt>
                <c:pt idx="227">
                  <c:v>513.837475762383</c:v>
                </c:pt>
                <c:pt idx="228">
                  <c:v>535.698506671379</c:v>
                </c:pt>
                <c:pt idx="229">
                  <c:v>548.487544483986</c:v>
                </c:pt>
                <c:pt idx="231">
                  <c:v>545.114456221609</c:v>
                </c:pt>
                <c:pt idx="232">
                  <c:v>553.366762177651</c:v>
                </c:pt>
                <c:pt idx="233">
                  <c:v>546.565983459187</c:v>
                </c:pt>
                <c:pt idx="234">
                  <c:v>551.088625892131</c:v>
                </c:pt>
                <c:pt idx="235">
                  <c:v>552.996442579586</c:v>
                </c:pt>
                <c:pt idx="236">
                  <c:v>557.090239410681</c:v>
                </c:pt>
                <c:pt idx="237">
                  <c:v>543.862916744273</c:v>
                </c:pt>
                <c:pt idx="238">
                  <c:v>567.451314048024</c:v>
                </c:pt>
                <c:pt idx="239">
                  <c:v>567.699990577594</c:v>
                </c:pt>
                <c:pt idx="240">
                  <c:v>575.104048429815</c:v>
                </c:pt>
                <c:pt idx="241">
                  <c:v>547.504025764895</c:v>
                </c:pt>
                <c:pt idx="242">
                  <c:v>542.548189938881</c:v>
                </c:pt>
                <c:pt idx="243">
                  <c:v>558.676359516616</c:v>
                </c:pt>
                <c:pt idx="244">
                  <c:v>550.248197059099</c:v>
                </c:pt>
                <c:pt idx="245">
                  <c:v>549.136971046771</c:v>
                </c:pt>
                <c:pt idx="246">
                  <c:v>553.977272727273</c:v>
                </c:pt>
                <c:pt idx="247">
                  <c:v>554.109589041096</c:v>
                </c:pt>
                <c:pt idx="248">
                  <c:v>558.261265361857</c:v>
                </c:pt>
                <c:pt idx="249">
                  <c:v>587.350770071995</c:v>
                </c:pt>
                <c:pt idx="250">
                  <c:v>567.428150331614</c:v>
                </c:pt>
                <c:pt idx="251">
                  <c:v>552.32826187183</c:v>
                </c:pt>
                <c:pt idx="252">
                  <c:v>552.095919695139</c:v>
                </c:pt>
                <c:pt idx="253">
                  <c:v>562.529056252906</c:v>
                </c:pt>
                <c:pt idx="254">
                  <c:v>546.398891966759</c:v>
                </c:pt>
                <c:pt idx="257">
                  <c:v>564.902738084263</c:v>
                </c:pt>
                <c:pt idx="258">
                  <c:v>546.630454796538</c:v>
                </c:pt>
                <c:pt idx="259">
                  <c:v>549.470948579915</c:v>
                </c:pt>
                <c:pt idx="260">
                  <c:v>567.17123935667</c:v>
                </c:pt>
                <c:pt idx="261">
                  <c:v>575.24639878696</c:v>
                </c:pt>
              </c:numCache>
            </c:numRef>
          </c:val>
          <c:smooth val="0"/>
        </c:ser>
        <c:hiLowLines>
          <c:spPr>
            <a:ln w="0">
              <a:noFill/>
            </a:ln>
          </c:spPr>
        </c:hiLowLines>
        <c:marker val="0"/>
        <c:axId val="46116212"/>
        <c:axId val="14905185"/>
      </c:lineChart>
      <c:catAx>
        <c:axId val="46116212"/>
        <c:scaling>
          <c:orientation val="minMax"/>
        </c:scaling>
        <c:delete val="1"/>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4905185"/>
        <c:auto val="1"/>
        <c:lblAlgn val="ctr"/>
        <c:lblOffset val="100"/>
        <c:noMultiLvlLbl val="0"/>
      </c:catAx>
      <c:valAx>
        <c:axId val="14905185"/>
        <c:scaling>
          <c:orientation val="minMax"/>
        </c:scaling>
        <c:delete val="0"/>
        <c:axPos val="l"/>
        <c:majorGridlines>
          <c:spPr>
            <a:ln w="0">
              <a:solidFill>
                <a:srgbClr val="000000"/>
              </a:solidFill>
            </a:ln>
          </c:spPr>
        </c:majorGridlines>
        <c:numFmt formatCode="0&quot; €/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116212"/>
        <c:crossesAt val="1"/>
        <c:crossBetween val="midCat"/>
      </c:valAx>
      <c:spPr>
        <a:noFill/>
        <a:ln w="12600">
          <a:noFill/>
        </a:ln>
      </c:spPr>
    </c:plotArea>
    <c:legend>
      <c:legendPos val="r"/>
      <c:layout>
        <c:manualLayout>
          <c:xMode val="edge"/>
          <c:yMode val="edge"/>
          <c:x val="0.0221570867902032"/>
          <c:y val="0.0097576086114768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22</xdr:col>
      <xdr:colOff>69840</xdr:colOff>
      <xdr:row>74</xdr:row>
      <xdr:rowOff>3848040</xdr:rowOff>
    </xdr:to>
    <xdr:graphicFrame>
      <xdr:nvGraphicFramePr>
        <xdr:cNvPr id="0" name="Chart 2"/>
        <xdr:cNvGraphicFramePr/>
      </xdr:nvGraphicFramePr>
      <xdr:xfrm>
        <a:off x="280800" y="24448680"/>
        <a:ext cx="710568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5</xdr:row>
      <xdr:rowOff>0</xdr:rowOff>
    </xdr:from>
    <xdr:to>
      <xdr:col>22</xdr:col>
      <xdr:colOff>69840</xdr:colOff>
      <xdr:row>75</xdr:row>
      <xdr:rowOff>4648320</xdr:rowOff>
    </xdr:to>
    <xdr:graphicFrame>
      <xdr:nvGraphicFramePr>
        <xdr:cNvPr id="1" name="Chart 3"/>
        <xdr:cNvGraphicFramePr/>
      </xdr:nvGraphicFramePr>
      <xdr:xfrm>
        <a:off x="140400" y="28296720"/>
        <a:ext cx="7246080" cy="46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1.99"/>
    <col collapsed="false" customWidth="true" hidden="false" outlineLevel="0" max="3" min="3" style="1" width="3.99"/>
    <col collapsed="false" customWidth="true" hidden="false" outlineLevel="0" max="4" min="4" style="1" width="4.99"/>
    <col collapsed="false" customWidth="true" hidden="false" outlineLevel="0" max="5" min="5" style="1" width="13.99"/>
    <col collapsed="false" customWidth="true" hidden="false" outlineLevel="0" max="7" min="6" style="1" width="1.99"/>
    <col collapsed="false" customWidth="true" hidden="false" outlineLevel="0" max="8" min="8" style="1" width="4.99"/>
    <col collapsed="false" customWidth="true" hidden="false" outlineLevel="0" max="9" min="9" style="1" width="7.99"/>
    <col collapsed="false" customWidth="true" hidden="false" outlineLevel="0" max="11" min="10" style="1" width="2.99"/>
    <col collapsed="false" customWidth="true" hidden="false" outlineLevel="0" max="12" min="12" style="1" width="5.99"/>
    <col collapsed="false" customWidth="true" hidden="false" outlineLevel="0" max="13" min="13" style="1" width="2.99"/>
    <col collapsed="false" customWidth="true" hidden="false" outlineLevel="0" max="15" min="14" style="1" width="0.99"/>
    <col collapsed="false" customWidth="true" hidden="false" outlineLevel="0" max="16" min="16" style="1" width="9.99"/>
    <col collapsed="false" customWidth="true" hidden="false" outlineLevel="0" max="18" min="17" style="1" width="2.99"/>
    <col collapsed="false" customWidth="true" hidden="false" outlineLevel="0" max="19" min="19" style="1" width="11.99"/>
    <col collapsed="false" customWidth="true" hidden="false" outlineLevel="0" max="20" min="20" style="1" width="2.99"/>
    <col collapsed="false" customWidth="true" hidden="false" outlineLevel="0" max="21" min="21" style="1" width="0.99"/>
    <col collapsed="false" customWidth="true" hidden="false" outlineLevel="0" max="22" min="22" style="1" width="10.99"/>
    <col collapsed="false" customWidth="true" hidden="false" outlineLevel="0" max="23" min="23" style="1" width="0.99"/>
    <col collapsed="false" customWidth="true" hidden="false" outlineLevel="0" max="24" min="24" style="1" width="1.99"/>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row>
    <row r="2" customFormat="false" ht="37.5" hidden="false" customHeight="true" outlineLevel="0" collapsed="false">
      <c r="B2" s="3" t="s">
        <v>0</v>
      </c>
      <c r="C2" s="3"/>
      <c r="D2" s="3"/>
      <c r="E2" s="3"/>
      <c r="F2" s="3"/>
      <c r="G2" s="3"/>
      <c r="H2" s="3"/>
      <c r="I2" s="3"/>
      <c r="J2" s="3"/>
      <c r="K2" s="3"/>
      <c r="L2" s="3"/>
      <c r="M2" s="3"/>
      <c r="N2" s="3"/>
      <c r="O2" s="3"/>
      <c r="P2" s="3"/>
      <c r="Q2" s="3"/>
      <c r="R2" s="3"/>
      <c r="S2" s="3"/>
      <c r="T2" s="3"/>
      <c r="U2" s="3"/>
      <c r="V2" s="3"/>
      <c r="W2" s="2"/>
      <c r="X2" s="2"/>
    </row>
    <row r="3" customFormat="false" ht="60.75" hidden="false" customHeight="true" outlineLevel="0" collapsed="false">
      <c r="B3" s="4"/>
      <c r="C3" s="4"/>
      <c r="D3" s="4"/>
      <c r="E3" s="4"/>
      <c r="F3" s="4"/>
      <c r="G3" s="5" t="s">
        <v>1</v>
      </c>
      <c r="H3" s="5"/>
      <c r="I3" s="5"/>
      <c r="J3" s="5" t="s">
        <v>2</v>
      </c>
      <c r="K3" s="5"/>
      <c r="L3" s="5"/>
      <c r="M3" s="5"/>
      <c r="N3" s="5" t="s">
        <v>3</v>
      </c>
      <c r="O3" s="5"/>
      <c r="P3" s="5"/>
      <c r="Q3" s="5"/>
      <c r="R3" s="5" t="s">
        <v>4</v>
      </c>
      <c r="S3" s="5"/>
      <c r="T3" s="5" t="s">
        <v>5</v>
      </c>
      <c r="U3" s="5"/>
      <c r="V3" s="5"/>
      <c r="W3" s="2"/>
      <c r="X3" s="2"/>
    </row>
    <row r="4" customFormat="false" ht="15" hidden="false" customHeight="true" outlineLevel="0" collapsed="false">
      <c r="B4" s="6"/>
      <c r="C4" s="6"/>
      <c r="D4" s="6"/>
      <c r="E4" s="6"/>
      <c r="F4" s="6"/>
      <c r="G4" s="7" t="s">
        <v>6</v>
      </c>
      <c r="H4" s="7"/>
      <c r="I4" s="7"/>
      <c r="J4" s="7" t="s">
        <v>6</v>
      </c>
      <c r="K4" s="7"/>
      <c r="L4" s="7"/>
      <c r="M4" s="7"/>
      <c r="N4" s="7" t="s">
        <v>6</v>
      </c>
      <c r="O4" s="7"/>
      <c r="P4" s="7"/>
      <c r="Q4" s="7"/>
      <c r="R4" s="7" t="s">
        <v>7</v>
      </c>
      <c r="S4" s="7"/>
      <c r="T4" s="7" t="s">
        <v>7</v>
      </c>
      <c r="U4" s="7"/>
      <c r="V4" s="7"/>
      <c r="W4" s="2"/>
      <c r="X4" s="2"/>
    </row>
    <row r="5" customFormat="false" ht="15" hidden="false" customHeight="true" outlineLevel="0" collapsed="false">
      <c r="B5" s="8" t="s">
        <v>8</v>
      </c>
      <c r="C5" s="8"/>
      <c r="D5" s="8"/>
      <c r="E5" s="8"/>
      <c r="F5" s="8"/>
      <c r="G5" s="9" t="n">
        <v>1113.09</v>
      </c>
      <c r="H5" s="9"/>
      <c r="I5" s="9"/>
      <c r="J5" s="9" t="n">
        <v>1240</v>
      </c>
      <c r="K5" s="9"/>
      <c r="L5" s="9"/>
      <c r="M5" s="9"/>
      <c r="N5" s="9" t="n">
        <v>1011</v>
      </c>
      <c r="O5" s="9"/>
      <c r="P5" s="9"/>
      <c r="Q5" s="9"/>
      <c r="R5" s="9"/>
      <c r="S5" s="9"/>
      <c r="T5" s="9"/>
      <c r="U5" s="9"/>
      <c r="V5" s="9"/>
      <c r="W5" s="2"/>
      <c r="X5" s="2"/>
    </row>
    <row r="6" customFormat="false" ht="15" hidden="false" customHeight="true" outlineLevel="0" collapsed="false">
      <c r="B6" s="8" t="s">
        <v>9</v>
      </c>
      <c r="C6" s="8"/>
      <c r="D6" s="8"/>
      <c r="E6" s="8"/>
      <c r="F6" s="8"/>
      <c r="G6" s="9" t="n">
        <v>4040</v>
      </c>
      <c r="H6" s="9"/>
      <c r="I6" s="9"/>
      <c r="J6" s="9" t="n">
        <v>4222.4</v>
      </c>
      <c r="K6" s="9"/>
      <c r="L6" s="9"/>
      <c r="M6" s="9"/>
      <c r="N6" s="9" t="n">
        <v>3691.4</v>
      </c>
      <c r="O6" s="9"/>
      <c r="P6" s="9"/>
      <c r="Q6" s="9"/>
      <c r="R6" s="9" t="n">
        <v>5099</v>
      </c>
      <c r="S6" s="9"/>
      <c r="T6" s="9"/>
      <c r="U6" s="9"/>
      <c r="V6" s="9"/>
      <c r="W6" s="2"/>
      <c r="X6" s="2"/>
    </row>
    <row r="7" customFormat="false" ht="15" hidden="false" customHeight="true" outlineLevel="0" collapsed="false">
      <c r="B7" s="8" t="s">
        <v>10</v>
      </c>
      <c r="C7" s="8"/>
      <c r="D7" s="8"/>
      <c r="E7" s="8"/>
      <c r="F7" s="8"/>
      <c r="G7" s="9" t="n">
        <v>13403.8</v>
      </c>
      <c r="H7" s="9"/>
      <c r="I7" s="9"/>
      <c r="J7" s="9" t="n">
        <v>15590.5</v>
      </c>
      <c r="K7" s="9"/>
      <c r="L7" s="9"/>
      <c r="M7" s="9"/>
      <c r="N7" s="9" t="n">
        <v>13641.53</v>
      </c>
      <c r="O7" s="9"/>
      <c r="P7" s="9"/>
      <c r="Q7" s="9"/>
      <c r="R7" s="9" t="n">
        <v>6856</v>
      </c>
      <c r="S7" s="9"/>
      <c r="T7" s="9"/>
      <c r="U7" s="9"/>
      <c r="V7" s="9"/>
      <c r="W7" s="2"/>
      <c r="X7" s="2"/>
    </row>
    <row r="8" customFormat="false" ht="15" hidden="false" customHeight="true" outlineLevel="0" collapsed="false">
      <c r="B8" s="8" t="s">
        <v>11</v>
      </c>
      <c r="C8" s="8"/>
      <c r="D8" s="8"/>
      <c r="E8" s="8"/>
      <c r="F8" s="8"/>
      <c r="G8" s="9" t="n">
        <v>4584</v>
      </c>
      <c r="H8" s="9"/>
      <c r="I8" s="9"/>
      <c r="J8" s="9" t="n">
        <v>4593</v>
      </c>
      <c r="K8" s="9"/>
      <c r="L8" s="9"/>
      <c r="M8" s="9"/>
      <c r="N8" s="9" t="n">
        <v>5123</v>
      </c>
      <c r="O8" s="9"/>
      <c r="P8" s="9"/>
      <c r="Q8" s="9"/>
      <c r="R8" s="9" t="n">
        <v>3159</v>
      </c>
      <c r="S8" s="9"/>
      <c r="T8" s="9"/>
      <c r="U8" s="9"/>
      <c r="V8" s="9"/>
      <c r="W8" s="2"/>
      <c r="X8" s="2"/>
    </row>
    <row r="9" customFormat="false" ht="15" hidden="false" customHeight="true" outlineLevel="0" collapsed="false">
      <c r="B9" s="8" t="s">
        <v>12</v>
      </c>
      <c r="C9" s="8"/>
      <c r="D9" s="8"/>
      <c r="E9" s="8"/>
      <c r="F9" s="8"/>
      <c r="G9" s="9" t="n">
        <v>166332.69</v>
      </c>
      <c r="H9" s="9"/>
      <c r="I9" s="9"/>
      <c r="J9" s="9" t="n">
        <v>173662.94</v>
      </c>
      <c r="K9" s="9"/>
      <c r="L9" s="9"/>
      <c r="M9" s="9"/>
      <c r="N9" s="9" t="n">
        <v>173662.94</v>
      </c>
      <c r="O9" s="9"/>
      <c r="P9" s="9"/>
      <c r="Q9" s="9"/>
      <c r="R9" s="9" t="n">
        <v>130462.9</v>
      </c>
      <c r="S9" s="9"/>
      <c r="T9" s="9"/>
      <c r="U9" s="9"/>
      <c r="V9" s="9"/>
      <c r="W9" s="2"/>
      <c r="X9" s="2"/>
    </row>
    <row r="10" customFormat="false" ht="15" hidden="false" customHeight="true" outlineLevel="0" collapsed="false">
      <c r="B10" s="8" t="s">
        <v>13</v>
      </c>
      <c r="C10" s="8"/>
      <c r="D10" s="8"/>
      <c r="E10" s="8"/>
      <c r="F10" s="8"/>
      <c r="G10" s="9" t="n">
        <v>2109.23</v>
      </c>
      <c r="H10" s="9"/>
      <c r="I10" s="9"/>
      <c r="J10" s="9" t="n">
        <v>2247.95</v>
      </c>
      <c r="K10" s="9"/>
      <c r="L10" s="9"/>
      <c r="M10" s="9"/>
      <c r="N10" s="9" t="n">
        <v>2226.29</v>
      </c>
      <c r="O10" s="9"/>
      <c r="P10" s="9"/>
      <c r="Q10" s="9"/>
      <c r="R10" s="9" t="n">
        <v>1795.49</v>
      </c>
      <c r="S10" s="9"/>
      <c r="T10" s="9" t="n">
        <v>1266.71</v>
      </c>
      <c r="U10" s="9"/>
      <c r="V10" s="9"/>
      <c r="W10" s="2"/>
      <c r="X10" s="2"/>
    </row>
    <row r="11" customFormat="false" ht="15" hidden="false" customHeight="true" outlineLevel="0" collapsed="false">
      <c r="B11" s="8" t="s">
        <v>14</v>
      </c>
      <c r="C11" s="8"/>
      <c r="D11" s="8"/>
      <c r="E11" s="8"/>
      <c r="F11" s="8"/>
      <c r="G11" s="9" t="n">
        <v>2327.91</v>
      </c>
      <c r="H11" s="9"/>
      <c r="I11" s="9"/>
      <c r="J11" s="9" t="n">
        <v>2432.91</v>
      </c>
      <c r="K11" s="9"/>
      <c r="L11" s="9"/>
      <c r="M11" s="9"/>
      <c r="N11" s="9" t="n">
        <v>2056.15</v>
      </c>
      <c r="O11" s="9"/>
      <c r="P11" s="9"/>
      <c r="Q11" s="9"/>
      <c r="R11" s="9" t="n">
        <v>1834.77</v>
      </c>
      <c r="S11" s="9"/>
      <c r="T11" s="9"/>
      <c r="U11" s="9"/>
      <c r="V11" s="9"/>
      <c r="W11" s="2"/>
      <c r="X11" s="2"/>
    </row>
    <row r="12" customFormat="false" ht="15" hidden="false" customHeight="true" outlineLevel="0" collapsed="false">
      <c r="B12" s="8" t="s">
        <v>15</v>
      </c>
      <c r="C12" s="8"/>
      <c r="D12" s="8"/>
      <c r="E12" s="8"/>
      <c r="F12" s="8"/>
      <c r="G12" s="9" t="n">
        <v>5469.2</v>
      </c>
      <c r="H12" s="9"/>
      <c r="I12" s="9"/>
      <c r="J12" s="9" t="n">
        <v>5738.6</v>
      </c>
      <c r="K12" s="9"/>
      <c r="L12" s="9"/>
      <c r="M12" s="9"/>
      <c r="N12" s="9" t="n">
        <v>4667.2</v>
      </c>
      <c r="O12" s="9"/>
      <c r="P12" s="9"/>
      <c r="Q12" s="9"/>
      <c r="R12" s="9" t="n">
        <v>3610</v>
      </c>
      <c r="S12" s="9"/>
      <c r="T12" s="9"/>
      <c r="U12" s="9"/>
      <c r="V12" s="9"/>
      <c r="W12" s="2"/>
      <c r="X12" s="2"/>
    </row>
    <row r="13" customFormat="false" ht="15" hidden="false" customHeight="true" outlineLevel="0" collapsed="false">
      <c r="B13" s="8" t="s">
        <v>16</v>
      </c>
      <c r="C13" s="8"/>
      <c r="D13" s="8"/>
      <c r="E13" s="8"/>
      <c r="F13" s="8"/>
      <c r="G13" s="9" t="n">
        <v>358.25</v>
      </c>
      <c r="H13" s="9"/>
      <c r="I13" s="9"/>
      <c r="J13" s="9" t="n">
        <v>413.42</v>
      </c>
      <c r="K13" s="9"/>
      <c r="L13" s="9"/>
      <c r="M13" s="9"/>
      <c r="N13" s="9" t="n">
        <v>332.22</v>
      </c>
      <c r="O13" s="9"/>
      <c r="P13" s="9"/>
      <c r="Q13" s="9"/>
      <c r="R13" s="9"/>
      <c r="S13" s="9"/>
      <c r="T13" s="9"/>
      <c r="U13" s="9"/>
      <c r="V13" s="9"/>
      <c r="W13" s="2"/>
      <c r="X13" s="2"/>
    </row>
    <row r="14" customFormat="false" ht="44.95" hidden="false" customHeight="true" outlineLevel="0" collapsed="false">
      <c r="B14" s="2"/>
      <c r="C14" s="2"/>
      <c r="D14" s="2"/>
      <c r="E14" s="2"/>
      <c r="F14" s="2"/>
      <c r="G14" s="2"/>
      <c r="H14" s="2"/>
      <c r="I14" s="2"/>
      <c r="J14" s="2"/>
      <c r="K14" s="2"/>
      <c r="L14" s="2"/>
      <c r="M14" s="2"/>
      <c r="N14" s="2"/>
      <c r="O14" s="2"/>
      <c r="P14" s="2"/>
      <c r="Q14" s="2"/>
      <c r="R14" s="2"/>
      <c r="S14" s="2"/>
      <c r="T14" s="2"/>
      <c r="U14" s="2"/>
      <c r="V14" s="2"/>
      <c r="W14" s="2"/>
      <c r="X14" s="2"/>
    </row>
    <row r="15" customFormat="false" ht="28.5" hidden="false" customHeight="true" outlineLevel="0" collapsed="false">
      <c r="B15" s="3" t="s">
        <v>17</v>
      </c>
      <c r="C15" s="3"/>
      <c r="D15" s="3"/>
      <c r="E15" s="3"/>
      <c r="F15" s="3"/>
      <c r="G15" s="3"/>
      <c r="H15" s="3"/>
      <c r="I15" s="3"/>
      <c r="J15" s="3"/>
      <c r="K15" s="3"/>
      <c r="L15" s="3"/>
      <c r="M15" s="3"/>
      <c r="N15" s="3"/>
      <c r="O15" s="3"/>
      <c r="P15" s="3"/>
      <c r="Q15" s="3"/>
      <c r="R15" s="3"/>
      <c r="S15" s="3"/>
      <c r="T15" s="3"/>
      <c r="U15" s="3"/>
      <c r="V15" s="3"/>
      <c r="W15" s="3"/>
      <c r="X15" s="3"/>
    </row>
    <row r="16" customFormat="false" ht="60.75" hidden="false" customHeight="true" outlineLevel="0" collapsed="false">
      <c r="B16" s="4"/>
      <c r="C16" s="4"/>
      <c r="D16" s="4"/>
      <c r="E16" s="4"/>
      <c r="F16" s="4"/>
      <c r="G16" s="4"/>
      <c r="H16" s="5" t="s">
        <v>1</v>
      </c>
      <c r="I16" s="5"/>
      <c r="J16" s="5"/>
      <c r="K16" s="5" t="s">
        <v>2</v>
      </c>
      <c r="L16" s="5"/>
      <c r="M16" s="5"/>
      <c r="N16" s="5"/>
      <c r="O16" s="5"/>
      <c r="P16" s="5" t="s">
        <v>3</v>
      </c>
      <c r="Q16" s="5"/>
      <c r="R16" s="5"/>
      <c r="S16" s="5" t="s">
        <v>4</v>
      </c>
      <c r="T16" s="5"/>
      <c r="U16" s="5" t="s">
        <v>5</v>
      </c>
      <c r="V16" s="5"/>
      <c r="W16" s="5"/>
      <c r="X16" s="5"/>
    </row>
    <row r="17" customFormat="false" ht="15" hidden="false" customHeight="true" outlineLevel="0" collapsed="false">
      <c r="B17" s="6"/>
      <c r="C17" s="6"/>
      <c r="D17" s="6"/>
      <c r="E17" s="6"/>
      <c r="F17" s="6"/>
      <c r="G17" s="6"/>
      <c r="H17" s="7" t="s">
        <v>6</v>
      </c>
      <c r="I17" s="7"/>
      <c r="J17" s="7"/>
      <c r="K17" s="7" t="s">
        <v>6</v>
      </c>
      <c r="L17" s="7"/>
      <c r="M17" s="7"/>
      <c r="N17" s="7"/>
      <c r="O17" s="7"/>
      <c r="P17" s="7" t="s">
        <v>6</v>
      </c>
      <c r="Q17" s="7"/>
      <c r="R17" s="7"/>
      <c r="S17" s="7" t="s">
        <v>7</v>
      </c>
      <c r="T17" s="7"/>
      <c r="U17" s="7" t="s">
        <v>7</v>
      </c>
      <c r="V17" s="7"/>
      <c r="W17" s="7"/>
      <c r="X17" s="7"/>
    </row>
    <row r="18" customFormat="false" ht="13.5" hidden="false" customHeight="true" outlineLevel="0" collapsed="false">
      <c r="B18" s="10" t="s">
        <v>18</v>
      </c>
      <c r="C18" s="10"/>
      <c r="D18" s="10"/>
      <c r="E18" s="10"/>
      <c r="F18" s="10"/>
      <c r="G18" s="10"/>
      <c r="H18" s="11" t="n">
        <v>525.81</v>
      </c>
      <c r="I18" s="11"/>
      <c r="J18" s="11"/>
      <c r="K18" s="11" t="n">
        <v>544.53</v>
      </c>
      <c r="L18" s="11"/>
      <c r="M18" s="11"/>
      <c r="N18" s="11"/>
      <c r="O18" s="11"/>
      <c r="P18" s="11" t="n">
        <v>511.54</v>
      </c>
      <c r="Q18" s="11"/>
      <c r="R18" s="11"/>
      <c r="S18" s="11" t="n">
        <v>310</v>
      </c>
      <c r="T18" s="11"/>
      <c r="U18" s="11"/>
      <c r="V18" s="11"/>
      <c r="W18" s="11"/>
      <c r="X18" s="11"/>
    </row>
    <row r="19" customFormat="false" ht="13.5" hidden="false" customHeight="true" outlineLevel="0" collapsed="false">
      <c r="B19" s="10" t="s">
        <v>19</v>
      </c>
      <c r="C19" s="10"/>
      <c r="D19" s="10"/>
      <c r="E19" s="10"/>
      <c r="F19" s="10"/>
      <c r="G19" s="10"/>
      <c r="H19" s="11" t="n">
        <v>554.76</v>
      </c>
      <c r="I19" s="11"/>
      <c r="J19" s="11"/>
      <c r="K19" s="11" t="n">
        <v>552.55</v>
      </c>
      <c r="L19" s="11"/>
      <c r="M19" s="11"/>
      <c r="N19" s="11"/>
      <c r="O19" s="11"/>
      <c r="P19" s="11" t="n">
        <v>488.74</v>
      </c>
      <c r="Q19" s="11"/>
      <c r="R19" s="11"/>
      <c r="S19" s="11" t="n">
        <v>281.63</v>
      </c>
      <c r="T19" s="11"/>
      <c r="U19" s="11"/>
      <c r="V19" s="11"/>
      <c r="W19" s="11"/>
      <c r="X19" s="11"/>
    </row>
    <row r="20" customFormat="false" ht="13.5" hidden="false" customHeight="true" outlineLevel="0" collapsed="false">
      <c r="B20" s="10" t="s">
        <v>20</v>
      </c>
      <c r="C20" s="10"/>
      <c r="D20" s="10"/>
      <c r="E20" s="10"/>
      <c r="F20" s="10"/>
      <c r="G20" s="10"/>
      <c r="H20" s="11" t="n">
        <v>569.122609673791</v>
      </c>
      <c r="I20" s="11"/>
      <c r="J20" s="11"/>
      <c r="K20" s="11" t="n">
        <v>634.011657633705</v>
      </c>
      <c r="L20" s="11"/>
      <c r="M20" s="11"/>
      <c r="N20" s="11"/>
      <c r="O20" s="11"/>
      <c r="P20" s="11" t="n">
        <v>516.924020861029</v>
      </c>
      <c r="Q20" s="11"/>
      <c r="R20" s="11"/>
      <c r="S20" s="11"/>
      <c r="T20" s="11"/>
      <c r="U20" s="11"/>
      <c r="V20" s="11"/>
      <c r="W20" s="11"/>
      <c r="X20" s="11"/>
    </row>
    <row r="21" customFormat="false" ht="13.5" hidden="false" customHeight="true" outlineLevel="0" collapsed="false">
      <c r="B21" s="10" t="s">
        <v>21</v>
      </c>
      <c r="C21" s="10"/>
      <c r="D21" s="10"/>
      <c r="E21" s="10"/>
      <c r="F21" s="10"/>
      <c r="G21" s="10"/>
      <c r="H21" s="11" t="n">
        <v>533.826638477801</v>
      </c>
      <c r="I21" s="11"/>
      <c r="J21" s="11"/>
      <c r="K21" s="11" t="n">
        <v>557.928118393235</v>
      </c>
      <c r="L21" s="11"/>
      <c r="M21" s="11"/>
      <c r="N21" s="11"/>
      <c r="O21" s="11"/>
      <c r="P21" s="11" t="n">
        <v>487.764270613108</v>
      </c>
      <c r="Q21" s="11"/>
      <c r="R21" s="11"/>
      <c r="S21" s="11" t="n">
        <v>673.757928118393</v>
      </c>
      <c r="T21" s="11"/>
      <c r="U21" s="11"/>
      <c r="V21" s="11"/>
      <c r="W21" s="11"/>
      <c r="X21" s="11"/>
    </row>
    <row r="22" customFormat="false" ht="13.5" hidden="false" customHeight="true" outlineLevel="0" collapsed="false">
      <c r="B22" s="10" t="s">
        <v>22</v>
      </c>
      <c r="C22" s="10"/>
      <c r="D22" s="10"/>
      <c r="E22" s="10"/>
      <c r="F22" s="10"/>
      <c r="G22" s="10"/>
      <c r="H22" s="11" t="n">
        <v>554.87</v>
      </c>
      <c r="I22" s="11"/>
      <c r="J22" s="11"/>
      <c r="K22" s="11" t="n">
        <v>603.35</v>
      </c>
      <c r="L22" s="11"/>
      <c r="M22" s="11"/>
      <c r="N22" s="11"/>
      <c r="O22" s="11"/>
      <c r="P22" s="11" t="n">
        <v>572.96</v>
      </c>
      <c r="Q22" s="11"/>
      <c r="R22" s="11"/>
      <c r="S22" s="11" t="n">
        <v>524.1</v>
      </c>
      <c r="T22" s="11"/>
      <c r="U22" s="11"/>
      <c r="V22" s="11"/>
      <c r="W22" s="11"/>
      <c r="X22" s="11"/>
    </row>
    <row r="23" customFormat="false" ht="13.5" hidden="false" customHeight="true" outlineLevel="0" collapsed="false">
      <c r="B23" s="10" t="s">
        <v>23</v>
      </c>
      <c r="C23" s="10"/>
      <c r="D23" s="10"/>
      <c r="E23" s="10"/>
      <c r="F23" s="10"/>
      <c r="G23" s="10"/>
      <c r="H23" s="11" t="n">
        <v>489.332651869159</v>
      </c>
      <c r="I23" s="11"/>
      <c r="J23" s="11"/>
      <c r="K23" s="11" t="n">
        <v>569.162529205608</v>
      </c>
      <c r="L23" s="11"/>
      <c r="M23" s="11"/>
      <c r="N23" s="11"/>
      <c r="O23" s="11"/>
      <c r="P23" s="11" t="n">
        <v>498.011463200935</v>
      </c>
      <c r="Q23" s="11"/>
      <c r="R23" s="11"/>
      <c r="S23" s="11" t="n">
        <v>250.292056074766</v>
      </c>
      <c r="T23" s="11"/>
      <c r="U23" s="11"/>
      <c r="V23" s="11"/>
      <c r="W23" s="11"/>
      <c r="X23" s="11"/>
    </row>
    <row r="24" customFormat="false" ht="13.5" hidden="false" customHeight="true" outlineLevel="0" collapsed="false">
      <c r="B24" s="10" t="s">
        <v>24</v>
      </c>
      <c r="C24" s="10"/>
      <c r="D24" s="10"/>
      <c r="E24" s="10"/>
      <c r="F24" s="10"/>
      <c r="G24" s="10"/>
      <c r="H24" s="11" t="n">
        <v>613.531419393696</v>
      </c>
      <c r="I24" s="11"/>
      <c r="J24" s="11"/>
      <c r="K24" s="11" t="n">
        <v>614.735996787794</v>
      </c>
      <c r="L24" s="11"/>
      <c r="M24" s="11"/>
      <c r="N24" s="11"/>
      <c r="O24" s="11"/>
      <c r="P24" s="11" t="n">
        <v>685.672221106873</v>
      </c>
      <c r="Q24" s="11"/>
      <c r="R24" s="11"/>
      <c r="S24" s="11" t="n">
        <v>422.806665328247</v>
      </c>
      <c r="T24" s="11"/>
      <c r="U24" s="11"/>
      <c r="V24" s="11"/>
      <c r="W24" s="11"/>
      <c r="X24" s="11"/>
    </row>
    <row r="25" customFormat="false" ht="13.5" hidden="false" customHeight="true" outlineLevel="0" collapsed="false">
      <c r="B25" s="10" t="s">
        <v>25</v>
      </c>
      <c r="C25" s="10"/>
      <c r="D25" s="10"/>
      <c r="E25" s="10"/>
      <c r="F25" s="10"/>
      <c r="G25" s="10"/>
      <c r="H25" s="11" t="n">
        <v>533.9</v>
      </c>
      <c r="I25" s="11"/>
      <c r="J25" s="11"/>
      <c r="K25" s="11" t="n">
        <v>527.08</v>
      </c>
      <c r="L25" s="11"/>
      <c r="M25" s="11"/>
      <c r="N25" s="11"/>
      <c r="O25" s="11"/>
      <c r="P25" s="11" t="n">
        <v>546.55</v>
      </c>
      <c r="Q25" s="11"/>
      <c r="R25" s="11"/>
      <c r="S25" s="11"/>
      <c r="T25" s="11"/>
      <c r="U25" s="11"/>
      <c r="V25" s="11"/>
      <c r="W25" s="11"/>
      <c r="X25" s="11"/>
    </row>
    <row r="26" customFormat="false" ht="13.5" hidden="false" customHeight="true" outlineLevel="0" collapsed="false">
      <c r="B26" s="10" t="s">
        <v>26</v>
      </c>
      <c r="C26" s="10"/>
      <c r="D26" s="10"/>
      <c r="E26" s="10"/>
      <c r="F26" s="10"/>
      <c r="G26" s="10"/>
      <c r="H26" s="11" t="n">
        <v>584.36</v>
      </c>
      <c r="I26" s="11"/>
      <c r="J26" s="11"/>
      <c r="K26" s="11" t="n">
        <v>636.39</v>
      </c>
      <c r="L26" s="11"/>
      <c r="M26" s="11"/>
      <c r="N26" s="11"/>
      <c r="O26" s="11"/>
      <c r="P26" s="11" t="n">
        <v>574.18</v>
      </c>
      <c r="Q26" s="11"/>
      <c r="R26" s="11"/>
      <c r="S26" s="11"/>
      <c r="T26" s="11"/>
      <c r="U26" s="11"/>
      <c r="V26" s="11"/>
      <c r="W26" s="11"/>
      <c r="X26" s="11"/>
    </row>
    <row r="27" customFormat="false" ht="13.5" hidden="false" customHeight="true" outlineLevel="0" collapsed="false">
      <c r="B27" s="10" t="s">
        <v>27</v>
      </c>
      <c r="C27" s="10"/>
      <c r="D27" s="10"/>
      <c r="E27" s="10"/>
      <c r="F27" s="10"/>
      <c r="G27" s="10"/>
      <c r="H27" s="11" t="n">
        <v>530.67</v>
      </c>
      <c r="I27" s="11"/>
      <c r="J27" s="11"/>
      <c r="K27" s="11" t="n">
        <v>507.78</v>
      </c>
      <c r="L27" s="11"/>
      <c r="M27" s="11"/>
      <c r="N27" s="11"/>
      <c r="O27" s="11"/>
      <c r="P27" s="11" t="n">
        <v>538.04</v>
      </c>
      <c r="Q27" s="11"/>
      <c r="R27" s="11"/>
      <c r="S27" s="11" t="n">
        <v>378.7</v>
      </c>
      <c r="T27" s="11"/>
      <c r="U27" s="11"/>
      <c r="V27" s="11"/>
      <c r="W27" s="11"/>
      <c r="X27" s="11"/>
    </row>
    <row r="28" customFormat="false" ht="13.5" hidden="false" customHeight="true" outlineLevel="0" collapsed="false">
      <c r="B28" s="10" t="s">
        <v>28</v>
      </c>
      <c r="C28" s="10"/>
      <c r="D28" s="10"/>
      <c r="E28" s="10"/>
      <c r="F28" s="10"/>
      <c r="G28" s="10"/>
      <c r="H28" s="11" t="n">
        <v>553.06</v>
      </c>
      <c r="I28" s="11"/>
      <c r="J28" s="11"/>
      <c r="K28" s="11" t="n">
        <v>552.29</v>
      </c>
      <c r="L28" s="11"/>
      <c r="M28" s="11"/>
      <c r="N28" s="11"/>
      <c r="O28" s="11"/>
      <c r="P28" s="11" t="n">
        <v>493.09</v>
      </c>
      <c r="Q28" s="11"/>
      <c r="R28" s="11"/>
      <c r="S28" s="11"/>
      <c r="T28" s="11"/>
      <c r="U28" s="11"/>
      <c r="V28" s="11"/>
      <c r="W28" s="11"/>
      <c r="X28" s="11"/>
    </row>
    <row r="29" customFormat="false" ht="13.5" hidden="false" customHeight="true" outlineLevel="0" collapsed="false">
      <c r="B29" s="10" t="s">
        <v>29</v>
      </c>
      <c r="C29" s="10"/>
      <c r="D29" s="10"/>
      <c r="E29" s="10"/>
      <c r="F29" s="10"/>
      <c r="G29" s="10"/>
      <c r="H29" s="11" t="n">
        <v>544.07</v>
      </c>
      <c r="I29" s="11"/>
      <c r="J29" s="11"/>
      <c r="K29" s="11" t="n">
        <v>640.76</v>
      </c>
      <c r="L29" s="11"/>
      <c r="M29" s="11"/>
      <c r="N29" s="11"/>
      <c r="O29" s="11"/>
      <c r="P29" s="11" t="n">
        <v>527.11</v>
      </c>
      <c r="Q29" s="11"/>
      <c r="R29" s="11"/>
      <c r="S29" s="11" t="n">
        <v>373.35</v>
      </c>
      <c r="T29" s="11"/>
      <c r="U29" s="11"/>
      <c r="V29" s="11"/>
      <c r="W29" s="11"/>
      <c r="X29" s="11"/>
    </row>
    <row r="30" customFormat="false" ht="13.5" hidden="false" customHeight="true" outlineLevel="0" collapsed="false">
      <c r="B30" s="10" t="s">
        <v>30</v>
      </c>
      <c r="C30" s="10"/>
      <c r="D30" s="10"/>
      <c r="E30" s="10"/>
      <c r="F30" s="10"/>
      <c r="G30" s="10"/>
      <c r="H30" s="11" t="n">
        <v>560.325720060637</v>
      </c>
      <c r="I30" s="11"/>
      <c r="J30" s="11"/>
      <c r="K30" s="11" t="n">
        <v>585.019167929931</v>
      </c>
      <c r="L30" s="11"/>
      <c r="M30" s="11"/>
      <c r="N30" s="11"/>
      <c r="O30" s="11"/>
      <c r="P30" s="11" t="n">
        <v>585.019167929931</v>
      </c>
      <c r="Q30" s="11"/>
      <c r="R30" s="11"/>
      <c r="S30" s="11" t="n">
        <v>439.490988714839</v>
      </c>
      <c r="T30" s="11"/>
      <c r="U30" s="11"/>
      <c r="V30" s="11"/>
      <c r="W30" s="11"/>
      <c r="X30" s="11"/>
    </row>
    <row r="31" customFormat="false" ht="13.5" hidden="false" customHeight="true" outlineLevel="0" collapsed="false">
      <c r="B31" s="10" t="s">
        <v>31</v>
      </c>
      <c r="C31" s="10"/>
      <c r="D31" s="10"/>
      <c r="E31" s="10"/>
      <c r="F31" s="10"/>
      <c r="G31" s="10"/>
      <c r="H31" s="11" t="n">
        <v>529.68</v>
      </c>
      <c r="I31" s="11"/>
      <c r="J31" s="11"/>
      <c r="K31" s="11" t="n">
        <v>557.1</v>
      </c>
      <c r="L31" s="11"/>
      <c r="M31" s="11"/>
      <c r="N31" s="11"/>
      <c r="O31" s="11"/>
      <c r="P31" s="11" t="n">
        <v>505.16</v>
      </c>
      <c r="Q31" s="11"/>
      <c r="R31" s="11"/>
      <c r="S31" s="11" t="n">
        <v>578.31</v>
      </c>
      <c r="T31" s="11"/>
      <c r="U31" s="11"/>
      <c r="V31" s="11"/>
      <c r="W31" s="11"/>
      <c r="X31" s="11"/>
    </row>
    <row r="32" customFormat="false" ht="13.5" hidden="false" customHeight="true" outlineLevel="0" collapsed="false">
      <c r="B32" s="10" t="s">
        <v>32</v>
      </c>
      <c r="C32" s="10"/>
      <c r="D32" s="10"/>
      <c r="E32" s="10"/>
      <c r="F32" s="10"/>
      <c r="G32" s="10"/>
      <c r="H32" s="11" t="n">
        <v>562.31</v>
      </c>
      <c r="I32" s="11"/>
      <c r="J32" s="11"/>
      <c r="K32" s="11" t="n">
        <v>564.43</v>
      </c>
      <c r="L32" s="11"/>
      <c r="M32" s="11"/>
      <c r="N32" s="11"/>
      <c r="O32" s="11"/>
      <c r="P32" s="11" t="n">
        <v>590.34</v>
      </c>
      <c r="Q32" s="11"/>
      <c r="R32" s="11"/>
      <c r="S32" s="11" t="n">
        <v>361.37</v>
      </c>
      <c r="T32" s="11"/>
      <c r="U32" s="11"/>
      <c r="V32" s="11"/>
      <c r="W32" s="11"/>
      <c r="X32" s="11"/>
    </row>
    <row r="33" customFormat="false" ht="13.5" hidden="false" customHeight="true" outlineLevel="0" collapsed="false">
      <c r="B33" s="10" t="s">
        <v>33</v>
      </c>
      <c r="C33" s="10"/>
      <c r="D33" s="10"/>
      <c r="E33" s="10"/>
      <c r="F33" s="10"/>
      <c r="G33" s="10"/>
      <c r="H33" s="11" t="n">
        <v>529.84</v>
      </c>
      <c r="I33" s="11"/>
      <c r="J33" s="11"/>
      <c r="K33" s="11" t="n">
        <v>577.06</v>
      </c>
      <c r="L33" s="11"/>
      <c r="M33" s="11"/>
      <c r="N33" s="11"/>
      <c r="O33" s="11"/>
      <c r="P33" s="11" t="n">
        <v>563.98</v>
      </c>
      <c r="Q33" s="11"/>
      <c r="R33" s="11"/>
      <c r="S33" s="11"/>
      <c r="T33" s="11"/>
      <c r="U33" s="11"/>
      <c r="V33" s="11"/>
      <c r="W33" s="11"/>
      <c r="X33" s="11"/>
    </row>
    <row r="34" customFormat="false" ht="13.5" hidden="false" customHeight="true" outlineLevel="0" collapsed="false">
      <c r="B34" s="10" t="s">
        <v>34</v>
      </c>
      <c r="C34" s="10"/>
      <c r="D34" s="10"/>
      <c r="E34" s="10"/>
      <c r="F34" s="10"/>
      <c r="G34" s="10"/>
      <c r="H34" s="11" t="n">
        <v>518.86</v>
      </c>
      <c r="I34" s="11"/>
      <c r="J34" s="11"/>
      <c r="K34" s="11" t="n">
        <v>553.46</v>
      </c>
      <c r="L34" s="11"/>
      <c r="M34" s="11"/>
      <c r="N34" s="11"/>
      <c r="O34" s="11"/>
      <c r="P34" s="11" t="n">
        <v>489.6</v>
      </c>
      <c r="Q34" s="11"/>
      <c r="R34" s="11"/>
      <c r="S34" s="11"/>
      <c r="T34" s="11"/>
      <c r="U34" s="11" t="n">
        <v>337.54</v>
      </c>
      <c r="V34" s="11"/>
      <c r="W34" s="11"/>
      <c r="X34" s="11"/>
    </row>
    <row r="35" customFormat="false" ht="13.5" hidden="false" customHeight="true" outlineLevel="0" collapsed="false">
      <c r="B35" s="10" t="s">
        <v>35</v>
      </c>
      <c r="C35" s="10"/>
      <c r="D35" s="10"/>
      <c r="E35" s="10"/>
      <c r="F35" s="10"/>
      <c r="G35" s="10"/>
      <c r="H35" s="11" t="n">
        <v>582.8</v>
      </c>
      <c r="I35" s="11"/>
      <c r="J35" s="11"/>
      <c r="K35" s="11" t="n">
        <v>562.32</v>
      </c>
      <c r="L35" s="11"/>
      <c r="M35" s="11"/>
      <c r="N35" s="11"/>
      <c r="O35" s="11"/>
      <c r="P35" s="11" t="n">
        <v>492.2</v>
      </c>
      <c r="Q35" s="11"/>
      <c r="R35" s="11"/>
      <c r="S35" s="11"/>
      <c r="T35" s="11"/>
      <c r="U35" s="11"/>
      <c r="V35" s="11"/>
      <c r="W35" s="11"/>
      <c r="X35" s="11"/>
    </row>
    <row r="36" customFormat="false" ht="13.5" hidden="false" customHeight="true" outlineLevel="0" collapsed="false">
      <c r="B36" s="10" t="s">
        <v>36</v>
      </c>
      <c r="C36" s="10"/>
      <c r="D36" s="10"/>
      <c r="E36" s="10"/>
      <c r="F36" s="10"/>
      <c r="G36" s="10"/>
      <c r="H36" s="11" t="n">
        <v>624.69</v>
      </c>
      <c r="I36" s="11"/>
      <c r="J36" s="11"/>
      <c r="K36" s="11" t="n">
        <v>633.87</v>
      </c>
      <c r="L36" s="11"/>
      <c r="M36" s="11"/>
      <c r="N36" s="11"/>
      <c r="O36" s="11"/>
      <c r="P36" s="11" t="n">
        <v>687.74</v>
      </c>
      <c r="Q36" s="11"/>
      <c r="R36" s="11"/>
      <c r="S36" s="11"/>
      <c r="T36" s="11"/>
      <c r="U36" s="11"/>
      <c r="V36" s="11"/>
      <c r="W36" s="11"/>
      <c r="X36" s="11"/>
    </row>
    <row r="37" customFormat="false" ht="13.5" hidden="false" customHeight="true" outlineLevel="0" collapsed="false">
      <c r="B37" s="10" t="s">
        <v>37</v>
      </c>
      <c r="C37" s="10"/>
      <c r="D37" s="10"/>
      <c r="E37" s="10"/>
      <c r="F37" s="10"/>
      <c r="G37" s="10"/>
      <c r="H37" s="11" t="n">
        <v>544.11</v>
      </c>
      <c r="I37" s="11"/>
      <c r="J37" s="11"/>
      <c r="K37" s="11" t="n">
        <v>553.74</v>
      </c>
      <c r="L37" s="11"/>
      <c r="M37" s="11"/>
      <c r="N37" s="11"/>
      <c r="O37" s="11"/>
      <c r="P37" s="11" t="n">
        <v>360.35</v>
      </c>
      <c r="Q37" s="11"/>
      <c r="R37" s="11"/>
      <c r="S37" s="11" t="n">
        <v>464.85</v>
      </c>
      <c r="T37" s="11"/>
      <c r="U37" s="11"/>
      <c r="V37" s="11"/>
      <c r="W37" s="11"/>
      <c r="X37" s="11"/>
    </row>
    <row r="38" customFormat="false" ht="13.5" hidden="false" customHeight="true" outlineLevel="0" collapsed="false">
      <c r="B38" s="10" t="s">
        <v>38</v>
      </c>
      <c r="C38" s="10"/>
      <c r="D38" s="10"/>
      <c r="E38" s="10"/>
      <c r="F38" s="10"/>
      <c r="G38" s="10"/>
      <c r="H38" s="11" t="n">
        <v>525.520729519633</v>
      </c>
      <c r="I38" s="11"/>
      <c r="J38" s="11"/>
      <c r="K38" s="11" t="n">
        <v>560.083217061989</v>
      </c>
      <c r="L38" s="11"/>
      <c r="M38" s="11"/>
      <c r="N38" s="11"/>
      <c r="O38" s="11"/>
      <c r="P38" s="11" t="n">
        <v>554.686565676699</v>
      </c>
      <c r="Q38" s="11"/>
      <c r="R38" s="11"/>
      <c r="S38" s="11" t="n">
        <v>447.351504883396</v>
      </c>
      <c r="T38" s="11"/>
      <c r="U38" s="11" t="n">
        <v>315.604444887383</v>
      </c>
      <c r="V38" s="11"/>
      <c r="W38" s="11"/>
      <c r="X38" s="11"/>
    </row>
    <row r="39" customFormat="false" ht="13.5" hidden="false" customHeight="true" outlineLevel="0" collapsed="false">
      <c r="B39" s="10" t="s">
        <v>39</v>
      </c>
      <c r="C39" s="10"/>
      <c r="D39" s="10"/>
      <c r="E39" s="10"/>
      <c r="F39" s="10"/>
      <c r="G39" s="10"/>
      <c r="H39" s="11" t="n">
        <v>584.93</v>
      </c>
      <c r="I39" s="11"/>
      <c r="J39" s="11"/>
      <c r="K39" s="11" t="n">
        <v>588.23</v>
      </c>
      <c r="L39" s="11"/>
      <c r="M39" s="11"/>
      <c r="N39" s="11"/>
      <c r="O39" s="11"/>
      <c r="P39" s="11" t="n">
        <v>546.02</v>
      </c>
      <c r="Q39" s="11"/>
      <c r="R39" s="11"/>
      <c r="S39" s="11" t="n">
        <v>514.23</v>
      </c>
      <c r="T39" s="11"/>
      <c r="U39" s="11"/>
      <c r="V39" s="11"/>
      <c r="W39" s="11"/>
      <c r="X39" s="11"/>
    </row>
    <row r="40" customFormat="false" ht="13.5" hidden="false" customHeight="true" outlineLevel="0" collapsed="false">
      <c r="B40" s="10" t="s">
        <v>40</v>
      </c>
      <c r="C40" s="10"/>
      <c r="D40" s="10"/>
      <c r="E40" s="10"/>
      <c r="F40" s="10"/>
      <c r="G40" s="10"/>
      <c r="H40" s="11" t="n">
        <v>527.201286348401</v>
      </c>
      <c r="I40" s="11"/>
      <c r="J40" s="11"/>
      <c r="K40" s="11" t="n">
        <v>550.980614186068</v>
      </c>
      <c r="L40" s="11"/>
      <c r="M40" s="11"/>
      <c r="N40" s="11"/>
      <c r="O40" s="11"/>
      <c r="P40" s="11" t="n">
        <v>465.655856508742</v>
      </c>
      <c r="Q40" s="11"/>
      <c r="R40" s="11"/>
      <c r="S40" s="11" t="n">
        <v>415.519974635384</v>
      </c>
      <c r="T40" s="11"/>
      <c r="U40" s="11"/>
      <c r="V40" s="11"/>
      <c r="W40" s="11"/>
      <c r="X40" s="11"/>
    </row>
    <row r="41" customFormat="false" ht="13.5" hidden="false" customHeight="true" outlineLevel="0" collapsed="false">
      <c r="B41" s="10" t="s">
        <v>41</v>
      </c>
      <c r="C41" s="10"/>
      <c r="D41" s="10"/>
      <c r="E41" s="10"/>
      <c r="F41" s="10"/>
      <c r="G41" s="10"/>
      <c r="H41" s="11" t="n">
        <v>520.66</v>
      </c>
      <c r="I41" s="11"/>
      <c r="J41" s="11"/>
      <c r="K41" s="11" t="n">
        <v>580.62</v>
      </c>
      <c r="L41" s="11"/>
      <c r="M41" s="11"/>
      <c r="N41" s="11"/>
      <c r="O41" s="11"/>
      <c r="P41" s="11"/>
      <c r="Q41" s="11"/>
      <c r="R41" s="11"/>
      <c r="S41" s="11" t="n">
        <v>321.2</v>
      </c>
      <c r="T41" s="11"/>
      <c r="U41" s="11" t="n">
        <v>314.56</v>
      </c>
      <c r="V41" s="11"/>
      <c r="W41" s="11"/>
      <c r="X41" s="11"/>
    </row>
    <row r="42" customFormat="false" ht="13.5" hidden="false" customHeight="true" outlineLevel="0" collapsed="false">
      <c r="B42" s="10" t="s">
        <v>42</v>
      </c>
      <c r="C42" s="10"/>
      <c r="D42" s="10"/>
      <c r="E42" s="10"/>
      <c r="F42" s="10"/>
      <c r="G42" s="10"/>
      <c r="H42" s="11" t="n">
        <v>518.96</v>
      </c>
      <c r="I42" s="11"/>
      <c r="J42" s="11"/>
      <c r="K42" s="11" t="n">
        <v>513.1</v>
      </c>
      <c r="L42" s="11"/>
      <c r="M42" s="11"/>
      <c r="N42" s="11"/>
      <c r="O42" s="11"/>
      <c r="P42" s="11" t="n">
        <v>466.11</v>
      </c>
      <c r="Q42" s="11"/>
      <c r="R42" s="11"/>
      <c r="S42" s="11" t="n">
        <v>373</v>
      </c>
      <c r="T42" s="11"/>
      <c r="U42" s="11"/>
      <c r="V42" s="11"/>
      <c r="W42" s="11"/>
      <c r="X42" s="11"/>
    </row>
    <row r="43" customFormat="false" ht="13.5" hidden="false" customHeight="true" outlineLevel="0" collapsed="false">
      <c r="B43" s="10" t="s">
        <v>43</v>
      </c>
      <c r="C43" s="10"/>
      <c r="D43" s="10"/>
      <c r="E43" s="10"/>
      <c r="F43" s="10"/>
      <c r="G43" s="10"/>
      <c r="H43" s="11" t="n">
        <v>580.81</v>
      </c>
      <c r="I43" s="11"/>
      <c r="J43" s="11"/>
      <c r="K43" s="11" t="n">
        <v>585.17</v>
      </c>
      <c r="L43" s="11"/>
      <c r="M43" s="11"/>
      <c r="N43" s="11"/>
      <c r="O43" s="11"/>
      <c r="P43" s="11" t="n">
        <v>488.79</v>
      </c>
      <c r="Q43" s="11"/>
      <c r="R43" s="11"/>
      <c r="S43" s="11" t="n">
        <v>353.03</v>
      </c>
      <c r="T43" s="11"/>
      <c r="U43" s="11"/>
      <c r="V43" s="11"/>
      <c r="W43" s="11"/>
      <c r="X43" s="11"/>
    </row>
    <row r="44" customFormat="false" ht="13.5" hidden="false" customHeight="true" outlineLevel="0" collapsed="false">
      <c r="B44" s="10" t="s">
        <v>44</v>
      </c>
      <c r="C44" s="10"/>
      <c r="D44" s="10"/>
      <c r="E44" s="10"/>
      <c r="F44" s="10"/>
      <c r="G44" s="10"/>
      <c r="H44" s="11" t="n">
        <v>586.138528973625</v>
      </c>
      <c r="I44" s="11"/>
      <c r="J44" s="11"/>
      <c r="K44" s="11" t="n">
        <v>615.010341982017</v>
      </c>
      <c r="L44" s="11"/>
      <c r="M44" s="11"/>
      <c r="N44" s="11"/>
      <c r="O44" s="11"/>
      <c r="P44" s="11" t="n">
        <v>500.187548896677</v>
      </c>
      <c r="Q44" s="11"/>
      <c r="R44" s="11"/>
      <c r="S44" s="11" t="n">
        <v>386.88658114437</v>
      </c>
      <c r="T44" s="11"/>
      <c r="U44" s="11"/>
      <c r="V44" s="11"/>
      <c r="W44" s="11"/>
      <c r="X44" s="11"/>
    </row>
    <row r="45" customFormat="false" ht="13.5" hidden="false" customHeight="true" outlineLevel="0" collapsed="false">
      <c r="B45" s="10" t="s">
        <v>45</v>
      </c>
      <c r="C45" s="10"/>
      <c r="D45" s="10"/>
      <c r="E45" s="10"/>
      <c r="F45" s="10"/>
      <c r="G45" s="10"/>
      <c r="H45" s="11" t="n">
        <v>496.534996534997</v>
      </c>
      <c r="I45" s="11"/>
      <c r="J45" s="11"/>
      <c r="K45" s="11" t="n">
        <v>573.000693000693</v>
      </c>
      <c r="L45" s="11"/>
      <c r="M45" s="11"/>
      <c r="N45" s="11"/>
      <c r="O45" s="11"/>
      <c r="P45" s="11" t="n">
        <v>460.457380457381</v>
      </c>
      <c r="Q45" s="11"/>
      <c r="R45" s="11"/>
      <c r="S45" s="11"/>
      <c r="T45" s="11"/>
      <c r="U45" s="11"/>
      <c r="V45" s="11"/>
      <c r="W45" s="11"/>
      <c r="X45" s="11"/>
    </row>
    <row r="46" customFormat="false" ht="50.25" hidden="false" customHeight="true" outlineLevel="0" collapsed="false">
      <c r="B46" s="12" t="s">
        <v>46</v>
      </c>
      <c r="C46" s="12"/>
      <c r="D46" s="12"/>
      <c r="E46" s="12"/>
      <c r="F46" s="12"/>
      <c r="G46" s="12"/>
      <c r="H46" s="13" t="n">
        <v>542.435277941635</v>
      </c>
      <c r="I46" s="13"/>
      <c r="J46" s="13"/>
      <c r="K46" s="13" t="n">
        <v>558.729639157867</v>
      </c>
      <c r="L46" s="13"/>
      <c r="M46" s="13"/>
      <c r="N46" s="13"/>
      <c r="O46" s="13"/>
      <c r="P46" s="13" t="n">
        <v>509.66259528825</v>
      </c>
      <c r="Q46" s="13"/>
      <c r="R46" s="13"/>
      <c r="S46" s="13" t="n">
        <v>380.808086291658</v>
      </c>
      <c r="T46" s="13"/>
      <c r="U46" s="13" t="n">
        <v>329.355571508092</v>
      </c>
      <c r="V46" s="13"/>
      <c r="W46" s="13"/>
      <c r="X46" s="13"/>
    </row>
    <row r="47" customFormat="false" ht="52.4" hidden="false" customHeight="true" outlineLevel="0" collapsed="false">
      <c r="B47" s="12" t="s">
        <v>47</v>
      </c>
      <c r="C47" s="12"/>
      <c r="D47" s="12"/>
      <c r="E47" s="12"/>
      <c r="F47" s="12"/>
      <c r="G47" s="12"/>
      <c r="H47" s="13" t="n">
        <v>553.349222420191</v>
      </c>
      <c r="I47" s="13"/>
      <c r="J47" s="13"/>
      <c r="K47" s="13" t="n">
        <v>552.733928722155</v>
      </c>
      <c r="L47" s="13"/>
      <c r="M47" s="13"/>
      <c r="N47" s="13"/>
      <c r="O47" s="13"/>
      <c r="P47" s="13" t="n">
        <v>507.474970055508</v>
      </c>
      <c r="Q47" s="13"/>
      <c r="R47" s="13"/>
      <c r="S47" s="13" t="n">
        <v>374.838945445233</v>
      </c>
      <c r="T47" s="13"/>
      <c r="U47" s="13" t="n">
        <v>335.982620481928</v>
      </c>
      <c r="V47" s="13"/>
      <c r="W47" s="13"/>
      <c r="X47" s="13"/>
    </row>
    <row r="48" customFormat="false" ht="434"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row>
    <row r="49" customFormat="false" ht="40.5" hidden="false" customHeight="true" outlineLevel="0" collapsed="false">
      <c r="B49" s="2"/>
      <c r="C49" s="14" t="s">
        <v>48</v>
      </c>
      <c r="D49" s="14"/>
      <c r="E49" s="14"/>
      <c r="F49" s="14"/>
      <c r="G49" s="14"/>
      <c r="H49" s="14"/>
      <c r="I49" s="14"/>
      <c r="J49" s="14"/>
      <c r="K49" s="14"/>
      <c r="L49" s="14"/>
      <c r="M49" s="14"/>
      <c r="N49" s="14"/>
      <c r="O49" s="15" t="s">
        <v>49</v>
      </c>
      <c r="P49" s="15"/>
      <c r="Q49" s="15"/>
      <c r="R49" s="15"/>
      <c r="S49" s="15" t="s">
        <v>50</v>
      </c>
      <c r="T49" s="15"/>
      <c r="U49" s="15"/>
      <c r="V49" s="2"/>
      <c r="W49" s="2"/>
      <c r="X49" s="2"/>
    </row>
    <row r="50" customFormat="false" ht="32.25" hidden="false" customHeight="true" outlineLevel="0" collapsed="false">
      <c r="B50" s="2"/>
      <c r="C50" s="16" t="s">
        <v>51</v>
      </c>
      <c r="D50" s="16"/>
      <c r="E50" s="16"/>
      <c r="F50" s="16"/>
      <c r="G50" s="16"/>
      <c r="H50" s="16"/>
      <c r="I50" s="16"/>
      <c r="J50" s="16"/>
      <c r="K50" s="16"/>
      <c r="L50" s="16"/>
      <c r="M50" s="16"/>
      <c r="N50" s="16"/>
      <c r="O50" s="16"/>
      <c r="P50" s="16"/>
      <c r="Q50" s="16"/>
      <c r="R50" s="16"/>
      <c r="S50" s="16"/>
      <c r="T50" s="16"/>
      <c r="U50" s="16"/>
      <c r="V50" s="2"/>
      <c r="W50" s="2"/>
      <c r="X50" s="2"/>
    </row>
    <row r="51" customFormat="false" ht="15" hidden="false" customHeight="true" outlineLevel="0" collapsed="false">
      <c r="B51" s="2"/>
      <c r="C51" s="17"/>
      <c r="D51" s="17"/>
      <c r="E51" s="17"/>
      <c r="F51" s="17"/>
      <c r="G51" s="17"/>
      <c r="H51" s="17"/>
      <c r="I51" s="10" t="s">
        <v>52</v>
      </c>
      <c r="J51" s="10"/>
      <c r="K51" s="10"/>
      <c r="L51" s="10"/>
      <c r="M51" s="10"/>
      <c r="N51" s="10"/>
      <c r="O51" s="18" t="n">
        <v>646.6</v>
      </c>
      <c r="P51" s="18"/>
      <c r="Q51" s="18"/>
      <c r="R51" s="18"/>
      <c r="S51" s="19" t="n">
        <v>646.6</v>
      </c>
      <c r="T51" s="19"/>
      <c r="U51" s="19"/>
      <c r="V51" s="2"/>
      <c r="W51" s="2"/>
      <c r="X51" s="2"/>
    </row>
    <row r="52" customFormat="false" ht="32.25" hidden="false" customHeight="true" outlineLevel="0" collapsed="false">
      <c r="B52" s="2"/>
      <c r="C52" s="16" t="s">
        <v>53</v>
      </c>
      <c r="D52" s="16"/>
      <c r="E52" s="16"/>
      <c r="F52" s="16"/>
      <c r="G52" s="16"/>
      <c r="H52" s="16"/>
      <c r="I52" s="16"/>
      <c r="J52" s="16"/>
      <c r="K52" s="16"/>
      <c r="L52" s="16"/>
      <c r="M52" s="16"/>
      <c r="N52" s="16"/>
      <c r="O52" s="16"/>
      <c r="P52" s="16"/>
      <c r="Q52" s="16"/>
      <c r="R52" s="16"/>
      <c r="S52" s="16"/>
      <c r="T52" s="16"/>
      <c r="U52" s="16"/>
      <c r="V52" s="2"/>
      <c r="W52" s="2"/>
      <c r="X52" s="2"/>
    </row>
    <row r="53" customFormat="false" ht="15" hidden="false" customHeight="true" outlineLevel="0" collapsed="false">
      <c r="B53" s="2"/>
      <c r="C53" s="17"/>
      <c r="D53" s="17"/>
      <c r="E53" s="17"/>
      <c r="F53" s="17"/>
      <c r="G53" s="17"/>
      <c r="H53" s="17"/>
      <c r="I53" s="10" t="s">
        <v>54</v>
      </c>
      <c r="J53" s="10"/>
      <c r="K53" s="10"/>
      <c r="L53" s="10"/>
      <c r="M53" s="10"/>
      <c r="N53" s="10"/>
      <c r="O53" s="18" t="n">
        <v>395.87</v>
      </c>
      <c r="P53" s="18"/>
      <c r="Q53" s="18"/>
      <c r="R53" s="18"/>
      <c r="S53" s="19" t="n">
        <v>395.87</v>
      </c>
      <c r="T53" s="19"/>
      <c r="U53" s="19"/>
      <c r="V53" s="2"/>
      <c r="W53" s="2"/>
      <c r="X53" s="2"/>
    </row>
    <row r="54" customFormat="false" ht="15" hidden="false" customHeight="true" outlineLevel="0" collapsed="false">
      <c r="B54" s="2"/>
      <c r="C54" s="17"/>
      <c r="D54" s="17"/>
      <c r="E54" s="17"/>
      <c r="F54" s="17"/>
      <c r="G54" s="17"/>
      <c r="H54" s="17"/>
      <c r="I54" s="10" t="s">
        <v>8</v>
      </c>
      <c r="J54" s="10"/>
      <c r="K54" s="10"/>
      <c r="L54" s="10"/>
      <c r="M54" s="10"/>
      <c r="N54" s="10"/>
      <c r="O54" s="19" t="n">
        <v>639.56</v>
      </c>
      <c r="P54" s="19"/>
      <c r="Q54" s="19"/>
      <c r="R54" s="19"/>
      <c r="S54" s="19" t="n">
        <v>327.0068514163</v>
      </c>
      <c r="T54" s="19"/>
      <c r="U54" s="19"/>
      <c r="V54" s="2"/>
      <c r="W54" s="2"/>
      <c r="X54" s="2"/>
    </row>
    <row r="55" customFormat="false" ht="15" hidden="false" customHeight="true" outlineLevel="0" collapsed="false">
      <c r="B55" s="2"/>
      <c r="C55" s="17"/>
      <c r="D55" s="17"/>
      <c r="E55" s="17"/>
      <c r="F55" s="17"/>
      <c r="G55" s="17"/>
      <c r="H55" s="17"/>
      <c r="I55" s="10" t="s">
        <v>9</v>
      </c>
      <c r="J55" s="10"/>
      <c r="K55" s="10"/>
      <c r="L55" s="10"/>
      <c r="M55" s="10"/>
      <c r="N55" s="10"/>
      <c r="O55" s="19" t="n">
        <v>3246.2</v>
      </c>
      <c r="P55" s="19"/>
      <c r="Q55" s="19"/>
      <c r="R55" s="19"/>
      <c r="S55" s="19" t="n">
        <v>428.937632135307</v>
      </c>
      <c r="T55" s="19"/>
      <c r="U55" s="19"/>
      <c r="V55" s="2"/>
      <c r="W55" s="2"/>
      <c r="X55" s="2"/>
    </row>
    <row r="56" customFormat="false" ht="15" hidden="false" customHeight="true" outlineLevel="0" collapsed="false">
      <c r="B56" s="2"/>
      <c r="C56" s="17"/>
      <c r="D56" s="17"/>
      <c r="E56" s="17"/>
      <c r="F56" s="17"/>
      <c r="G56" s="17"/>
      <c r="H56" s="17"/>
      <c r="I56" s="10" t="s">
        <v>10</v>
      </c>
      <c r="J56" s="10"/>
      <c r="K56" s="10"/>
      <c r="L56" s="10"/>
      <c r="M56" s="10"/>
      <c r="N56" s="10"/>
      <c r="O56" s="19" t="n">
        <v>10555.7</v>
      </c>
      <c r="P56" s="19"/>
      <c r="Q56" s="19"/>
      <c r="R56" s="19"/>
      <c r="S56" s="19" t="n">
        <v>385.357038551402</v>
      </c>
      <c r="T56" s="19"/>
      <c r="U56" s="19"/>
      <c r="V56" s="2"/>
      <c r="W56" s="2"/>
      <c r="X56" s="2"/>
    </row>
    <row r="57" customFormat="false" ht="15" hidden="false" customHeight="true" outlineLevel="0" collapsed="false">
      <c r="B57" s="2"/>
      <c r="C57" s="17"/>
      <c r="D57" s="17"/>
      <c r="E57" s="17"/>
      <c r="F57" s="17"/>
      <c r="G57" s="17"/>
      <c r="H57" s="17"/>
      <c r="I57" s="10" t="s">
        <v>55</v>
      </c>
      <c r="J57" s="10"/>
      <c r="K57" s="10"/>
      <c r="L57" s="10"/>
      <c r="M57" s="10"/>
      <c r="N57" s="10"/>
      <c r="O57" s="18" t="n">
        <v>384.25</v>
      </c>
      <c r="P57" s="18"/>
      <c r="Q57" s="18"/>
      <c r="R57" s="18"/>
      <c r="S57" s="19" t="n">
        <v>384.25</v>
      </c>
      <c r="T57" s="19"/>
      <c r="U57" s="19"/>
      <c r="V57" s="2"/>
      <c r="W57" s="2"/>
      <c r="X57" s="2"/>
    </row>
    <row r="58" customFormat="false" ht="15" hidden="false" customHeight="true" outlineLevel="0" collapsed="false">
      <c r="B58" s="2"/>
      <c r="C58" s="17"/>
      <c r="D58" s="17"/>
      <c r="E58" s="17"/>
      <c r="F58" s="17"/>
      <c r="G58" s="17"/>
      <c r="H58" s="17"/>
      <c r="I58" s="10" t="s">
        <v>56</v>
      </c>
      <c r="J58" s="10"/>
      <c r="K58" s="10"/>
      <c r="L58" s="10"/>
      <c r="M58" s="10"/>
      <c r="N58" s="10"/>
      <c r="O58" s="18" t="n">
        <v>595.88</v>
      </c>
      <c r="P58" s="18"/>
      <c r="Q58" s="18"/>
      <c r="R58" s="18"/>
      <c r="S58" s="19" t="n">
        <v>595.88</v>
      </c>
      <c r="T58" s="19"/>
      <c r="U58" s="19"/>
      <c r="V58" s="2"/>
      <c r="W58" s="2"/>
      <c r="X58" s="2"/>
    </row>
    <row r="59" customFormat="false" ht="15" hidden="false" customHeight="true" outlineLevel="0" collapsed="false">
      <c r="B59" s="2"/>
      <c r="C59" s="17"/>
      <c r="D59" s="17"/>
      <c r="E59" s="17"/>
      <c r="F59" s="17"/>
      <c r="G59" s="17"/>
      <c r="H59" s="17"/>
      <c r="I59" s="10" t="s">
        <v>57</v>
      </c>
      <c r="J59" s="10"/>
      <c r="K59" s="10"/>
      <c r="L59" s="10"/>
      <c r="M59" s="10"/>
      <c r="N59" s="10"/>
      <c r="O59" s="18" t="n">
        <v>403.63</v>
      </c>
      <c r="P59" s="18"/>
      <c r="Q59" s="18"/>
      <c r="R59" s="18"/>
      <c r="S59" s="19" t="n">
        <v>403.63</v>
      </c>
      <c r="T59" s="19"/>
      <c r="U59" s="19"/>
      <c r="V59" s="2"/>
      <c r="W59" s="2"/>
      <c r="X59" s="2"/>
    </row>
    <row r="60" customFormat="false" ht="15" hidden="false" customHeight="true" outlineLevel="0" collapsed="false">
      <c r="B60" s="2"/>
      <c r="C60" s="17"/>
      <c r="D60" s="17"/>
      <c r="E60" s="17"/>
      <c r="F60" s="17"/>
      <c r="G60" s="17"/>
      <c r="H60" s="17"/>
      <c r="I60" s="10" t="s">
        <v>12</v>
      </c>
      <c r="J60" s="10"/>
      <c r="K60" s="10"/>
      <c r="L60" s="10"/>
      <c r="M60" s="10"/>
      <c r="N60" s="10"/>
      <c r="O60" s="19" t="n">
        <v>142413.67</v>
      </c>
      <c r="P60" s="19"/>
      <c r="Q60" s="19"/>
      <c r="R60" s="19"/>
      <c r="S60" s="19" t="n">
        <v>479.749604177194</v>
      </c>
      <c r="T60" s="19"/>
      <c r="U60" s="19"/>
      <c r="V60" s="2"/>
      <c r="W60" s="2"/>
      <c r="X60" s="2"/>
    </row>
    <row r="61" customFormat="false" ht="15" hidden="false" customHeight="true" outlineLevel="0" collapsed="false">
      <c r="B61" s="2"/>
      <c r="C61" s="17"/>
      <c r="D61" s="17"/>
      <c r="E61" s="17"/>
      <c r="F61" s="17"/>
      <c r="G61" s="17"/>
      <c r="H61" s="17"/>
      <c r="I61" s="10" t="s">
        <v>58</v>
      </c>
      <c r="J61" s="10"/>
      <c r="K61" s="10"/>
      <c r="L61" s="10"/>
      <c r="M61" s="10"/>
      <c r="N61" s="10"/>
      <c r="O61" s="18" t="n">
        <v>392.57</v>
      </c>
      <c r="P61" s="18"/>
      <c r="Q61" s="18"/>
      <c r="R61" s="18"/>
      <c r="S61" s="19" t="n">
        <v>392.57</v>
      </c>
      <c r="T61" s="19"/>
      <c r="U61" s="19"/>
      <c r="V61" s="2"/>
      <c r="W61" s="2"/>
      <c r="X61" s="2"/>
    </row>
    <row r="62" customFormat="false" ht="15" hidden="false" customHeight="true" outlineLevel="0" collapsed="false">
      <c r="B62" s="2"/>
      <c r="C62" s="17"/>
      <c r="D62" s="17"/>
      <c r="E62" s="17"/>
      <c r="F62" s="17"/>
      <c r="G62" s="17"/>
      <c r="H62" s="17"/>
      <c r="I62" s="10" t="s">
        <v>59</v>
      </c>
      <c r="J62" s="10"/>
      <c r="K62" s="10"/>
      <c r="L62" s="10"/>
      <c r="M62" s="10"/>
      <c r="N62" s="10"/>
      <c r="O62" s="18" t="n">
        <v>371.43</v>
      </c>
      <c r="P62" s="18"/>
      <c r="Q62" s="18"/>
      <c r="R62" s="18"/>
      <c r="S62" s="19" t="n">
        <v>371.43</v>
      </c>
      <c r="T62" s="19"/>
      <c r="U62" s="19"/>
      <c r="V62" s="2"/>
      <c r="W62" s="2"/>
      <c r="X62" s="2"/>
    </row>
    <row r="63" customFormat="false" ht="15" hidden="false" customHeight="true" outlineLevel="0" collapsed="false">
      <c r="B63" s="2"/>
      <c r="C63" s="17"/>
      <c r="D63" s="17"/>
      <c r="E63" s="17"/>
      <c r="F63" s="17"/>
      <c r="G63" s="17"/>
      <c r="H63" s="17"/>
      <c r="I63" s="10" t="s">
        <v>60</v>
      </c>
      <c r="J63" s="10"/>
      <c r="K63" s="10"/>
      <c r="L63" s="10"/>
      <c r="M63" s="10"/>
      <c r="N63" s="10"/>
      <c r="O63" s="18" t="n">
        <v>292.17</v>
      </c>
      <c r="P63" s="18"/>
      <c r="Q63" s="18"/>
      <c r="R63" s="18"/>
      <c r="S63" s="19" t="n">
        <v>292.17</v>
      </c>
      <c r="T63" s="19"/>
      <c r="U63" s="19"/>
      <c r="V63" s="2"/>
      <c r="W63" s="2"/>
      <c r="X63" s="2"/>
    </row>
    <row r="64" customFormat="false" ht="15" hidden="false" customHeight="true" outlineLevel="0" collapsed="false">
      <c r="B64" s="2"/>
      <c r="C64" s="17"/>
      <c r="D64" s="17"/>
      <c r="E64" s="17"/>
      <c r="F64" s="17"/>
      <c r="G64" s="17"/>
      <c r="H64" s="17"/>
      <c r="I64" s="10" t="s">
        <v>61</v>
      </c>
      <c r="J64" s="10"/>
      <c r="K64" s="10"/>
      <c r="L64" s="10"/>
      <c r="M64" s="10"/>
      <c r="N64" s="10"/>
      <c r="O64" s="18" t="n">
        <v>399.8</v>
      </c>
      <c r="P64" s="18"/>
      <c r="Q64" s="18"/>
      <c r="R64" s="18"/>
      <c r="S64" s="19" t="n">
        <v>399.8</v>
      </c>
      <c r="T64" s="19"/>
      <c r="U64" s="19"/>
      <c r="V64" s="2"/>
      <c r="W64" s="2"/>
      <c r="X64" s="2"/>
    </row>
    <row r="65" customFormat="false" ht="15" hidden="false" customHeight="true" outlineLevel="0" collapsed="false">
      <c r="B65" s="2"/>
      <c r="C65" s="17"/>
      <c r="D65" s="17"/>
      <c r="E65" s="17"/>
      <c r="F65" s="17"/>
      <c r="G65" s="17"/>
      <c r="H65" s="17"/>
      <c r="I65" s="10" t="s">
        <v>62</v>
      </c>
      <c r="J65" s="10"/>
      <c r="K65" s="10"/>
      <c r="L65" s="10"/>
      <c r="M65" s="10"/>
      <c r="N65" s="10"/>
      <c r="O65" s="18" t="n">
        <v>366.89</v>
      </c>
      <c r="P65" s="18"/>
      <c r="Q65" s="18"/>
      <c r="R65" s="18"/>
      <c r="S65" s="19" t="n">
        <v>366.89</v>
      </c>
      <c r="T65" s="19"/>
      <c r="U65" s="19"/>
      <c r="V65" s="2"/>
      <c r="W65" s="2"/>
      <c r="X65" s="2"/>
    </row>
    <row r="66" customFormat="false" ht="15" hidden="false" customHeight="true" outlineLevel="0" collapsed="false">
      <c r="B66" s="2"/>
      <c r="C66" s="17"/>
      <c r="D66" s="17"/>
      <c r="E66" s="17"/>
      <c r="F66" s="17"/>
      <c r="G66" s="17"/>
      <c r="H66" s="17"/>
      <c r="I66" s="10" t="s">
        <v>13</v>
      </c>
      <c r="J66" s="10"/>
      <c r="K66" s="10"/>
      <c r="L66" s="10"/>
      <c r="M66" s="10"/>
      <c r="N66" s="10"/>
      <c r="O66" s="19" t="n">
        <v>1151.04</v>
      </c>
      <c r="P66" s="19"/>
      <c r="Q66" s="19"/>
      <c r="R66" s="19"/>
      <c r="S66" s="19" t="n">
        <v>286.784931233805</v>
      </c>
      <c r="T66" s="19"/>
      <c r="U66" s="19"/>
      <c r="V66" s="2"/>
      <c r="W66" s="2"/>
      <c r="X66" s="2"/>
    </row>
    <row r="67" customFormat="false" ht="15" hidden="false" customHeight="true" outlineLevel="0" collapsed="false">
      <c r="B67" s="2"/>
      <c r="C67" s="17"/>
      <c r="D67" s="17"/>
      <c r="E67" s="17"/>
      <c r="F67" s="17"/>
      <c r="G67" s="17"/>
      <c r="H67" s="17"/>
      <c r="I67" s="10" t="s">
        <v>63</v>
      </c>
      <c r="J67" s="10"/>
      <c r="K67" s="10"/>
      <c r="L67" s="10"/>
      <c r="M67" s="10"/>
      <c r="N67" s="10"/>
      <c r="O67" s="18" t="n">
        <v>397.85</v>
      </c>
      <c r="P67" s="18"/>
      <c r="Q67" s="18"/>
      <c r="R67" s="18"/>
      <c r="S67" s="19" t="n">
        <v>397.85</v>
      </c>
      <c r="T67" s="19"/>
      <c r="U67" s="19"/>
      <c r="V67" s="2"/>
      <c r="W67" s="2"/>
      <c r="X67" s="2"/>
    </row>
    <row r="68" customFormat="false" ht="15" hidden="false" customHeight="true" outlineLevel="0" collapsed="false">
      <c r="B68" s="2"/>
      <c r="C68" s="17"/>
      <c r="D68" s="17"/>
      <c r="E68" s="17"/>
      <c r="F68" s="17"/>
      <c r="G68" s="17"/>
      <c r="H68" s="17"/>
      <c r="I68" s="10" t="s">
        <v>14</v>
      </c>
      <c r="J68" s="10"/>
      <c r="K68" s="10"/>
      <c r="L68" s="10"/>
      <c r="M68" s="10"/>
      <c r="N68" s="10"/>
      <c r="O68" s="19" t="n">
        <v>1950.38</v>
      </c>
      <c r="P68" s="19"/>
      <c r="Q68" s="19"/>
      <c r="R68" s="19"/>
      <c r="S68" s="19" t="n">
        <v>441.702146933599</v>
      </c>
      <c r="T68" s="19"/>
      <c r="U68" s="19"/>
      <c r="V68" s="2"/>
      <c r="W68" s="2"/>
      <c r="X68" s="2"/>
    </row>
    <row r="69" customFormat="false" ht="15" hidden="false" customHeight="true" outlineLevel="0" collapsed="false">
      <c r="B69" s="2"/>
      <c r="C69" s="17"/>
      <c r="D69" s="17"/>
      <c r="E69" s="17"/>
      <c r="F69" s="17"/>
      <c r="G69" s="17"/>
      <c r="H69" s="17"/>
      <c r="I69" s="10" t="s">
        <v>64</v>
      </c>
      <c r="J69" s="10"/>
      <c r="K69" s="10"/>
      <c r="L69" s="10"/>
      <c r="M69" s="10"/>
      <c r="N69" s="10"/>
      <c r="O69" s="18" t="n">
        <v>431.72</v>
      </c>
      <c r="P69" s="18"/>
      <c r="Q69" s="18"/>
      <c r="R69" s="18"/>
      <c r="S69" s="19" t="n">
        <v>431.72</v>
      </c>
      <c r="T69" s="19"/>
      <c r="U69" s="19"/>
      <c r="V69" s="2"/>
      <c r="W69" s="2"/>
      <c r="X69" s="2"/>
    </row>
    <row r="70" customFormat="false" ht="15" hidden="false" customHeight="true" outlineLevel="0" collapsed="false">
      <c r="B70" s="2"/>
      <c r="C70" s="17"/>
      <c r="D70" s="17"/>
      <c r="E70" s="17"/>
      <c r="F70" s="17"/>
      <c r="G70" s="17"/>
      <c r="H70" s="17"/>
      <c r="I70" s="10" t="s">
        <v>65</v>
      </c>
      <c r="J70" s="10"/>
      <c r="K70" s="10"/>
      <c r="L70" s="10"/>
      <c r="M70" s="10"/>
      <c r="N70" s="10"/>
      <c r="O70" s="18" t="n">
        <v>428.41</v>
      </c>
      <c r="P70" s="18"/>
      <c r="Q70" s="18"/>
      <c r="R70" s="18"/>
      <c r="S70" s="19" t="n">
        <v>428.41</v>
      </c>
      <c r="T70" s="19"/>
      <c r="U70" s="19"/>
      <c r="V70" s="2"/>
      <c r="W70" s="2"/>
      <c r="X70" s="2"/>
    </row>
    <row r="71" customFormat="false" ht="15" hidden="false" customHeight="true" outlineLevel="0" collapsed="false">
      <c r="B71" s="2"/>
      <c r="C71" s="17"/>
      <c r="D71" s="17"/>
      <c r="E71" s="17"/>
      <c r="F71" s="17"/>
      <c r="G71" s="17"/>
      <c r="H71" s="17"/>
      <c r="I71" s="10" t="s">
        <v>66</v>
      </c>
      <c r="J71" s="10"/>
      <c r="K71" s="10"/>
      <c r="L71" s="10"/>
      <c r="M71" s="10"/>
      <c r="N71" s="10"/>
      <c r="O71" s="18" t="n">
        <v>503.83</v>
      </c>
      <c r="P71" s="18"/>
      <c r="Q71" s="18"/>
      <c r="R71" s="18"/>
      <c r="S71" s="19" t="n">
        <v>503.83</v>
      </c>
      <c r="T71" s="19"/>
      <c r="U71" s="19"/>
      <c r="V71" s="2"/>
      <c r="W71" s="2"/>
      <c r="X71" s="2"/>
    </row>
    <row r="72" customFormat="false" ht="32.25" hidden="false" customHeight="true" outlineLevel="0" collapsed="false">
      <c r="B72" s="2"/>
      <c r="C72" s="16" t="s">
        <v>67</v>
      </c>
      <c r="D72" s="16"/>
      <c r="E72" s="16"/>
      <c r="F72" s="16"/>
      <c r="G72" s="16"/>
      <c r="H72" s="16"/>
      <c r="I72" s="16"/>
      <c r="J72" s="16"/>
      <c r="K72" s="16"/>
      <c r="L72" s="16"/>
      <c r="M72" s="16"/>
      <c r="N72" s="16"/>
      <c r="O72" s="16"/>
      <c r="P72" s="16"/>
      <c r="Q72" s="16"/>
      <c r="R72" s="16"/>
      <c r="S72" s="16"/>
      <c r="T72" s="16"/>
      <c r="U72" s="16"/>
      <c r="V72" s="2"/>
      <c r="W72" s="2"/>
      <c r="X72" s="2"/>
    </row>
    <row r="73" customFormat="false" ht="15" hidden="false" customHeight="true" outlineLevel="0" collapsed="false">
      <c r="B73" s="2"/>
      <c r="C73" s="17"/>
      <c r="D73" s="17"/>
      <c r="E73" s="17"/>
      <c r="F73" s="17"/>
      <c r="G73" s="17"/>
      <c r="H73" s="17"/>
      <c r="I73" s="10" t="s">
        <v>16</v>
      </c>
      <c r="J73" s="10"/>
      <c r="K73" s="10"/>
      <c r="L73" s="10"/>
      <c r="M73" s="10"/>
      <c r="N73" s="10"/>
      <c r="O73" s="19" t="n">
        <v>334.91</v>
      </c>
      <c r="P73" s="19"/>
      <c r="Q73" s="19"/>
      <c r="R73" s="19"/>
      <c r="S73" s="19" t="n">
        <v>464.185724185724</v>
      </c>
      <c r="T73" s="19"/>
      <c r="U73" s="19"/>
      <c r="V73" s="2"/>
      <c r="W73" s="2"/>
      <c r="X73" s="2"/>
    </row>
    <row r="74" customFormat="false" ht="154.75"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row>
    <row r="75" customFormat="false" ht="303"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row>
    <row r="76" customFormat="false" ht="366"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row>
    <row r="77" customFormat="false" ht="38.25" hidden="false" customHeight="true" outlineLevel="0" collapsed="false">
      <c r="B77" s="2"/>
      <c r="C77" s="2"/>
      <c r="D77" s="2"/>
      <c r="E77" s="2"/>
      <c r="F77" s="3" t="s">
        <v>68</v>
      </c>
      <c r="G77" s="3"/>
      <c r="H77" s="3"/>
      <c r="I77" s="3"/>
      <c r="J77" s="3"/>
      <c r="K77" s="3"/>
      <c r="L77" s="3"/>
      <c r="M77" s="3"/>
      <c r="N77" s="3"/>
      <c r="O77" s="3"/>
      <c r="P77" s="3"/>
      <c r="Q77" s="2"/>
      <c r="R77" s="2"/>
      <c r="S77" s="2"/>
      <c r="T77" s="2"/>
      <c r="U77" s="2"/>
      <c r="V77" s="2"/>
      <c r="W77" s="2"/>
      <c r="X77" s="2"/>
    </row>
    <row r="78" customFormat="false" ht="15" hidden="false" customHeight="true" outlineLevel="0" collapsed="false">
      <c r="B78" s="2"/>
      <c r="C78" s="2"/>
      <c r="D78" s="2"/>
      <c r="E78" s="2"/>
      <c r="F78" s="20" t="s">
        <v>20</v>
      </c>
      <c r="G78" s="20"/>
      <c r="H78" s="20"/>
      <c r="I78" s="20"/>
      <c r="J78" s="20"/>
      <c r="K78" s="20"/>
      <c r="L78" s="21" t="s">
        <v>69</v>
      </c>
      <c r="M78" s="22" t="n">
        <v>1.9558</v>
      </c>
      <c r="N78" s="22"/>
      <c r="O78" s="22"/>
      <c r="P78" s="22"/>
      <c r="Q78" s="2"/>
      <c r="R78" s="2"/>
      <c r="S78" s="2"/>
      <c r="T78" s="2"/>
      <c r="U78" s="2"/>
      <c r="V78" s="2"/>
      <c r="W78" s="2"/>
      <c r="X78" s="2"/>
    </row>
    <row r="79" customFormat="false" ht="15" hidden="false" customHeight="true" outlineLevel="0" collapsed="false">
      <c r="B79" s="2"/>
      <c r="C79" s="2"/>
      <c r="D79" s="2"/>
      <c r="E79" s="2"/>
      <c r="F79" s="23" t="s">
        <v>21</v>
      </c>
      <c r="G79" s="23"/>
      <c r="H79" s="23"/>
      <c r="I79" s="23"/>
      <c r="J79" s="23"/>
      <c r="K79" s="23"/>
      <c r="L79" s="24" t="s">
        <v>70</v>
      </c>
      <c r="M79" s="25" t="n">
        <v>7.568</v>
      </c>
      <c r="N79" s="25"/>
      <c r="O79" s="25"/>
      <c r="P79" s="25"/>
      <c r="Q79" s="2"/>
      <c r="R79" s="2"/>
      <c r="S79" s="2"/>
      <c r="T79" s="2"/>
      <c r="U79" s="2"/>
      <c r="V79" s="2"/>
      <c r="W79" s="2"/>
      <c r="X79" s="2"/>
    </row>
    <row r="80" customFormat="false" ht="15" hidden="false" customHeight="true" outlineLevel="0" collapsed="false">
      <c r="B80" s="2"/>
      <c r="C80" s="2"/>
      <c r="D80" s="2"/>
      <c r="E80" s="2"/>
      <c r="F80" s="23" t="s">
        <v>23</v>
      </c>
      <c r="G80" s="23"/>
      <c r="H80" s="23"/>
      <c r="I80" s="23"/>
      <c r="J80" s="23"/>
      <c r="K80" s="23"/>
      <c r="L80" s="24" t="s">
        <v>71</v>
      </c>
      <c r="M80" s="25" t="n">
        <v>27.392</v>
      </c>
      <c r="N80" s="25"/>
      <c r="O80" s="25"/>
      <c r="P80" s="25"/>
      <c r="Q80" s="2"/>
      <c r="R80" s="2"/>
      <c r="S80" s="2"/>
      <c r="T80" s="2"/>
      <c r="U80" s="2"/>
      <c r="V80" s="2"/>
      <c r="W80" s="2"/>
      <c r="X80" s="2"/>
    </row>
    <row r="81" customFormat="false" ht="15" hidden="false" customHeight="true" outlineLevel="0" collapsed="false">
      <c r="B81" s="2"/>
      <c r="C81" s="2"/>
      <c r="D81" s="2"/>
      <c r="E81" s="2"/>
      <c r="F81" s="23" t="s">
        <v>24</v>
      </c>
      <c r="G81" s="23"/>
      <c r="H81" s="23"/>
      <c r="I81" s="23"/>
      <c r="J81" s="23"/>
      <c r="K81" s="23"/>
      <c r="L81" s="24" t="s">
        <v>72</v>
      </c>
      <c r="M81" s="25" t="n">
        <v>7.4715</v>
      </c>
      <c r="N81" s="25"/>
      <c r="O81" s="25"/>
      <c r="P81" s="25"/>
      <c r="Q81" s="2"/>
      <c r="R81" s="2"/>
      <c r="S81" s="2"/>
      <c r="T81" s="2"/>
      <c r="U81" s="2"/>
      <c r="V81" s="2"/>
      <c r="W81" s="2"/>
      <c r="X81" s="2"/>
    </row>
    <row r="82" customFormat="false" ht="15" hidden="false" customHeight="true" outlineLevel="0" collapsed="false">
      <c r="B82" s="2"/>
      <c r="C82" s="2"/>
      <c r="D82" s="2"/>
      <c r="E82" s="2"/>
      <c r="F82" s="23" t="s">
        <v>30</v>
      </c>
      <c r="G82" s="23"/>
      <c r="H82" s="23"/>
      <c r="I82" s="23"/>
      <c r="J82" s="23"/>
      <c r="K82" s="23"/>
      <c r="L82" s="24" t="s">
        <v>73</v>
      </c>
      <c r="M82" s="25" t="n">
        <v>296.85</v>
      </c>
      <c r="N82" s="25"/>
      <c r="O82" s="25"/>
      <c r="P82" s="25"/>
      <c r="Q82" s="2"/>
      <c r="R82" s="2"/>
      <c r="S82" s="2"/>
      <c r="T82" s="2"/>
      <c r="U82" s="2"/>
      <c r="V82" s="2"/>
      <c r="W82" s="2"/>
      <c r="X82" s="2"/>
    </row>
    <row r="83" customFormat="false" ht="15" hidden="false" customHeight="true" outlineLevel="0" collapsed="false">
      <c r="B83" s="2"/>
      <c r="C83" s="2"/>
      <c r="D83" s="2"/>
      <c r="E83" s="2"/>
      <c r="F83" s="23" t="s">
        <v>38</v>
      </c>
      <c r="G83" s="23"/>
      <c r="H83" s="23"/>
      <c r="I83" s="23"/>
      <c r="J83" s="23"/>
      <c r="K83" s="23"/>
      <c r="L83" s="24" t="s">
        <v>74</v>
      </c>
      <c r="M83" s="25" t="n">
        <v>4.0136</v>
      </c>
      <c r="N83" s="25"/>
      <c r="O83" s="25"/>
      <c r="P83" s="25"/>
      <c r="Q83" s="2"/>
      <c r="R83" s="2"/>
      <c r="S83" s="2"/>
      <c r="T83" s="2"/>
      <c r="U83" s="2"/>
      <c r="V83" s="2"/>
      <c r="W83" s="2"/>
      <c r="X83" s="2"/>
    </row>
    <row r="84" customFormat="false" ht="15" hidden="false" customHeight="true" outlineLevel="0" collapsed="false">
      <c r="B84" s="2"/>
      <c r="C84" s="2"/>
      <c r="D84" s="2"/>
      <c r="E84" s="2"/>
      <c r="F84" s="23" t="s">
        <v>40</v>
      </c>
      <c r="G84" s="23"/>
      <c r="H84" s="23"/>
      <c r="I84" s="23"/>
      <c r="J84" s="23"/>
      <c r="K84" s="23"/>
      <c r="L84" s="24" t="s">
        <v>75</v>
      </c>
      <c r="M84" s="25" t="n">
        <v>4.4156</v>
      </c>
      <c r="N84" s="25"/>
      <c r="O84" s="25"/>
      <c r="P84" s="25"/>
      <c r="Q84" s="2"/>
      <c r="R84" s="2"/>
      <c r="S84" s="2"/>
      <c r="T84" s="2"/>
      <c r="U84" s="2"/>
      <c r="V84" s="2"/>
      <c r="W84" s="2"/>
      <c r="X84" s="2"/>
    </row>
    <row r="85" customFormat="false" ht="15" hidden="false" customHeight="true" outlineLevel="0" collapsed="false">
      <c r="B85" s="2"/>
      <c r="C85" s="2"/>
      <c r="D85" s="2"/>
      <c r="E85" s="2"/>
      <c r="F85" s="23" t="s">
        <v>44</v>
      </c>
      <c r="G85" s="23"/>
      <c r="H85" s="23"/>
      <c r="I85" s="23"/>
      <c r="J85" s="23"/>
      <c r="K85" s="23"/>
      <c r="L85" s="24" t="s">
        <v>76</v>
      </c>
      <c r="M85" s="25" t="n">
        <v>9.3309</v>
      </c>
      <c r="N85" s="25"/>
      <c r="O85" s="25"/>
      <c r="P85" s="25"/>
      <c r="Q85" s="2"/>
      <c r="R85" s="2"/>
      <c r="S85" s="2"/>
      <c r="T85" s="2"/>
      <c r="U85" s="2"/>
      <c r="V85" s="2"/>
      <c r="W85" s="2"/>
      <c r="X85" s="2"/>
    </row>
    <row r="86" customFormat="false" ht="15" hidden="false" customHeight="true" outlineLevel="0" collapsed="false">
      <c r="B86" s="2"/>
      <c r="C86" s="2"/>
      <c r="D86" s="2"/>
      <c r="E86" s="2"/>
      <c r="F86" s="26" t="s">
        <v>45</v>
      </c>
      <c r="G86" s="26"/>
      <c r="H86" s="26"/>
      <c r="I86" s="26"/>
      <c r="J86" s="26"/>
      <c r="K86" s="26"/>
      <c r="L86" s="27" t="s">
        <v>77</v>
      </c>
      <c r="M86" s="28" t="n">
        <v>0.7215</v>
      </c>
      <c r="N86" s="28"/>
      <c r="O86" s="28"/>
      <c r="P86" s="28"/>
      <c r="Q86" s="2"/>
      <c r="R86" s="2"/>
      <c r="S86" s="2"/>
      <c r="T86" s="2"/>
      <c r="U86" s="2"/>
      <c r="V86" s="2"/>
      <c r="W86" s="2"/>
      <c r="X86" s="2"/>
    </row>
    <row r="87" customFormat="false" ht="24.25" hidden="false" customHeight="true" outlineLevel="0" collapsed="false">
      <c r="B87" s="2"/>
      <c r="C87" s="2"/>
      <c r="D87" s="29" t="s">
        <v>78</v>
      </c>
      <c r="E87" s="30" t="s">
        <v>79</v>
      </c>
      <c r="F87" s="30"/>
      <c r="G87" s="30"/>
      <c r="H87" s="30"/>
      <c r="I87" s="30"/>
      <c r="J87" s="30"/>
      <c r="K87" s="30"/>
      <c r="L87" s="30"/>
      <c r="M87" s="30"/>
      <c r="N87" s="30"/>
      <c r="O87" s="30"/>
      <c r="P87" s="30"/>
      <c r="Q87" s="30"/>
      <c r="R87" s="30"/>
      <c r="S87" s="30"/>
      <c r="T87" s="30"/>
      <c r="U87" s="30"/>
      <c r="V87" s="2"/>
      <c r="W87" s="2"/>
      <c r="X87" s="2"/>
    </row>
    <row r="88" customFormat="false" ht="37.75" hidden="false" customHeight="true" outlineLevel="0" collapsed="false">
      <c r="B88" s="2"/>
      <c r="C88" s="2"/>
      <c r="D88" s="29" t="s">
        <v>80</v>
      </c>
      <c r="E88" s="30" t="s">
        <v>81</v>
      </c>
      <c r="F88" s="30"/>
      <c r="G88" s="30"/>
      <c r="H88" s="30"/>
      <c r="I88" s="30"/>
      <c r="J88" s="30"/>
      <c r="K88" s="30"/>
      <c r="L88" s="30"/>
      <c r="M88" s="30"/>
      <c r="N88" s="30"/>
      <c r="O88" s="30"/>
      <c r="P88" s="30"/>
      <c r="Q88" s="30"/>
      <c r="R88" s="30"/>
      <c r="S88" s="30"/>
      <c r="T88" s="30"/>
      <c r="U88" s="30"/>
      <c r="V88" s="2"/>
      <c r="W88" s="2"/>
      <c r="X88" s="2"/>
    </row>
    <row r="89" customFormat="false" ht="37.75" hidden="false" customHeight="true" outlineLevel="0" collapsed="false">
      <c r="B89" s="2"/>
      <c r="C89" s="2"/>
      <c r="D89" s="29" t="s">
        <v>82</v>
      </c>
      <c r="E89" s="30" t="s">
        <v>83</v>
      </c>
      <c r="F89" s="30"/>
      <c r="G89" s="30"/>
      <c r="H89" s="30"/>
      <c r="I89" s="30"/>
      <c r="J89" s="30"/>
      <c r="K89" s="30"/>
      <c r="L89" s="30"/>
      <c r="M89" s="30"/>
      <c r="N89" s="30"/>
      <c r="O89" s="30"/>
      <c r="P89" s="30"/>
      <c r="Q89" s="30"/>
      <c r="R89" s="30"/>
      <c r="S89" s="30"/>
      <c r="T89" s="30"/>
      <c r="U89" s="30"/>
      <c r="V89" s="2"/>
      <c r="W89" s="2"/>
      <c r="X89" s="2"/>
    </row>
    <row r="90" customFormat="false" ht="29.25" hidden="false" customHeight="true" outlineLevel="0" collapsed="false">
      <c r="B90" s="2"/>
      <c r="C90" s="2"/>
      <c r="D90" s="29"/>
      <c r="E90" s="30" t="s">
        <v>84</v>
      </c>
      <c r="F90" s="30"/>
      <c r="G90" s="30"/>
      <c r="H90" s="30"/>
      <c r="I90" s="30"/>
      <c r="J90" s="30"/>
      <c r="K90" s="30"/>
      <c r="L90" s="30"/>
      <c r="M90" s="30"/>
      <c r="N90" s="30"/>
      <c r="O90" s="30"/>
      <c r="P90" s="30"/>
      <c r="Q90" s="30"/>
      <c r="R90" s="30"/>
      <c r="S90" s="30"/>
      <c r="T90" s="30"/>
      <c r="U90" s="30"/>
      <c r="V90" s="2"/>
      <c r="W90" s="2"/>
      <c r="X90" s="2"/>
    </row>
    <row r="91" customFormat="false" ht="37.75" hidden="false" customHeight="true" outlineLevel="0" collapsed="false">
      <c r="B91" s="2"/>
      <c r="C91" s="2"/>
      <c r="D91" s="29" t="s">
        <v>85</v>
      </c>
      <c r="E91" s="30" t="s">
        <v>86</v>
      </c>
      <c r="F91" s="30"/>
      <c r="G91" s="30"/>
      <c r="H91" s="30"/>
      <c r="I91" s="30"/>
      <c r="J91" s="30"/>
      <c r="K91" s="30"/>
      <c r="L91" s="30"/>
      <c r="M91" s="30"/>
      <c r="N91" s="30"/>
      <c r="O91" s="30"/>
      <c r="P91" s="30"/>
      <c r="Q91" s="30"/>
      <c r="R91" s="30"/>
      <c r="S91" s="30"/>
      <c r="T91" s="30"/>
      <c r="U91" s="30"/>
      <c r="V91" s="2"/>
      <c r="W91" s="2"/>
      <c r="X91" s="2"/>
    </row>
    <row r="92" customFormat="false" ht="37.75" hidden="false" customHeight="true" outlineLevel="0" collapsed="false">
      <c r="B92" s="2"/>
      <c r="C92" s="2"/>
      <c r="D92" s="29" t="s">
        <v>87</v>
      </c>
      <c r="E92" s="30" t="s">
        <v>88</v>
      </c>
      <c r="F92" s="30"/>
      <c r="G92" s="30"/>
      <c r="H92" s="30"/>
      <c r="I92" s="30"/>
      <c r="J92" s="30"/>
      <c r="K92" s="30"/>
      <c r="L92" s="30"/>
      <c r="M92" s="30"/>
      <c r="N92" s="30"/>
      <c r="O92" s="30"/>
      <c r="P92" s="30"/>
      <c r="Q92" s="30"/>
      <c r="R92" s="30"/>
      <c r="S92" s="30"/>
      <c r="T92" s="30"/>
      <c r="U92" s="30"/>
      <c r="V92" s="2"/>
      <c r="W92" s="2"/>
      <c r="X92" s="2"/>
    </row>
    <row r="93" customFormat="false" ht="22.25" hidden="false" customHeight="true" outlineLevel="0" collapsed="false">
      <c r="D93" s="30" t="s">
        <v>89</v>
      </c>
      <c r="E93" s="30"/>
      <c r="F93" s="30"/>
      <c r="G93" s="30"/>
      <c r="H93" s="30"/>
      <c r="I93" s="30"/>
      <c r="J93" s="30"/>
      <c r="K93" s="30"/>
      <c r="L93" s="30"/>
      <c r="M93" s="30"/>
      <c r="N93" s="30"/>
      <c r="O93" s="30"/>
      <c r="P93" s="30"/>
      <c r="Q93" s="30"/>
      <c r="R93" s="30"/>
      <c r="S93" s="30"/>
      <c r="T93" s="30"/>
      <c r="U93" s="30"/>
    </row>
    <row r="94" customFormat="false" ht="262.5" hidden="false" customHeight="true" outlineLevel="0" collapsed="false">
      <c r="B94" s="2"/>
      <c r="C94" s="2"/>
      <c r="D94" s="30"/>
      <c r="E94" s="30"/>
      <c r="F94" s="30"/>
      <c r="G94" s="30"/>
      <c r="H94" s="30"/>
      <c r="I94" s="30"/>
      <c r="J94" s="30"/>
      <c r="K94" s="30"/>
      <c r="L94" s="30"/>
      <c r="M94" s="30"/>
      <c r="N94" s="30"/>
      <c r="O94" s="30"/>
      <c r="P94" s="30"/>
      <c r="Q94" s="30"/>
      <c r="R94" s="30"/>
      <c r="S94" s="30"/>
      <c r="T94" s="30"/>
      <c r="U94" s="30"/>
      <c r="V94" s="2"/>
      <c r="W94" s="2"/>
      <c r="X94" s="2"/>
    </row>
  </sheetData>
  <mergeCells count="376">
    <mergeCell ref="B2:V2"/>
    <mergeCell ref="B3:F3"/>
    <mergeCell ref="G3:I3"/>
    <mergeCell ref="J3:M3"/>
    <mergeCell ref="N3:Q3"/>
    <mergeCell ref="R3:S3"/>
    <mergeCell ref="T3:V3"/>
    <mergeCell ref="B4:F4"/>
    <mergeCell ref="G4:I4"/>
    <mergeCell ref="J4:M4"/>
    <mergeCell ref="N4:Q4"/>
    <mergeCell ref="R4:S4"/>
    <mergeCell ref="T4:V4"/>
    <mergeCell ref="B5:F5"/>
    <mergeCell ref="G5:I5"/>
    <mergeCell ref="J5:M5"/>
    <mergeCell ref="N5:Q5"/>
    <mergeCell ref="R5:S5"/>
    <mergeCell ref="T5:V5"/>
    <mergeCell ref="B6:F6"/>
    <mergeCell ref="G6:I6"/>
    <mergeCell ref="J6:M6"/>
    <mergeCell ref="N6:Q6"/>
    <mergeCell ref="R6:S6"/>
    <mergeCell ref="T6:V6"/>
    <mergeCell ref="B7:F7"/>
    <mergeCell ref="G7:I7"/>
    <mergeCell ref="J7:M7"/>
    <mergeCell ref="N7:Q7"/>
    <mergeCell ref="R7:S7"/>
    <mergeCell ref="T7:V7"/>
    <mergeCell ref="B8:F8"/>
    <mergeCell ref="G8:I8"/>
    <mergeCell ref="J8:M8"/>
    <mergeCell ref="N8:Q8"/>
    <mergeCell ref="R8:S8"/>
    <mergeCell ref="T8:V8"/>
    <mergeCell ref="B9:F9"/>
    <mergeCell ref="G9:I9"/>
    <mergeCell ref="J9:M9"/>
    <mergeCell ref="N9:Q9"/>
    <mergeCell ref="R9:S9"/>
    <mergeCell ref="T9:V9"/>
    <mergeCell ref="B10:F10"/>
    <mergeCell ref="G10:I10"/>
    <mergeCell ref="J10:M10"/>
    <mergeCell ref="N10:Q10"/>
    <mergeCell ref="R10:S10"/>
    <mergeCell ref="T10:V10"/>
    <mergeCell ref="B11:F11"/>
    <mergeCell ref="G11:I11"/>
    <mergeCell ref="J11:M11"/>
    <mergeCell ref="N11:Q11"/>
    <mergeCell ref="R11:S11"/>
    <mergeCell ref="T11:V11"/>
    <mergeCell ref="B12:F12"/>
    <mergeCell ref="G12:I12"/>
    <mergeCell ref="J12:M12"/>
    <mergeCell ref="N12:Q12"/>
    <mergeCell ref="R12:S12"/>
    <mergeCell ref="T12:V12"/>
    <mergeCell ref="B13:F13"/>
    <mergeCell ref="G13:I13"/>
    <mergeCell ref="J13:M13"/>
    <mergeCell ref="N13:Q13"/>
    <mergeCell ref="R13:S13"/>
    <mergeCell ref="T13:V13"/>
    <mergeCell ref="B15:X15"/>
    <mergeCell ref="B16:G16"/>
    <mergeCell ref="H16:J16"/>
    <mergeCell ref="K16:O16"/>
    <mergeCell ref="P16:R16"/>
    <mergeCell ref="S16:T16"/>
    <mergeCell ref="U16:X16"/>
    <mergeCell ref="B17:G17"/>
    <mergeCell ref="H17:J17"/>
    <mergeCell ref="K17:O17"/>
    <mergeCell ref="P17:R17"/>
    <mergeCell ref="S17:T17"/>
    <mergeCell ref="U17:X17"/>
    <mergeCell ref="B18:G18"/>
    <mergeCell ref="H18:J18"/>
    <mergeCell ref="K18:O18"/>
    <mergeCell ref="P18:R18"/>
    <mergeCell ref="S18:T18"/>
    <mergeCell ref="U18:X18"/>
    <mergeCell ref="B19:G19"/>
    <mergeCell ref="H19:J19"/>
    <mergeCell ref="K19:O19"/>
    <mergeCell ref="P19:R19"/>
    <mergeCell ref="S19:T19"/>
    <mergeCell ref="U19:X19"/>
    <mergeCell ref="B20:G20"/>
    <mergeCell ref="H20:J20"/>
    <mergeCell ref="K20:O20"/>
    <mergeCell ref="P20:R20"/>
    <mergeCell ref="S20:T20"/>
    <mergeCell ref="U20:X20"/>
    <mergeCell ref="B21:G21"/>
    <mergeCell ref="H21:J21"/>
    <mergeCell ref="K21:O21"/>
    <mergeCell ref="P21:R21"/>
    <mergeCell ref="S21:T21"/>
    <mergeCell ref="U21:X21"/>
    <mergeCell ref="B22:G22"/>
    <mergeCell ref="H22:J22"/>
    <mergeCell ref="K22:O22"/>
    <mergeCell ref="P22:R22"/>
    <mergeCell ref="S22:T22"/>
    <mergeCell ref="U22:X22"/>
    <mergeCell ref="B23:G23"/>
    <mergeCell ref="H23:J23"/>
    <mergeCell ref="K23:O23"/>
    <mergeCell ref="P23:R23"/>
    <mergeCell ref="S23:T23"/>
    <mergeCell ref="U23:X23"/>
    <mergeCell ref="B24:G24"/>
    <mergeCell ref="H24:J24"/>
    <mergeCell ref="K24:O24"/>
    <mergeCell ref="P24:R24"/>
    <mergeCell ref="S24:T24"/>
    <mergeCell ref="U24:X24"/>
    <mergeCell ref="B25:G25"/>
    <mergeCell ref="H25:J25"/>
    <mergeCell ref="K25:O25"/>
    <mergeCell ref="P25:R25"/>
    <mergeCell ref="S25:T25"/>
    <mergeCell ref="U25:X25"/>
    <mergeCell ref="B26:G26"/>
    <mergeCell ref="H26:J26"/>
    <mergeCell ref="K26:O26"/>
    <mergeCell ref="P26:R26"/>
    <mergeCell ref="S26:T26"/>
    <mergeCell ref="U26:X26"/>
    <mergeCell ref="B27:G27"/>
    <mergeCell ref="H27:J27"/>
    <mergeCell ref="K27:O27"/>
    <mergeCell ref="P27:R27"/>
    <mergeCell ref="S27:T27"/>
    <mergeCell ref="U27:X27"/>
    <mergeCell ref="B28:G28"/>
    <mergeCell ref="H28:J28"/>
    <mergeCell ref="K28:O28"/>
    <mergeCell ref="P28:R28"/>
    <mergeCell ref="S28:T28"/>
    <mergeCell ref="U28:X28"/>
    <mergeCell ref="B29:G29"/>
    <mergeCell ref="H29:J29"/>
    <mergeCell ref="K29:O29"/>
    <mergeCell ref="P29:R29"/>
    <mergeCell ref="S29:T29"/>
    <mergeCell ref="U29:X29"/>
    <mergeCell ref="B30:G30"/>
    <mergeCell ref="H30:J30"/>
    <mergeCell ref="K30:O30"/>
    <mergeCell ref="P30:R30"/>
    <mergeCell ref="S30:T30"/>
    <mergeCell ref="U30:X30"/>
    <mergeCell ref="B31:G31"/>
    <mergeCell ref="H31:J31"/>
    <mergeCell ref="K31:O31"/>
    <mergeCell ref="P31:R31"/>
    <mergeCell ref="S31:T31"/>
    <mergeCell ref="U31:X31"/>
    <mergeCell ref="B32:G32"/>
    <mergeCell ref="H32:J32"/>
    <mergeCell ref="K32:O32"/>
    <mergeCell ref="P32:R32"/>
    <mergeCell ref="S32:T32"/>
    <mergeCell ref="U32:X32"/>
    <mergeCell ref="B33:G33"/>
    <mergeCell ref="H33:J33"/>
    <mergeCell ref="K33:O33"/>
    <mergeCell ref="P33:R33"/>
    <mergeCell ref="S33:T33"/>
    <mergeCell ref="U33:X33"/>
    <mergeCell ref="B34:G34"/>
    <mergeCell ref="H34:J34"/>
    <mergeCell ref="K34:O34"/>
    <mergeCell ref="P34:R34"/>
    <mergeCell ref="S34:T34"/>
    <mergeCell ref="U34:X34"/>
    <mergeCell ref="B35:G35"/>
    <mergeCell ref="H35:J35"/>
    <mergeCell ref="K35:O35"/>
    <mergeCell ref="P35:R35"/>
    <mergeCell ref="S35:T35"/>
    <mergeCell ref="U35:X35"/>
    <mergeCell ref="B36:G36"/>
    <mergeCell ref="H36:J36"/>
    <mergeCell ref="K36:O36"/>
    <mergeCell ref="P36:R36"/>
    <mergeCell ref="S36:T36"/>
    <mergeCell ref="U36:X36"/>
    <mergeCell ref="B37:G37"/>
    <mergeCell ref="H37:J37"/>
    <mergeCell ref="K37:O37"/>
    <mergeCell ref="P37:R37"/>
    <mergeCell ref="S37:T37"/>
    <mergeCell ref="U37:X37"/>
    <mergeCell ref="B38:G38"/>
    <mergeCell ref="H38:J38"/>
    <mergeCell ref="K38:O38"/>
    <mergeCell ref="P38:R38"/>
    <mergeCell ref="S38:T38"/>
    <mergeCell ref="U38:X38"/>
    <mergeCell ref="B39:G39"/>
    <mergeCell ref="H39:J39"/>
    <mergeCell ref="K39:O39"/>
    <mergeCell ref="P39:R39"/>
    <mergeCell ref="S39:T39"/>
    <mergeCell ref="U39:X39"/>
    <mergeCell ref="B40:G40"/>
    <mergeCell ref="H40:J40"/>
    <mergeCell ref="K40:O40"/>
    <mergeCell ref="P40:R40"/>
    <mergeCell ref="S40:T40"/>
    <mergeCell ref="U40:X40"/>
    <mergeCell ref="B41:G41"/>
    <mergeCell ref="H41:J41"/>
    <mergeCell ref="K41:O41"/>
    <mergeCell ref="P41:R41"/>
    <mergeCell ref="S41:T41"/>
    <mergeCell ref="U41:X41"/>
    <mergeCell ref="B42:G42"/>
    <mergeCell ref="H42:J42"/>
    <mergeCell ref="K42:O42"/>
    <mergeCell ref="P42:R42"/>
    <mergeCell ref="S42:T42"/>
    <mergeCell ref="U42:X42"/>
    <mergeCell ref="B43:G43"/>
    <mergeCell ref="H43:J43"/>
    <mergeCell ref="K43:O43"/>
    <mergeCell ref="P43:R43"/>
    <mergeCell ref="S43:T43"/>
    <mergeCell ref="U43:X43"/>
    <mergeCell ref="B44:G44"/>
    <mergeCell ref="H44:J44"/>
    <mergeCell ref="K44:O44"/>
    <mergeCell ref="P44:R44"/>
    <mergeCell ref="S44:T44"/>
    <mergeCell ref="U44:X44"/>
    <mergeCell ref="B45:G45"/>
    <mergeCell ref="H45:J45"/>
    <mergeCell ref="K45:O45"/>
    <mergeCell ref="P45:R45"/>
    <mergeCell ref="S45:T45"/>
    <mergeCell ref="U45:X45"/>
    <mergeCell ref="B46:G46"/>
    <mergeCell ref="H46:J46"/>
    <mergeCell ref="K46:O46"/>
    <mergeCell ref="P46:R46"/>
    <mergeCell ref="S46:T46"/>
    <mergeCell ref="U46:X46"/>
    <mergeCell ref="B47:G47"/>
    <mergeCell ref="H47:J47"/>
    <mergeCell ref="K47:O47"/>
    <mergeCell ref="P47:R47"/>
    <mergeCell ref="S47:T47"/>
    <mergeCell ref="U47:X47"/>
    <mergeCell ref="C49:N49"/>
    <mergeCell ref="O49:R49"/>
    <mergeCell ref="S49:U49"/>
    <mergeCell ref="C50:U50"/>
    <mergeCell ref="C51:H51"/>
    <mergeCell ref="I51:N51"/>
    <mergeCell ref="O51:R51"/>
    <mergeCell ref="S51:U51"/>
    <mergeCell ref="C52:U52"/>
    <mergeCell ref="C53:H53"/>
    <mergeCell ref="I53:N53"/>
    <mergeCell ref="O53:R53"/>
    <mergeCell ref="S53:U53"/>
    <mergeCell ref="C54:H54"/>
    <mergeCell ref="I54:N54"/>
    <mergeCell ref="O54:R54"/>
    <mergeCell ref="S54:U54"/>
    <mergeCell ref="C55:H55"/>
    <mergeCell ref="I55:N55"/>
    <mergeCell ref="O55:R55"/>
    <mergeCell ref="S55:U55"/>
    <mergeCell ref="C56:H56"/>
    <mergeCell ref="I56:N56"/>
    <mergeCell ref="O56:R56"/>
    <mergeCell ref="S56:U56"/>
    <mergeCell ref="C57:H57"/>
    <mergeCell ref="I57:N57"/>
    <mergeCell ref="O57:R57"/>
    <mergeCell ref="S57:U57"/>
    <mergeCell ref="C58:H58"/>
    <mergeCell ref="I58:N58"/>
    <mergeCell ref="O58:R58"/>
    <mergeCell ref="S58:U58"/>
    <mergeCell ref="C59:H59"/>
    <mergeCell ref="I59:N59"/>
    <mergeCell ref="O59:R59"/>
    <mergeCell ref="S59:U59"/>
    <mergeCell ref="C60:H60"/>
    <mergeCell ref="I60:N60"/>
    <mergeCell ref="O60:R60"/>
    <mergeCell ref="S60:U60"/>
    <mergeCell ref="C61:H61"/>
    <mergeCell ref="I61:N61"/>
    <mergeCell ref="O61:R61"/>
    <mergeCell ref="S61:U61"/>
    <mergeCell ref="C62:H62"/>
    <mergeCell ref="I62:N62"/>
    <mergeCell ref="O62:R62"/>
    <mergeCell ref="S62:U62"/>
    <mergeCell ref="C63:H63"/>
    <mergeCell ref="I63:N63"/>
    <mergeCell ref="O63:R63"/>
    <mergeCell ref="S63:U63"/>
    <mergeCell ref="C64:H64"/>
    <mergeCell ref="I64:N64"/>
    <mergeCell ref="O64:R64"/>
    <mergeCell ref="S64:U64"/>
    <mergeCell ref="C65:H65"/>
    <mergeCell ref="I65:N65"/>
    <mergeCell ref="O65:R65"/>
    <mergeCell ref="S65:U65"/>
    <mergeCell ref="C66:H66"/>
    <mergeCell ref="I66:N66"/>
    <mergeCell ref="O66:R66"/>
    <mergeCell ref="S66:U66"/>
    <mergeCell ref="C67:H67"/>
    <mergeCell ref="I67:N67"/>
    <mergeCell ref="O67:R67"/>
    <mergeCell ref="S67:U67"/>
    <mergeCell ref="C68:H68"/>
    <mergeCell ref="I68:N68"/>
    <mergeCell ref="O68:R68"/>
    <mergeCell ref="S68:U68"/>
    <mergeCell ref="C69:H69"/>
    <mergeCell ref="I69:N69"/>
    <mergeCell ref="O69:R69"/>
    <mergeCell ref="S69:U69"/>
    <mergeCell ref="C70:H70"/>
    <mergeCell ref="I70:N70"/>
    <mergeCell ref="O70:R70"/>
    <mergeCell ref="S70:U70"/>
    <mergeCell ref="C71:H71"/>
    <mergeCell ref="I71:N71"/>
    <mergeCell ref="O71:R71"/>
    <mergeCell ref="S71:U71"/>
    <mergeCell ref="C72:U72"/>
    <mergeCell ref="C73:H73"/>
    <mergeCell ref="I73:N73"/>
    <mergeCell ref="O73:R73"/>
    <mergeCell ref="S73:U73"/>
    <mergeCell ref="F77:P77"/>
    <mergeCell ref="F78:K78"/>
    <mergeCell ref="M78:P78"/>
    <mergeCell ref="F79:K79"/>
    <mergeCell ref="M79:P79"/>
    <mergeCell ref="F80:K80"/>
    <mergeCell ref="M80:P80"/>
    <mergeCell ref="F81:K81"/>
    <mergeCell ref="M81:P81"/>
    <mergeCell ref="F82:K82"/>
    <mergeCell ref="M82:P82"/>
    <mergeCell ref="F83:K83"/>
    <mergeCell ref="M83:P83"/>
    <mergeCell ref="F84:K84"/>
    <mergeCell ref="M84:P84"/>
    <mergeCell ref="F85:K85"/>
    <mergeCell ref="M85:P85"/>
    <mergeCell ref="F86:K86"/>
    <mergeCell ref="M86:P86"/>
    <mergeCell ref="E87:U87"/>
    <mergeCell ref="E88:U88"/>
    <mergeCell ref="E89:U89"/>
    <mergeCell ref="E90:U90"/>
    <mergeCell ref="E91:U91"/>
    <mergeCell ref="E92:U92"/>
    <mergeCell ref="D93:U94"/>
  </mergeCells>
  <printOptions headings="false" gridLines="false" gridLinesSet="true" horizontalCentered="false" verticalCentered="false"/>
  <pageMargins left="0.359027777777778" right="0.358333333333333" top="0.736805555555556" bottom="0.4423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90</v>
      </c>
      <c r="C1" s="1" t="s">
        <v>91</v>
      </c>
      <c r="D1" s="1" t="s">
        <v>92</v>
      </c>
      <c r="E1" s="1" t="s">
        <v>93</v>
      </c>
      <c r="F1" s="1" t="s">
        <v>94</v>
      </c>
    </row>
    <row r="2" customFormat="false" ht="12.75" hidden="false" customHeight="false" outlineLevel="0" collapsed="false">
      <c r="A2" s="1" t="s">
        <v>95</v>
      </c>
      <c r="B2" s="1" t="n">
        <v>690.260138817815</v>
      </c>
      <c r="C2" s="1" t="n">
        <v>649.915719239369</v>
      </c>
      <c r="D2" s="1" t="n">
        <v>654.007052388065</v>
      </c>
      <c r="E2" s="1" t="n">
        <v>437.276538133327</v>
      </c>
      <c r="F2" s="1" t="n">
        <v>555.097945935037</v>
      </c>
    </row>
    <row r="3" customFormat="false" ht="12.75" hidden="false" customHeight="false" outlineLevel="0" collapsed="false">
      <c r="A3" s="1" t="s">
        <v>96</v>
      </c>
      <c r="B3" s="1" t="n">
        <v>698.351557637785</v>
      </c>
      <c r="C3" s="1" t="n">
        <v>657.173437929543</v>
      </c>
      <c r="D3" s="1" t="n">
        <v>667.322660183446</v>
      </c>
      <c r="E3" s="1" t="n">
        <v>436.244770999159</v>
      </c>
      <c r="F3" s="1" t="n">
        <v>549.467442481448</v>
      </c>
    </row>
    <row r="4" customFormat="false" ht="12.75" hidden="false" customHeight="false" outlineLevel="0" collapsed="false">
      <c r="A4" s="1" t="s">
        <v>97</v>
      </c>
      <c r="B4" s="1" t="n">
        <v>693.792467608147</v>
      </c>
      <c r="C4" s="1" t="n">
        <v>653.256524371388</v>
      </c>
      <c r="D4" s="1" t="n">
        <v>661.05265630525</v>
      </c>
      <c r="E4" s="1" t="n">
        <v>431.349550384113</v>
      </c>
      <c r="F4" s="1" t="n">
        <v>542.875351375306</v>
      </c>
    </row>
    <row r="5" customFormat="false" ht="12.75" hidden="false" customHeight="false" outlineLevel="0" collapsed="false">
      <c r="A5" s="1" t="s">
        <v>98</v>
      </c>
      <c r="B5" s="1" t="n">
        <v>691.038064199405</v>
      </c>
      <c r="C5" s="1" t="n">
        <v>645.668360306029</v>
      </c>
      <c r="D5" s="1" t="n">
        <v>660.423022123385</v>
      </c>
      <c r="E5" s="1" t="n">
        <v>432.307781384115</v>
      </c>
      <c r="F5" s="1" t="n">
        <v>543.256402462624</v>
      </c>
    </row>
    <row r="6" customFormat="false" ht="12.75" hidden="false" customHeight="false" outlineLevel="0" collapsed="false">
      <c r="A6" s="1" t="s">
        <v>99</v>
      </c>
      <c r="B6" s="1" t="n">
        <v>691.904278126526</v>
      </c>
      <c r="C6" s="1" t="n">
        <v>655.06878578927</v>
      </c>
      <c r="D6" s="1" t="n">
        <v>657.442428459389</v>
      </c>
      <c r="E6" s="1" t="n">
        <v>442.670646012981</v>
      </c>
      <c r="F6" s="1" t="n">
        <v>552.520532807505</v>
      </c>
    </row>
    <row r="7" customFormat="false" ht="12.75" hidden="false" customHeight="false" outlineLevel="0" collapsed="false">
      <c r="A7" s="1" t="s">
        <v>100</v>
      </c>
      <c r="B7" s="1" t="n">
        <v>698.172441734608</v>
      </c>
      <c r="C7" s="1" t="n">
        <v>658.373855520972</v>
      </c>
      <c r="D7" s="1" t="n">
        <v>662.091109530264</v>
      </c>
      <c r="E7" s="1" t="n">
        <v>441.414581172028</v>
      </c>
      <c r="F7" s="1" t="n">
        <v>561.086762422798</v>
      </c>
    </row>
    <row r="8" customFormat="false" ht="12.75" hidden="false" customHeight="false" outlineLevel="0" collapsed="false">
      <c r="A8" s="1" t="s">
        <v>101</v>
      </c>
      <c r="B8" s="1" t="n">
        <v>696.718370268792</v>
      </c>
      <c r="C8" s="1" t="n">
        <v>656.552637707603</v>
      </c>
      <c r="D8" s="1" t="n">
        <v>663.216931802972</v>
      </c>
      <c r="E8" s="1" t="n">
        <v>444.066847370465</v>
      </c>
      <c r="F8" s="1" t="n">
        <v>558.368971073784</v>
      </c>
    </row>
    <row r="9" customFormat="false" ht="12.75" hidden="false" customHeight="false" outlineLevel="0" collapsed="false">
      <c r="A9" s="1" t="s">
        <v>102</v>
      </c>
      <c r="B9" s="1" t="n">
        <v>689.950697583799</v>
      </c>
      <c r="C9" s="1" t="n">
        <v>646.625040969075</v>
      </c>
      <c r="D9" s="1" t="n">
        <v>667.107979132328</v>
      </c>
      <c r="E9" s="1" t="n">
        <v>443.149418919051</v>
      </c>
      <c r="F9" s="1" t="n">
        <v>560.329719202468</v>
      </c>
    </row>
    <row r="10" customFormat="false" ht="12.75" hidden="false" customHeight="false" outlineLevel="0" collapsed="false">
      <c r="A10" s="1" t="s">
        <v>103</v>
      </c>
      <c r="B10" s="1" t="n">
        <v>694.319538264997</v>
      </c>
      <c r="C10" s="1" t="n">
        <v>653.686305262128</v>
      </c>
      <c r="D10" s="1" t="n">
        <v>674.841894337351</v>
      </c>
      <c r="E10" s="1" t="n">
        <v>447.019729654353</v>
      </c>
      <c r="F10" s="1" t="n">
        <v>562.408529466405</v>
      </c>
    </row>
    <row r="11" customFormat="false" ht="12.75" hidden="false" customHeight="false" outlineLevel="0" collapsed="false">
      <c r="A11" s="1" t="s">
        <v>104</v>
      </c>
      <c r="B11" s="1" t="n">
        <v>702.947316478238</v>
      </c>
      <c r="C11" s="1" t="n">
        <v>667.47749905339</v>
      </c>
      <c r="D11" s="1" t="n">
        <v>683.75172454558</v>
      </c>
      <c r="E11" s="1" t="n">
        <v>455.932948055015</v>
      </c>
      <c r="F11" s="1" t="n">
        <v>561.01997471724</v>
      </c>
    </row>
    <row r="12" customFormat="false" ht="12.75" hidden="false" customHeight="false" outlineLevel="0" collapsed="false">
      <c r="A12" s="1" t="s">
        <v>105</v>
      </c>
      <c r="B12" s="1" t="n">
        <v>705.784311431698</v>
      </c>
      <c r="C12" s="1" t="n">
        <v>669.835516343743</v>
      </c>
      <c r="D12" s="1" t="n">
        <v>687.095256202138</v>
      </c>
      <c r="E12" s="1" t="n">
        <v>454.811452824359</v>
      </c>
      <c r="F12" s="1" t="n">
        <v>563.254041469431</v>
      </c>
    </row>
    <row r="13" customFormat="false" ht="12.75" hidden="false" customHeight="false" outlineLevel="0" collapsed="false">
      <c r="A13" s="1" t="s">
        <v>106</v>
      </c>
      <c r="B13" s="1" t="n">
        <v>703.076181948333</v>
      </c>
      <c r="C13" s="1" t="n">
        <v>657.881009454403</v>
      </c>
      <c r="D13" s="1" t="n">
        <v>688.661208624249</v>
      </c>
      <c r="E13" s="1" t="n">
        <v>439.818703282001</v>
      </c>
      <c r="F13" s="1" t="n">
        <v>552.212222534676</v>
      </c>
    </row>
    <row r="14" customFormat="false" ht="12.75" hidden="false" customHeight="false" outlineLevel="0" collapsed="false">
      <c r="A14" s="1" t="s">
        <v>107</v>
      </c>
      <c r="B14" s="1" t="n">
        <v>695.94986141547</v>
      </c>
      <c r="C14" s="1" t="n">
        <v>646.954649584861</v>
      </c>
      <c r="D14" s="1" t="n">
        <v>685.799062890963</v>
      </c>
      <c r="E14" s="1" t="n">
        <v>456.93460303298</v>
      </c>
      <c r="F14" s="1" t="n">
        <v>548.352361309332</v>
      </c>
    </row>
    <row r="15" customFormat="false" ht="12.75" hidden="false" customHeight="false" outlineLevel="0" collapsed="false">
      <c r="A15" s="1" t="s">
        <v>108</v>
      </c>
      <c r="B15" s="1" t="n">
        <v>692.027559799542</v>
      </c>
      <c r="C15" s="1" t="n">
        <v>646.451279521237</v>
      </c>
      <c r="D15" s="1" t="n">
        <v>679.648179764721</v>
      </c>
      <c r="E15" s="1" t="n">
        <v>454.160624313694</v>
      </c>
      <c r="F15" s="1" t="n">
        <v>540.987961373729</v>
      </c>
    </row>
    <row r="16" customFormat="false" ht="12.75" hidden="false" customHeight="false" outlineLevel="0" collapsed="false">
      <c r="A16" s="1" t="s">
        <v>109</v>
      </c>
      <c r="B16" s="1" t="n">
        <v>692.096335857658</v>
      </c>
      <c r="C16" s="1" t="n">
        <v>649.768413484238</v>
      </c>
      <c r="D16" s="1" t="n">
        <v>676.645657890587</v>
      </c>
      <c r="E16" s="1" t="n">
        <v>451.002817452874</v>
      </c>
      <c r="F16" s="1" t="n">
        <v>537.794389660724</v>
      </c>
    </row>
    <row r="17" customFormat="false" ht="12.75" hidden="false" customHeight="false" outlineLevel="0" collapsed="false">
      <c r="A17" s="1" t="s">
        <v>110</v>
      </c>
      <c r="B17" s="1" t="n">
        <v>690.660564722354</v>
      </c>
      <c r="C17" s="1" t="n">
        <v>656.29091642418</v>
      </c>
      <c r="D17" s="1" t="n">
        <v>668.168058082089</v>
      </c>
      <c r="E17" s="1" t="n">
        <v>432.77801307504</v>
      </c>
      <c r="F17" s="1" t="n">
        <v>534.352229309512</v>
      </c>
    </row>
    <row r="18" customFormat="false" ht="12.75" hidden="false" customHeight="false" outlineLevel="0" collapsed="false">
      <c r="A18" s="1" t="s">
        <v>111</v>
      </c>
      <c r="B18" s="1" t="n">
        <v>693.062043654798</v>
      </c>
      <c r="C18" s="1" t="n">
        <v>653.868507184949</v>
      </c>
      <c r="D18" s="1" t="n">
        <v>664.199127646357</v>
      </c>
      <c r="E18" s="1" t="n">
        <v>433.019326171349</v>
      </c>
      <c r="F18" s="1" t="n">
        <v>529.802064698329</v>
      </c>
    </row>
    <row r="19" customFormat="false" ht="12.75" hidden="false" customHeight="false" outlineLevel="0" collapsed="false">
      <c r="A19" s="1" t="s">
        <v>112</v>
      </c>
      <c r="B19" s="1" t="n">
        <v>689.399941497163</v>
      </c>
      <c r="C19" s="1" t="n">
        <v>651.276857392018</v>
      </c>
      <c r="D19" s="1" t="n">
        <v>659.658181874658</v>
      </c>
      <c r="E19" s="1" t="n">
        <v>433.737020897771</v>
      </c>
      <c r="F19" s="1" t="n">
        <v>524.322832476344</v>
      </c>
    </row>
    <row r="20" customFormat="false" ht="12.75" hidden="false" customHeight="false" outlineLevel="0" collapsed="false">
      <c r="A20" s="1" t="s">
        <v>113</v>
      </c>
      <c r="B20" s="1" t="n">
        <v>683.228138826782</v>
      </c>
      <c r="C20" s="1" t="n">
        <v>645.686025555192</v>
      </c>
      <c r="D20" s="1" t="n">
        <v>655.235062176647</v>
      </c>
      <c r="E20" s="1" t="n">
        <v>434.611907720552</v>
      </c>
      <c r="F20" s="1" t="n">
        <v>524.649697653431</v>
      </c>
    </row>
    <row r="21" customFormat="false" ht="12.75" hidden="false" customHeight="false" outlineLevel="0" collapsed="false">
      <c r="A21" s="1" t="s">
        <v>114</v>
      </c>
      <c r="B21" s="1" t="n">
        <v>689.346113013424</v>
      </c>
      <c r="C21" s="1" t="n">
        <v>650.98035547616</v>
      </c>
      <c r="D21" s="1" t="n">
        <v>660.472683496506</v>
      </c>
      <c r="E21" s="1" t="n">
        <v>433.190949600259</v>
      </c>
      <c r="F21" s="1" t="n">
        <v>527.940679545943</v>
      </c>
    </row>
    <row r="22" customFormat="false" ht="12.75" hidden="false" customHeight="false" outlineLevel="0" collapsed="false">
      <c r="A22" s="1" t="s">
        <v>115</v>
      </c>
      <c r="B22" s="1" t="n">
        <v>687.22360031925</v>
      </c>
      <c r="C22" s="1" t="n">
        <v>652.43841413701</v>
      </c>
      <c r="D22" s="1" t="n">
        <v>660.642572134877</v>
      </c>
      <c r="E22" s="1" t="n">
        <v>434.836245781555</v>
      </c>
      <c r="F22" s="1" t="n">
        <v>536.357390695099</v>
      </c>
    </row>
    <row r="23" customFormat="false" ht="12.75" hidden="false" customHeight="false" outlineLevel="0" collapsed="false">
      <c r="A23" s="1" t="s">
        <v>116</v>
      </c>
      <c r="B23" s="1" t="n">
        <v>687.603811199445</v>
      </c>
      <c r="C23" s="1" t="n">
        <v>650.911947485838</v>
      </c>
      <c r="D23" s="1" t="n">
        <v>660.790359419668</v>
      </c>
      <c r="E23" s="1" t="n">
        <v>495.09622049967</v>
      </c>
      <c r="F23" s="1" t="n">
        <v>529.862868131348</v>
      </c>
    </row>
    <row r="24" customFormat="false" ht="12.75" hidden="false" customHeight="false" outlineLevel="0" collapsed="false">
      <c r="A24" s="1" t="s">
        <v>117</v>
      </c>
      <c r="B24" s="1" t="n">
        <v>684.034568403306</v>
      </c>
      <c r="C24" s="1" t="n">
        <v>645.929170559026</v>
      </c>
      <c r="D24" s="1" t="n">
        <v>658.489155750299</v>
      </c>
      <c r="E24" s="1" t="n">
        <v>495.431601292283</v>
      </c>
      <c r="F24" s="1" t="n">
        <v>528.398044717833</v>
      </c>
    </row>
    <row r="25" customFormat="false" ht="12.75" hidden="false" customHeight="false" outlineLevel="0" collapsed="false">
      <c r="A25" s="1" t="s">
        <v>118</v>
      </c>
      <c r="B25" s="1" t="n">
        <v>680.708736761192</v>
      </c>
      <c r="C25" s="1" t="n">
        <v>638.623091097145</v>
      </c>
      <c r="D25" s="1" t="n">
        <v>656.056111991235</v>
      </c>
      <c r="E25" s="1" t="n">
        <v>494.313993213735</v>
      </c>
      <c r="F25" s="1" t="n">
        <v>531.106968565185</v>
      </c>
    </row>
    <row r="26" customFormat="false" ht="12.75" hidden="false" customHeight="false" outlineLevel="0" collapsed="false">
      <c r="A26" s="1" t="s">
        <v>119</v>
      </c>
      <c r="B26" s="1" t="n">
        <v>677.037192692012</v>
      </c>
      <c r="C26" s="1" t="n">
        <v>640.242385062191</v>
      </c>
      <c r="D26" s="1" t="n">
        <v>652.010586910589</v>
      </c>
      <c r="E26" s="1" t="n">
        <v>493.072666050759</v>
      </c>
      <c r="F26" s="1" t="n">
        <v>527.321808749933</v>
      </c>
    </row>
    <row r="27" customFormat="false" ht="12.75" hidden="false" customHeight="false" outlineLevel="0" collapsed="false">
      <c r="A27" s="1" t="s">
        <v>120</v>
      </c>
      <c r="B27" s="1" t="n">
        <v>667.513506430232</v>
      </c>
      <c r="C27" s="1" t="n">
        <v>620.897003623707</v>
      </c>
      <c r="D27" s="1" t="n">
        <v>644.880011341287</v>
      </c>
      <c r="E27" s="1" t="n">
        <v>492.944492008385</v>
      </c>
      <c r="F27" s="1" t="n">
        <v>512.999078842055</v>
      </c>
    </row>
    <row r="28" customFormat="false" ht="12.75" hidden="false" customHeight="false" outlineLevel="0" collapsed="false">
      <c r="A28" s="1" t="s">
        <v>121</v>
      </c>
      <c r="B28" s="1" t="n">
        <v>643.907851012693</v>
      </c>
      <c r="C28" s="1" t="n">
        <v>598.836951431157</v>
      </c>
      <c r="D28" s="1" t="n">
        <v>611.135015299869</v>
      </c>
      <c r="E28" s="1" t="n">
        <v>488.618767152103</v>
      </c>
      <c r="F28" s="1" t="n">
        <v>483.748477223903</v>
      </c>
    </row>
    <row r="29" customFormat="false" ht="12.75" hidden="false" customHeight="false" outlineLevel="0" collapsed="false">
      <c r="A29" s="1" t="s">
        <v>122</v>
      </c>
      <c r="B29" s="1" t="n">
        <v>642.915359539559</v>
      </c>
      <c r="C29" s="1" t="n">
        <v>598.011365840674</v>
      </c>
      <c r="D29" s="1" t="n">
        <v>606.289920203872</v>
      </c>
      <c r="E29" s="1" t="n">
        <v>481.967772233138</v>
      </c>
      <c r="F29" s="1" t="n">
        <v>480.575500322767</v>
      </c>
    </row>
    <row r="30" customFormat="false" ht="12.75" hidden="false" customHeight="false" outlineLevel="0" collapsed="false">
      <c r="A30" s="1" t="s">
        <v>123</v>
      </c>
      <c r="B30" s="1" t="n">
        <v>642.415352417949</v>
      </c>
      <c r="C30" s="1" t="n">
        <v>598.917582263123</v>
      </c>
      <c r="D30" s="1" t="n">
        <v>602.850813767216</v>
      </c>
      <c r="E30" s="1" t="n">
        <v>472.387476690197</v>
      </c>
      <c r="F30" s="1" t="n">
        <v>480.057829509397</v>
      </c>
    </row>
    <row r="31" customFormat="false" ht="12.75" hidden="false" customHeight="false" outlineLevel="0" collapsed="false">
      <c r="A31" s="1" t="s">
        <v>124</v>
      </c>
      <c r="B31" s="1" t="n">
        <v>641.159350419836</v>
      </c>
      <c r="C31" s="1" t="n">
        <v>597.219878884894</v>
      </c>
      <c r="D31" s="1" t="n">
        <v>597.299765887022</v>
      </c>
      <c r="E31" s="1" t="n">
        <v>453.359916882895</v>
      </c>
      <c r="F31" s="1" t="n">
        <v>470.019098143655</v>
      </c>
    </row>
    <row r="32" customFormat="false" ht="12.75" hidden="false" customHeight="false" outlineLevel="0" collapsed="false">
      <c r="A32" s="1" t="s">
        <v>125</v>
      </c>
      <c r="B32" s="1" t="n">
        <v>636.312027719101</v>
      </c>
      <c r="C32" s="1" t="n">
        <v>595.434335848522</v>
      </c>
      <c r="D32" s="1" t="n">
        <v>589.200423303704</v>
      </c>
      <c r="E32" s="1" t="n">
        <v>469.369161124464</v>
      </c>
      <c r="F32" s="1" t="n">
        <v>453.549876699739</v>
      </c>
    </row>
    <row r="33" customFormat="false" ht="12.75" hidden="false" customHeight="false" outlineLevel="0" collapsed="false">
      <c r="A33" s="1" t="s">
        <v>126</v>
      </c>
      <c r="B33" s="1" t="n">
        <v>624.704741838352</v>
      </c>
      <c r="C33" s="1" t="n">
        <v>578.527715428024</v>
      </c>
      <c r="D33" s="1" t="n">
        <v>581.748837942597</v>
      </c>
      <c r="E33" s="1" t="n">
        <v>468.181454082662</v>
      </c>
      <c r="F33" s="1" t="n">
        <v>445.47940671071</v>
      </c>
    </row>
    <row r="34" customFormat="false" ht="12.75" hidden="false" customHeight="false" outlineLevel="0" collapsed="false">
      <c r="A34" s="1" t="s">
        <v>127</v>
      </c>
      <c r="B34" s="1" t="n">
        <v>610.637571688082</v>
      </c>
      <c r="C34" s="1" t="n">
        <v>569.282860901941</v>
      </c>
      <c r="D34" s="1" t="n">
        <v>567.391794045907</v>
      </c>
      <c r="E34" s="1" t="n">
        <v>464.364455719744</v>
      </c>
      <c r="F34" s="1" t="n">
        <v>433.534054991009</v>
      </c>
    </row>
    <row r="35" customFormat="false" ht="12.75" hidden="false" customHeight="false" outlineLevel="0" collapsed="false">
      <c r="A35" s="1" t="s">
        <v>128</v>
      </c>
      <c r="B35" s="1" t="n">
        <v>590.197123945735</v>
      </c>
      <c r="C35" s="1" t="n">
        <v>541.181815169587</v>
      </c>
      <c r="D35" s="1" t="n">
        <v>542.866462469246</v>
      </c>
      <c r="E35" s="1" t="n">
        <v>593.586399741494</v>
      </c>
      <c r="F35" s="1" t="n">
        <v>420.415502345471</v>
      </c>
    </row>
    <row r="36" customFormat="false" ht="12.75" hidden="false" customHeight="false" outlineLevel="0" collapsed="false">
      <c r="A36" s="1" t="s">
        <v>129</v>
      </c>
      <c r="B36" s="1" t="n">
        <v>565.505920848182</v>
      </c>
      <c r="C36" s="1" t="n">
        <v>517.078980726577</v>
      </c>
      <c r="D36" s="1" t="n">
        <v>512.670541590784</v>
      </c>
      <c r="E36" s="1" t="n">
        <v>579.069985819686</v>
      </c>
      <c r="F36" s="1" t="n">
        <v>398.15180464631</v>
      </c>
    </row>
    <row r="37" customFormat="false" ht="12.75" hidden="false" customHeight="false" outlineLevel="0" collapsed="false">
      <c r="A37" s="1" t="s">
        <v>130</v>
      </c>
      <c r="B37" s="1" t="n">
        <v>523.753340650301</v>
      </c>
      <c r="C37" s="1" t="n">
        <v>487.623325312608</v>
      </c>
      <c r="D37" s="1" t="n">
        <v>469.612822512002</v>
      </c>
      <c r="E37" s="1" t="n">
        <v>321.208711856017</v>
      </c>
      <c r="F37" s="1" t="n">
        <v>364.310212044618</v>
      </c>
    </row>
    <row r="38" customFormat="false" ht="12.75" hidden="false" customHeight="false" outlineLevel="0" collapsed="false">
      <c r="A38" s="1" t="s">
        <v>131</v>
      </c>
      <c r="B38" s="1" t="n">
        <v>504.029983519027</v>
      </c>
      <c r="C38" s="1" t="n">
        <v>455.346841439602</v>
      </c>
      <c r="D38" s="1" t="n">
        <v>447.709079278423</v>
      </c>
      <c r="E38" s="1" t="n">
        <v>233.679128132429</v>
      </c>
      <c r="F38" s="1" t="n">
        <v>342.535918876671</v>
      </c>
    </row>
    <row r="39" customFormat="false" ht="12.75" hidden="false" customHeight="false" outlineLevel="0" collapsed="false">
      <c r="A39" s="1" t="s">
        <v>132</v>
      </c>
      <c r="B39" s="1" t="n">
        <v>486.63108364641</v>
      </c>
      <c r="C39" s="1" t="n">
        <v>437.603435420325</v>
      </c>
      <c r="D39" s="1" t="n">
        <v>432.944650069177</v>
      </c>
      <c r="E39" s="1" t="n">
        <v>231.807903772942</v>
      </c>
      <c r="F39" s="1" t="n">
        <v>334.33652524348</v>
      </c>
    </row>
    <row r="40" customFormat="false" ht="12.75" hidden="false" customHeight="false" outlineLevel="0" collapsed="false">
      <c r="A40" s="1" t="s">
        <v>133</v>
      </c>
      <c r="B40" s="1" t="n">
        <v>486.634612778722</v>
      </c>
      <c r="C40" s="1" t="n">
        <v>447.259397095671</v>
      </c>
      <c r="D40" s="1" t="n">
        <v>433.676360822348</v>
      </c>
      <c r="E40" s="1" t="n">
        <v>227.222231371706</v>
      </c>
      <c r="F40" s="1" t="n">
        <v>333.806530322887</v>
      </c>
    </row>
    <row r="41" customFormat="false" ht="12.75" hidden="false" customHeight="false" outlineLevel="0" collapsed="false">
      <c r="A41" s="1" t="s">
        <v>134</v>
      </c>
      <c r="B41" s="1" t="n">
        <v>491.153917178628</v>
      </c>
      <c r="C41" s="1" t="n">
        <v>456.944892965658</v>
      </c>
      <c r="D41" s="1" t="n">
        <v>436.639910894871</v>
      </c>
      <c r="E41" s="1" t="n">
        <v>227.44710401934</v>
      </c>
      <c r="F41" s="1" t="n">
        <v>349.636274060003</v>
      </c>
    </row>
    <row r="42" customFormat="false" ht="12.75" hidden="false" customHeight="false" outlineLevel="0" collapsed="false">
      <c r="A42" s="1" t="s">
        <v>135</v>
      </c>
      <c r="B42" s="1" t="n">
        <v>518.035020146447</v>
      </c>
      <c r="C42" s="1" t="n">
        <v>495.41903894571</v>
      </c>
      <c r="D42" s="1" t="n">
        <v>463.309266517046</v>
      </c>
      <c r="E42" s="1" t="n">
        <v>229.224143030392</v>
      </c>
      <c r="F42" s="1" t="n">
        <v>360.80304916425</v>
      </c>
    </row>
    <row r="43" customFormat="false" ht="12.75" hidden="false" customHeight="false" outlineLevel="0" collapsed="false">
      <c r="A43" s="1" t="s">
        <v>136</v>
      </c>
      <c r="B43" s="1" t="n">
        <v>539.427629922678</v>
      </c>
      <c r="C43" s="1" t="n">
        <v>511.21393192185</v>
      </c>
      <c r="D43" s="1" t="n">
        <v>481.385739574753</v>
      </c>
      <c r="E43" s="1" t="n">
        <v>232.651968777161</v>
      </c>
      <c r="F43" s="1" t="n">
        <v>374.80950871202</v>
      </c>
    </row>
    <row r="44" customFormat="false" ht="12.75" hidden="false" customHeight="false" outlineLevel="0" collapsed="false">
      <c r="A44" s="1" t="s">
        <v>137</v>
      </c>
      <c r="B44" s="1" t="n">
        <v>555.831890752102</v>
      </c>
      <c r="C44" s="1" t="n">
        <v>523.297212031207</v>
      </c>
      <c r="D44" s="1" t="n">
        <v>493.138358652981</v>
      </c>
      <c r="E44" s="1" t="n">
        <v>240.313857996813</v>
      </c>
      <c r="F44" s="1" t="n">
        <v>381.222286755254</v>
      </c>
    </row>
    <row r="45" customFormat="false" ht="12.75" hidden="false" customHeight="false" outlineLevel="0" collapsed="false">
      <c r="A45" s="1" t="s">
        <v>138</v>
      </c>
      <c r="B45" s="1" t="n">
        <v>566.196680919083</v>
      </c>
      <c r="C45" s="1" t="n">
        <v>522.97233146069</v>
      </c>
      <c r="D45" s="1" t="n">
        <v>506.096263665844</v>
      </c>
      <c r="E45" s="1" t="n">
        <v>244.152903674097</v>
      </c>
      <c r="F45" s="1" t="n">
        <v>388.187703145155</v>
      </c>
    </row>
    <row r="46" customFormat="false" ht="12.75" hidden="false" customHeight="false" outlineLevel="0" collapsed="false">
      <c r="A46" s="1" t="s">
        <v>139</v>
      </c>
      <c r="B46" s="1" t="n">
        <v>572.72560767356</v>
      </c>
      <c r="C46" s="1" t="n">
        <v>529.598733894527</v>
      </c>
      <c r="D46" s="1" t="n">
        <v>522.665927916751</v>
      </c>
      <c r="E46" s="1" t="n">
        <v>246.925544217299</v>
      </c>
      <c r="F46" s="1" t="n">
        <v>386.01905671355</v>
      </c>
    </row>
    <row r="47" customFormat="false" ht="12.75" hidden="false" customHeight="false" outlineLevel="0" collapsed="false">
      <c r="A47" s="1" t="s">
        <v>140</v>
      </c>
      <c r="B47" s="1" t="n">
        <v>573.787479203583</v>
      </c>
      <c r="C47" s="1" t="n">
        <v>525.691270532193</v>
      </c>
      <c r="D47" s="1" t="n">
        <v>533.566005744477</v>
      </c>
      <c r="E47" s="1" t="n">
        <v>365.658744353837</v>
      </c>
      <c r="F47" s="1" t="n">
        <v>386.989773921437</v>
      </c>
    </row>
    <row r="48" customFormat="false" ht="12.75" hidden="false" customHeight="false" outlineLevel="0" collapsed="false">
      <c r="A48" s="1" t="s">
        <v>141</v>
      </c>
      <c r="B48" s="1" t="n">
        <v>561.1175098046</v>
      </c>
      <c r="C48" s="1" t="n">
        <v>504.815210804728</v>
      </c>
      <c r="D48" s="1" t="n">
        <v>531.218741616016</v>
      </c>
      <c r="E48" s="1" t="n">
        <v>307.132861465851</v>
      </c>
      <c r="F48" s="1" t="n">
        <v>382.419793328158</v>
      </c>
    </row>
    <row r="49" customFormat="false" ht="12.75" hidden="false" customHeight="false" outlineLevel="0" collapsed="false">
      <c r="A49" s="1" t="s">
        <v>142</v>
      </c>
      <c r="B49" s="1" t="n">
        <v>560.020364099441</v>
      </c>
      <c r="C49" s="1" t="n">
        <v>505.163256054146</v>
      </c>
      <c r="D49" s="1" t="n">
        <v>538.113569190284</v>
      </c>
      <c r="E49" s="1" t="n">
        <v>303.382876321103</v>
      </c>
      <c r="F49" s="1" t="n">
        <v>381.407040994057</v>
      </c>
    </row>
    <row r="50" customFormat="false" ht="12.75" hidden="false" customHeight="false" outlineLevel="0" collapsed="false">
      <c r="A50" s="1" t="s">
        <v>143</v>
      </c>
      <c r="B50" s="1" t="n">
        <v>558.729639157867</v>
      </c>
      <c r="C50" s="1" t="n">
        <v>509.66259528825</v>
      </c>
      <c r="D50" s="1" t="n">
        <v>542.435277941635</v>
      </c>
      <c r="E50" s="1" t="n">
        <v>329.355571508092</v>
      </c>
      <c r="F50" s="1" t="n">
        <v>380.80808629165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144</v>
      </c>
      <c r="C1" s="1" t="s">
        <v>145</v>
      </c>
      <c r="D1" s="1" t="s">
        <v>146</v>
      </c>
      <c r="E1" s="1" t="s">
        <v>147</v>
      </c>
      <c r="F1" s="1" t="s">
        <v>148</v>
      </c>
      <c r="G1" s="1" t="s">
        <v>149</v>
      </c>
      <c r="H1" s="1" t="s">
        <v>150</v>
      </c>
    </row>
    <row r="2" customFormat="false" ht="12.75" hidden="false" customHeight="false" outlineLevel="0" collapsed="false">
      <c r="A2" s="1" t="s">
        <v>95</v>
      </c>
      <c r="B2" s="1" t="n">
        <v>448.036450423085</v>
      </c>
      <c r="C2" s="1" t="n">
        <v>417.841903522094</v>
      </c>
      <c r="D2" s="1" t="n">
        <v>655.782165328705</v>
      </c>
      <c r="E2" s="1" t="n">
        <v>674.585955015549</v>
      </c>
      <c r="F2" s="1" t="n">
        <v>695.378607073118</v>
      </c>
      <c r="G2" s="1" t="n">
        <v>669.161784913575</v>
      </c>
      <c r="H2" s="1" t="n">
        <v>741.122441599769</v>
      </c>
    </row>
    <row r="3" customFormat="false" ht="12.75" hidden="false" customHeight="false" outlineLevel="0" collapsed="false">
      <c r="A3" s="1" t="s">
        <v>151</v>
      </c>
      <c r="B3" s="1" t="n">
        <v>450.083315221329</v>
      </c>
      <c r="C3" s="1" t="n">
        <v>420.379627617185</v>
      </c>
      <c r="D3" s="1" t="n">
        <v>663.261609794972</v>
      </c>
      <c r="E3" s="1" t="n">
        <v>679.924654060711</v>
      </c>
      <c r="F3" s="1" t="n">
        <v>704.738100412954</v>
      </c>
      <c r="G3" s="1" t="n">
        <v>673.223212345142</v>
      </c>
      <c r="H3" s="1" t="n">
        <v>746.214591030935</v>
      </c>
    </row>
    <row r="4" customFormat="false" ht="12.75" hidden="false" customHeight="false" outlineLevel="0" collapsed="false">
      <c r="A4" s="1" t="s">
        <v>152</v>
      </c>
      <c r="B4" s="1" t="n">
        <v>448.880057803468</v>
      </c>
      <c r="C4" s="1" t="n">
        <v>417.630057803468</v>
      </c>
      <c r="D4" s="1" t="n">
        <v>666.726878612717</v>
      </c>
      <c r="E4" s="1" t="n">
        <v>682.080924855491</v>
      </c>
      <c r="F4" s="1" t="n">
        <v>707.911849710983</v>
      </c>
      <c r="G4" s="1" t="n">
        <v>670.158959537572</v>
      </c>
      <c r="H4" s="1" t="n">
        <v>752.709537572254</v>
      </c>
    </row>
    <row r="5" customFormat="false" ht="12.75" hidden="false" customHeight="false" outlineLevel="0" collapsed="false">
      <c r="A5" s="1" t="s">
        <v>153</v>
      </c>
      <c r="B5" s="1" t="n">
        <v>444.243955250812</v>
      </c>
      <c r="C5" s="1" t="n">
        <v>415.373511367737</v>
      </c>
      <c r="D5" s="1" t="n">
        <v>663.118007939372</v>
      </c>
      <c r="E5" s="1" t="n">
        <v>677.192349332371</v>
      </c>
      <c r="F5" s="1" t="n">
        <v>703.536629375677</v>
      </c>
      <c r="G5" s="1" t="n">
        <v>664.200649584987</v>
      </c>
      <c r="H5" s="1" t="n">
        <v>747.022735474558</v>
      </c>
    </row>
    <row r="6" customFormat="false" ht="12.75" hidden="false" customHeight="false" outlineLevel="0" collapsed="false">
      <c r="A6" s="1" t="s">
        <v>154</v>
      </c>
    </row>
    <row r="7" customFormat="false" ht="12.75" hidden="false" customHeight="false" outlineLevel="0" collapsed="false">
      <c r="A7" s="1" t="s">
        <v>155</v>
      </c>
    </row>
    <row r="8" customFormat="false" ht="12.75" hidden="false" customHeight="false" outlineLevel="0" collapsed="false">
      <c r="A8" s="1" t="s">
        <v>156</v>
      </c>
      <c r="B8" s="1" t="n">
        <v>444.199174929435</v>
      </c>
      <c r="C8" s="1" t="n">
        <v>416.515886227112</v>
      </c>
      <c r="D8" s="1" t="n">
        <v>664.76080191069</v>
      </c>
      <c r="E8" s="1" t="n">
        <v>678.511977998118</v>
      </c>
      <c r="F8" s="1" t="n">
        <v>706.195266700442</v>
      </c>
      <c r="G8" s="1" t="n">
        <v>667.836722877615</v>
      </c>
      <c r="H8" s="1" t="n">
        <v>753.419700369111</v>
      </c>
    </row>
    <row r="9" customFormat="false" ht="12.75" hidden="false" customHeight="false" outlineLevel="0" collapsed="false">
      <c r="A9" s="1" t="s">
        <v>157</v>
      </c>
      <c r="B9" s="1" t="n">
        <v>444.014746277288</v>
      </c>
      <c r="C9" s="1" t="n">
        <v>416.004047997687</v>
      </c>
      <c r="D9" s="1" t="n">
        <v>661.59462194593</v>
      </c>
      <c r="E9" s="1" t="n">
        <v>674.063900534914</v>
      </c>
      <c r="F9" s="1" t="n">
        <v>704.604597368802</v>
      </c>
      <c r="G9" s="1" t="n">
        <v>669.18461760879</v>
      </c>
      <c r="H9" s="1" t="n">
        <v>750.144571345959</v>
      </c>
    </row>
    <row r="10" customFormat="false" ht="12.75" hidden="false" customHeight="false" outlineLevel="0" collapsed="false">
      <c r="A10" s="1" t="s">
        <v>158</v>
      </c>
      <c r="B10" s="1" t="n">
        <v>445.911722141823</v>
      </c>
      <c r="C10" s="1" t="n">
        <v>419.681620839363</v>
      </c>
      <c r="D10" s="1" t="n">
        <v>668.234442836469</v>
      </c>
      <c r="E10" s="1" t="n">
        <v>682.706222865412</v>
      </c>
      <c r="F10" s="1" t="n">
        <v>710.745296671491</v>
      </c>
      <c r="G10" s="1" t="n">
        <v>676.917510853835</v>
      </c>
      <c r="H10" s="1" t="n">
        <v>755.426917510854</v>
      </c>
    </row>
    <row r="11" customFormat="false" ht="12.75" hidden="false" customHeight="false" outlineLevel="0" collapsed="false">
      <c r="A11" s="1" t="s">
        <v>159</v>
      </c>
      <c r="B11" s="1" t="n">
        <v>443.74954811655</v>
      </c>
      <c r="C11" s="1" t="n">
        <v>415.913527582966</v>
      </c>
      <c r="D11" s="1" t="n">
        <v>662.461138023281</v>
      </c>
      <c r="E11" s="1" t="n">
        <v>676.559901670161</v>
      </c>
      <c r="F11" s="1" t="n">
        <v>706.203456004627</v>
      </c>
      <c r="G11" s="1" t="n">
        <v>673.125587448485</v>
      </c>
      <c r="H11" s="1" t="n">
        <v>748.31899356518</v>
      </c>
    </row>
    <row r="12" customFormat="false" ht="12.75" hidden="false" customHeight="false" outlineLevel="0" collapsed="false">
      <c r="A12" s="1" t="s">
        <v>96</v>
      </c>
      <c r="B12" s="1" t="n">
        <v>440.805136714523</v>
      </c>
      <c r="C12" s="1" t="n">
        <v>413.209725128057</v>
      </c>
      <c r="D12" s="1" t="n">
        <v>657.239737392685</v>
      </c>
      <c r="E12" s="1" t="n">
        <v>669.324002597215</v>
      </c>
      <c r="F12" s="1" t="n">
        <v>699.80520885939</v>
      </c>
      <c r="G12" s="1" t="n">
        <v>668.78291609552</v>
      </c>
      <c r="H12" s="1" t="n">
        <v>740.025972152081</v>
      </c>
    </row>
    <row r="13" customFormat="false" ht="12.75" hidden="false" customHeight="false" outlineLevel="0" collapsed="false">
      <c r="A13" s="1" t="s">
        <v>160</v>
      </c>
      <c r="B13" s="1" t="n">
        <v>443.729205844062</v>
      </c>
      <c r="C13" s="1" t="n">
        <v>415.34066251989</v>
      </c>
      <c r="D13" s="1" t="n">
        <v>663.604802545928</v>
      </c>
      <c r="E13" s="1" t="n">
        <v>676.442933603356</v>
      </c>
      <c r="F13" s="1" t="n">
        <v>705.554751916679</v>
      </c>
      <c r="G13" s="1" t="n">
        <v>676.442933603356</v>
      </c>
      <c r="H13" s="1" t="n">
        <v>746.781426298279</v>
      </c>
    </row>
    <row r="14" customFormat="false" ht="12.75" hidden="false" customHeight="false" outlineLevel="0" collapsed="false">
      <c r="A14" s="1" t="s">
        <v>161</v>
      </c>
      <c r="B14" s="1" t="n">
        <v>440.974729241877</v>
      </c>
      <c r="C14" s="1" t="n">
        <v>410.469314079422</v>
      </c>
      <c r="D14" s="1" t="n">
        <v>650.541516245487</v>
      </c>
      <c r="E14" s="1" t="n">
        <v>662.815884476534</v>
      </c>
      <c r="F14" s="1" t="n">
        <v>691.516245487365</v>
      </c>
      <c r="G14" s="1" t="n">
        <v>665.703971119134</v>
      </c>
      <c r="H14" s="1" t="n">
        <v>729.963898916968</v>
      </c>
    </row>
    <row r="15" customFormat="false" ht="12.75" hidden="false" customHeight="false" outlineLevel="0" collapsed="false">
      <c r="A15" s="1" t="s">
        <v>162</v>
      </c>
      <c r="B15" s="1" t="n">
        <v>431.58844765343</v>
      </c>
      <c r="C15" s="1" t="n">
        <v>408.303249097473</v>
      </c>
      <c r="D15" s="1" t="n">
        <v>648.375451263538</v>
      </c>
      <c r="E15" s="1" t="n">
        <v>660.649819494585</v>
      </c>
      <c r="F15" s="1" t="n">
        <v>689.530685920578</v>
      </c>
      <c r="G15" s="1" t="n">
        <v>662.635379061372</v>
      </c>
      <c r="H15" s="1" t="n">
        <v>727.797833935018</v>
      </c>
    </row>
    <row r="16" customFormat="false" ht="12.75" hidden="false" customHeight="false" outlineLevel="0" collapsed="false">
      <c r="A16" s="1" t="s">
        <v>163</v>
      </c>
      <c r="B16" s="1" t="n">
        <v>436.986004905497</v>
      </c>
      <c r="C16" s="1" t="n">
        <v>408.671187418843</v>
      </c>
      <c r="D16" s="1" t="n">
        <v>654.487087000433</v>
      </c>
      <c r="E16" s="1" t="n">
        <v>667.111527918049</v>
      </c>
      <c r="F16" s="1" t="n">
        <v>694.885297936806</v>
      </c>
      <c r="G16" s="1" t="n">
        <v>670.538161881402</v>
      </c>
      <c r="H16" s="1" t="n">
        <v>727.889193478575</v>
      </c>
    </row>
    <row r="17" customFormat="false" ht="12.75" hidden="false" customHeight="false" outlineLevel="0" collapsed="false">
      <c r="A17" s="1" t="s">
        <v>97</v>
      </c>
    </row>
    <row r="18" customFormat="false" ht="12.75" hidden="false" customHeight="false" outlineLevel="0" collapsed="false">
      <c r="A18" s="1" t="s">
        <v>164</v>
      </c>
      <c r="B18" s="1" t="n">
        <v>433.130154177124</v>
      </c>
      <c r="C18" s="1" t="n">
        <v>405.880243814987</v>
      </c>
      <c r="D18" s="1" t="n">
        <v>644.137683757619</v>
      </c>
      <c r="E18" s="1" t="n">
        <v>653.997848691287</v>
      </c>
      <c r="F18" s="1" t="n">
        <v>684.116170670491</v>
      </c>
      <c r="G18" s="1" t="n">
        <v>663.320186446755</v>
      </c>
      <c r="H18" s="1" t="n">
        <v>712.800286841162</v>
      </c>
    </row>
    <row r="19" customFormat="false" ht="12.75" hidden="false" customHeight="false" outlineLevel="0" collapsed="false">
      <c r="A19" s="1" t="s">
        <v>165</v>
      </c>
      <c r="B19" s="1" t="n">
        <v>437.459610827888</v>
      </c>
      <c r="C19" s="1" t="n">
        <v>408.558914339054</v>
      </c>
      <c r="D19" s="1" t="n">
        <v>646.585768650822</v>
      </c>
      <c r="E19" s="1" t="n">
        <v>657.894736842105</v>
      </c>
      <c r="F19" s="1" t="n">
        <v>687.154448194155</v>
      </c>
      <c r="G19" s="1" t="n">
        <v>668.126660443742</v>
      </c>
      <c r="H19" s="1" t="n">
        <v>713.542040640483</v>
      </c>
    </row>
    <row r="20" customFormat="false" ht="12.75" hidden="false" customHeight="false" outlineLevel="0" collapsed="false">
      <c r="A20" s="1" t="s">
        <v>166</v>
      </c>
      <c r="B20" s="1" t="n">
        <v>436.823622160109</v>
      </c>
      <c r="C20" s="1" t="n">
        <v>407.618433311833</v>
      </c>
      <c r="D20" s="1" t="n">
        <v>645.91844047875</v>
      </c>
      <c r="E20" s="1" t="n">
        <v>656.847989679639</v>
      </c>
      <c r="F20" s="1" t="n">
        <v>688.919945531427</v>
      </c>
      <c r="G20" s="1" t="n">
        <v>669.031749444564</v>
      </c>
      <c r="H20" s="1" t="n">
        <v>709.166487493729</v>
      </c>
    </row>
    <row r="21" customFormat="false" ht="12.75" hidden="false" customHeight="false" outlineLevel="0" collapsed="false">
      <c r="A21" s="1" t="s">
        <v>167</v>
      </c>
      <c r="B21" s="1" t="n">
        <v>444.996734634642</v>
      </c>
      <c r="C21" s="1" t="n">
        <v>412.343081053625</v>
      </c>
      <c r="D21" s="1" t="n">
        <v>656.882664538132</v>
      </c>
      <c r="E21" s="1" t="n">
        <v>665.408896306509</v>
      </c>
      <c r="F21" s="1" t="n">
        <v>700.965096872506</v>
      </c>
      <c r="G21" s="1" t="n">
        <v>672.302445395835</v>
      </c>
      <c r="H21" s="1" t="n">
        <v>716.747696103331</v>
      </c>
    </row>
    <row r="22" customFormat="false" ht="12.75" hidden="false" customHeight="false" outlineLevel="0" collapsed="false">
      <c r="A22" s="1" t="s">
        <v>98</v>
      </c>
      <c r="B22" s="1" t="n">
        <v>445.332364693062</v>
      </c>
      <c r="C22" s="1" t="n">
        <v>413.730475844533</v>
      </c>
      <c r="D22" s="1" t="n">
        <v>658.554304395205</v>
      </c>
      <c r="E22" s="1" t="n">
        <v>666.363966581911</v>
      </c>
      <c r="F22" s="1" t="n">
        <v>704.50417726117</v>
      </c>
      <c r="G22" s="1" t="n">
        <v>670.722847802397</v>
      </c>
      <c r="H22" s="1" t="n">
        <v>719.033781329459</v>
      </c>
    </row>
    <row r="23" customFormat="false" ht="12.75" hidden="false" customHeight="false" outlineLevel="0" collapsed="false">
      <c r="A23" s="1" t="s">
        <v>168</v>
      </c>
      <c r="B23" s="1" t="n">
        <v>452.820550244472</v>
      </c>
      <c r="C23" s="1" t="n">
        <v>416.514631832445</v>
      </c>
      <c r="D23" s="1" t="n">
        <v>662.993505071882</v>
      </c>
      <c r="E23" s="1" t="n">
        <v>671.93315332409</v>
      </c>
      <c r="F23" s="1" t="n">
        <v>711.158140553164</v>
      </c>
      <c r="G23" s="1" t="n">
        <v>673.210245931548</v>
      </c>
      <c r="H23" s="1" t="n">
        <v>721.557323213895</v>
      </c>
    </row>
    <row r="24" customFormat="false" ht="12.75" hidden="false" customHeight="false" outlineLevel="0" collapsed="false">
      <c r="A24" s="1" t="s">
        <v>169</v>
      </c>
      <c r="B24" s="1" t="n">
        <v>455.754792623369</v>
      </c>
      <c r="C24" s="1" t="n">
        <v>419.126758510095</v>
      </c>
      <c r="D24" s="1" t="n">
        <v>668.233836285444</v>
      </c>
      <c r="E24" s="1" t="n">
        <v>676.798600481085</v>
      </c>
      <c r="F24" s="1" t="n">
        <v>717.982360230338</v>
      </c>
      <c r="G24" s="1" t="n">
        <v>681.354326117064</v>
      </c>
      <c r="H24" s="1" t="n">
        <v>727.458269553174</v>
      </c>
    </row>
    <row r="25" customFormat="false" ht="12.75" hidden="false" customHeight="false" outlineLevel="0" collapsed="false">
      <c r="A25" s="1" t="s">
        <v>170</v>
      </c>
      <c r="B25" s="1" t="n">
        <v>458.488908412036</v>
      </c>
      <c r="C25" s="1" t="n">
        <v>420.418771505967</v>
      </c>
      <c r="D25" s="1" t="n">
        <v>669.704956438978</v>
      </c>
      <c r="E25" s="1" t="n">
        <v>677.209166117578</v>
      </c>
      <c r="F25" s="1" t="n">
        <v>719.305952119482</v>
      </c>
      <c r="G25" s="1" t="n">
        <v>677.57522512629</v>
      </c>
      <c r="H25" s="1" t="n">
        <v>732.484076433121</v>
      </c>
    </row>
    <row r="26" customFormat="false" ht="12.75" hidden="false" customHeight="false" outlineLevel="0" collapsed="false">
      <c r="A26" s="1" t="s">
        <v>171</v>
      </c>
      <c r="B26" s="1" t="n">
        <v>461.63113317757</v>
      </c>
      <c r="C26" s="1" t="n">
        <v>422.203563084112</v>
      </c>
      <c r="D26" s="1" t="n">
        <v>668.443341121495</v>
      </c>
      <c r="E26" s="1" t="n">
        <v>676.109813084112</v>
      </c>
      <c r="F26" s="1" t="n">
        <v>719.18808411215</v>
      </c>
      <c r="G26" s="1" t="n">
        <v>680.673189252336</v>
      </c>
      <c r="H26" s="1" t="n">
        <v>735.798773364486</v>
      </c>
    </row>
    <row r="27" customFormat="false" ht="12.75" hidden="false" customHeight="false" outlineLevel="0" collapsed="false">
      <c r="A27" s="1" t="s">
        <v>99</v>
      </c>
      <c r="B27" s="1" t="n">
        <v>462.99671892089</v>
      </c>
      <c r="C27" s="1" t="n">
        <v>423.259205249727</v>
      </c>
      <c r="D27" s="1" t="n">
        <v>664.783084214364</v>
      </c>
      <c r="E27" s="1" t="n">
        <v>672.803499817718</v>
      </c>
      <c r="F27" s="1" t="n">
        <v>715.457528253737</v>
      </c>
      <c r="G27" s="1" t="n">
        <v>681.188479766679</v>
      </c>
      <c r="H27" s="1" t="n">
        <v>734.961720743711</v>
      </c>
    </row>
    <row r="28" customFormat="false" ht="12.75" hidden="false" customHeight="false" outlineLevel="0" collapsed="false">
      <c r="A28" s="1" t="s">
        <v>172</v>
      </c>
      <c r="B28" s="1" t="n">
        <v>464.895635673624</v>
      </c>
      <c r="C28" s="1" t="n">
        <v>421.288862939717</v>
      </c>
      <c r="D28" s="1" t="n">
        <v>663.406801926726</v>
      </c>
      <c r="E28" s="1" t="n">
        <v>672.164647496716</v>
      </c>
      <c r="F28" s="1" t="n">
        <v>710.115311633338</v>
      </c>
      <c r="G28" s="1" t="n">
        <v>682.382133995037</v>
      </c>
      <c r="H28" s="1" t="n">
        <v>732.557290906437</v>
      </c>
    </row>
    <row r="29" customFormat="false" ht="12.75" hidden="false" customHeight="false" outlineLevel="0" collapsed="false">
      <c r="A29" s="1" t="s">
        <v>173</v>
      </c>
      <c r="B29" s="1" t="n">
        <v>468.704299502779</v>
      </c>
      <c r="C29" s="1" t="n">
        <v>424.64902018134</v>
      </c>
      <c r="D29" s="1" t="n">
        <v>667.958467388125</v>
      </c>
      <c r="E29" s="1" t="n">
        <v>676.55016086575</v>
      </c>
      <c r="F29" s="1" t="n">
        <v>714.207370576192</v>
      </c>
      <c r="G29" s="1" t="n">
        <v>692.271131909915</v>
      </c>
      <c r="H29" s="1" t="n">
        <v>736.874817198011</v>
      </c>
    </row>
    <row r="30" customFormat="false" ht="12.75" hidden="false" customHeight="false" outlineLevel="0" collapsed="false">
      <c r="A30" s="1" t="s">
        <v>174</v>
      </c>
      <c r="B30" s="1" t="n">
        <v>471.722270997951</v>
      </c>
      <c r="C30" s="1" t="n">
        <v>426.909569798068</v>
      </c>
      <c r="D30" s="1" t="n">
        <v>667.251975417033</v>
      </c>
      <c r="E30" s="1" t="n">
        <v>675.482879719052</v>
      </c>
      <c r="F30" s="1" t="n">
        <v>712.613403570383</v>
      </c>
      <c r="G30" s="1" t="n">
        <v>694.322505121452</v>
      </c>
      <c r="H30" s="1" t="n">
        <v>743.1592039801</v>
      </c>
    </row>
    <row r="31" customFormat="false" ht="12.75" hidden="false" customHeight="false" outlineLevel="0" collapsed="false">
      <c r="A31" s="1" t="s">
        <v>175</v>
      </c>
      <c r="B31" s="1" t="n">
        <v>471.753484959648</v>
      </c>
      <c r="C31" s="1" t="n">
        <v>426.265590608951</v>
      </c>
      <c r="D31" s="1" t="n">
        <v>668.561995597946</v>
      </c>
      <c r="E31" s="1" t="n">
        <v>676.632428466618</v>
      </c>
      <c r="F31" s="1" t="n">
        <v>713.499633162142</v>
      </c>
      <c r="G31" s="1" t="n">
        <v>695.157740278797</v>
      </c>
      <c r="H31" s="1" t="n">
        <v>747.982391782832</v>
      </c>
    </row>
    <row r="32" customFormat="false" ht="12.75" hidden="false" customHeight="false" outlineLevel="0" collapsed="false">
      <c r="A32" s="1" t="s">
        <v>100</v>
      </c>
    </row>
    <row r="33" customFormat="false" ht="12.75" hidden="false" customHeight="false" outlineLevel="0" collapsed="false">
      <c r="A33" s="1" t="s">
        <v>176</v>
      </c>
      <c r="B33" s="1" t="n">
        <v>467.077284059246</v>
      </c>
      <c r="C33" s="1" t="n">
        <v>425.282299457398</v>
      </c>
      <c r="D33" s="1" t="n">
        <v>667.619885613726</v>
      </c>
      <c r="E33" s="1" t="n">
        <v>674.402405044728</v>
      </c>
      <c r="F33" s="1" t="n">
        <v>712.347851591142</v>
      </c>
      <c r="G33" s="1" t="n">
        <v>693.650095321895</v>
      </c>
      <c r="H33" s="1" t="n">
        <v>743.877401378501</v>
      </c>
    </row>
    <row r="34" customFormat="false" ht="12.75" hidden="false" customHeight="false" outlineLevel="0" collapsed="false">
      <c r="A34" s="1" t="s">
        <v>177</v>
      </c>
      <c r="B34" s="1" t="n">
        <v>464.616402116402</v>
      </c>
      <c r="C34" s="1" t="n">
        <v>424.933862433862</v>
      </c>
      <c r="D34" s="1" t="n">
        <v>663.212815990594</v>
      </c>
      <c r="E34" s="1" t="n">
        <v>670.561434450323</v>
      </c>
      <c r="F34" s="1" t="n">
        <v>707.488242210465</v>
      </c>
      <c r="G34" s="1" t="n">
        <v>688.932980599647</v>
      </c>
      <c r="H34" s="1" t="n">
        <v>745.149911816578</v>
      </c>
    </row>
    <row r="35" customFormat="false" ht="12.75" hidden="false" customHeight="false" outlineLevel="0" collapsed="false">
      <c r="A35" s="1" t="s">
        <v>178</v>
      </c>
      <c r="B35" s="1" t="n">
        <v>466.316485454011</v>
      </c>
      <c r="C35" s="1" t="n">
        <v>426.278283867176</v>
      </c>
      <c r="D35" s="1" t="n">
        <v>664.487217161328</v>
      </c>
      <c r="E35" s="1" t="n">
        <v>672.751983543932</v>
      </c>
      <c r="F35" s="1" t="n">
        <v>708.565971201881</v>
      </c>
      <c r="G35" s="1" t="n">
        <v>694.975022039377</v>
      </c>
      <c r="H35" s="1" t="n">
        <v>752.277402292095</v>
      </c>
    </row>
    <row r="36" customFormat="false" ht="12.75" hidden="false" customHeight="false" outlineLevel="0" collapsed="false">
      <c r="A36" s="1" t="s">
        <v>179</v>
      </c>
      <c r="B36" s="1" t="n">
        <v>463.548173734107</v>
      </c>
      <c r="C36" s="1" t="n">
        <v>424.046446681855</v>
      </c>
      <c r="D36" s="1" t="n">
        <v>654.810024252223</v>
      </c>
      <c r="E36" s="1" t="n">
        <v>662.342911736606</v>
      </c>
      <c r="F36" s="1" t="n">
        <v>699.088704343353</v>
      </c>
      <c r="G36" s="1" t="n">
        <v>686.227676930992</v>
      </c>
      <c r="H36" s="1" t="n">
        <v>741.162636878077</v>
      </c>
    </row>
    <row r="37" customFormat="false" ht="12.75" hidden="false" customHeight="false" outlineLevel="0" collapsed="false">
      <c r="A37" s="1" t="s">
        <v>101</v>
      </c>
      <c r="B37" s="1" t="n">
        <v>464.330321063845</v>
      </c>
      <c r="C37" s="1" t="n">
        <v>423.738152964514</v>
      </c>
      <c r="D37" s="1" t="n">
        <v>652.964513996033</v>
      </c>
      <c r="E37" s="1" t="n">
        <v>660.862537653369</v>
      </c>
      <c r="F37" s="1" t="n">
        <v>696.495481595768</v>
      </c>
      <c r="G37" s="1" t="n">
        <v>685.842333406803</v>
      </c>
      <c r="H37" s="1" t="n">
        <v>741.863198883256</v>
      </c>
    </row>
    <row r="38" customFormat="false" ht="12.75" hidden="false" customHeight="false" outlineLevel="0" collapsed="false">
      <c r="A38" s="1" t="s">
        <v>180</v>
      </c>
      <c r="B38" s="1" t="n">
        <v>460.058629534628</v>
      </c>
      <c r="C38" s="1" t="n">
        <v>421.216562843532</v>
      </c>
      <c r="D38" s="1" t="n">
        <v>647.12348845731</v>
      </c>
      <c r="E38" s="1" t="n">
        <v>654.452180285819</v>
      </c>
      <c r="F38" s="1" t="n">
        <v>692.011725906926</v>
      </c>
      <c r="G38" s="1" t="n">
        <v>678.453646024185</v>
      </c>
      <c r="H38" s="1" t="n">
        <v>737.266397947966</v>
      </c>
    </row>
    <row r="39" customFormat="false" ht="12.75" hidden="false" customHeight="false" outlineLevel="0" collapsed="false">
      <c r="A39" s="1" t="s">
        <v>181</v>
      </c>
      <c r="B39" s="1" t="n">
        <v>463.785132457621</v>
      </c>
      <c r="C39" s="1" t="n">
        <v>422.506787994423</v>
      </c>
      <c r="D39" s="1" t="n">
        <v>647.427900491671</v>
      </c>
      <c r="E39" s="1" t="n">
        <v>652.381301827255</v>
      </c>
      <c r="F39" s="1" t="n">
        <v>692.742349746826</v>
      </c>
      <c r="G39" s="1" t="n">
        <v>680.083657444779</v>
      </c>
      <c r="H39" s="1" t="n">
        <v>737.32296176708</v>
      </c>
    </row>
    <row r="40" customFormat="false" ht="12.75" hidden="false" customHeight="false" outlineLevel="0" collapsed="false">
      <c r="A40" s="1" t="s">
        <v>182</v>
      </c>
      <c r="B40" s="1" t="n">
        <v>464.177784329623</v>
      </c>
      <c r="C40" s="1" t="n">
        <v>422.901157219724</v>
      </c>
      <c r="D40" s="1" t="n">
        <v>650.659688951131</v>
      </c>
      <c r="E40" s="1" t="n">
        <v>658.030515220756</v>
      </c>
      <c r="F40" s="1" t="n">
        <v>698.201518390212</v>
      </c>
      <c r="G40" s="1" t="n">
        <v>679.405911402668</v>
      </c>
      <c r="H40" s="1" t="n">
        <v>737.819709589445</v>
      </c>
    </row>
    <row r="41" customFormat="false" ht="12.75" hidden="false" customHeight="false" outlineLevel="0" collapsed="false">
      <c r="A41" s="1" t="s">
        <v>183</v>
      </c>
      <c r="B41" s="1" t="n">
        <v>460.709573376338</v>
      </c>
      <c r="C41" s="1" t="n">
        <v>420.209646679373</v>
      </c>
      <c r="D41" s="1" t="n">
        <v>647.082539217124</v>
      </c>
      <c r="E41" s="1" t="n">
        <v>655.329130626008</v>
      </c>
      <c r="F41" s="1" t="n">
        <v>694.912769388653</v>
      </c>
      <c r="G41" s="1" t="n">
        <v>676.403753115379</v>
      </c>
      <c r="H41" s="1" t="n">
        <v>734.129892977569</v>
      </c>
    </row>
    <row r="42" customFormat="false" ht="12.75" hidden="false" customHeight="false" outlineLevel="0" collapsed="false">
      <c r="A42" s="1" t="s">
        <v>102</v>
      </c>
      <c r="B42" s="1" t="n">
        <v>463.514109347443</v>
      </c>
      <c r="C42" s="1" t="n">
        <v>424.566431510876</v>
      </c>
      <c r="D42" s="1" t="n">
        <v>655.680482069371</v>
      </c>
      <c r="E42" s="1" t="n">
        <v>663.396531452087</v>
      </c>
      <c r="F42" s="1" t="n">
        <v>703.997648442093</v>
      </c>
      <c r="G42" s="1" t="n">
        <v>689.851557907113</v>
      </c>
      <c r="H42" s="1" t="n">
        <v>740.740740740741</v>
      </c>
    </row>
    <row r="43" customFormat="false" ht="12.75" hidden="false" customHeight="false" outlineLevel="0" collapsed="false">
      <c r="A43" s="1" t="s">
        <v>184</v>
      </c>
      <c r="B43" s="1" t="n">
        <v>463.202184985606</v>
      </c>
      <c r="C43" s="1" t="n">
        <v>424.632760020669</v>
      </c>
      <c r="D43" s="1" t="n">
        <v>652.912083856204</v>
      </c>
      <c r="E43" s="1" t="n">
        <v>661.770133608917</v>
      </c>
      <c r="F43" s="1" t="n">
        <v>705.691296966118</v>
      </c>
      <c r="G43" s="1" t="n">
        <v>689.636081789326</v>
      </c>
      <c r="H43" s="1" t="n">
        <v>744.814350040599</v>
      </c>
    </row>
    <row r="44" customFormat="false" ht="12.75" hidden="false" customHeight="false" outlineLevel="0" collapsed="false">
      <c r="A44" s="1" t="s">
        <v>185</v>
      </c>
      <c r="B44" s="1" t="n">
        <v>464.124898501513</v>
      </c>
      <c r="C44" s="1" t="n">
        <v>426.662729755665</v>
      </c>
      <c r="D44" s="1" t="n">
        <v>657.894736842105</v>
      </c>
      <c r="E44" s="1" t="n">
        <v>666.383701188455</v>
      </c>
      <c r="F44" s="1" t="n">
        <v>709.382151029748</v>
      </c>
      <c r="G44" s="1" t="n">
        <v>689.636081789326</v>
      </c>
      <c r="H44" s="1" t="n">
        <v>752.934228980586</v>
      </c>
    </row>
    <row r="45" customFormat="false" ht="12.75" hidden="false" customHeight="false" outlineLevel="0" collapsed="false">
      <c r="A45" s="1" t="s">
        <v>186</v>
      </c>
      <c r="B45" s="1" t="n">
        <v>472.908042578356</v>
      </c>
      <c r="C45" s="1" t="n">
        <v>432.066824364282</v>
      </c>
      <c r="D45" s="1" t="n">
        <v>671.385274985216</v>
      </c>
      <c r="E45" s="1" t="n">
        <v>680.994973388528</v>
      </c>
      <c r="F45" s="1" t="n">
        <v>725.162625665287</v>
      </c>
      <c r="G45" s="1" t="n">
        <v>698.551153163808</v>
      </c>
      <c r="H45" s="1" t="n">
        <v>769.330277942046</v>
      </c>
    </row>
    <row r="46" customFormat="false" ht="12.75" hidden="false" customHeight="false" outlineLevel="0" collapsed="false">
      <c r="A46" s="1" t="s">
        <v>187</v>
      </c>
      <c r="B46" s="1" t="n">
        <v>470.666469632038</v>
      </c>
      <c r="C46" s="1" t="n">
        <v>432.614156938082</v>
      </c>
      <c r="D46" s="1" t="n">
        <v>677.73754987439</v>
      </c>
      <c r="E46" s="1" t="n">
        <v>687.158268065613</v>
      </c>
      <c r="F46" s="1" t="n">
        <v>732.229939411852</v>
      </c>
      <c r="G46" s="1" t="n">
        <v>705.630264518989</v>
      </c>
      <c r="H46" s="1" t="n">
        <v>766.772572779666</v>
      </c>
    </row>
    <row r="47" customFormat="false" ht="12.75" hidden="false" customHeight="false" outlineLevel="0" collapsed="false">
      <c r="A47" s="1" t="s">
        <v>103</v>
      </c>
      <c r="B47" s="1" t="n">
        <v>466.486845994679</v>
      </c>
      <c r="C47" s="1" t="n">
        <v>434.710316287319</v>
      </c>
      <c r="D47" s="1" t="n">
        <v>681.347916050843</v>
      </c>
      <c r="E47" s="1" t="n">
        <v>688.922553946202</v>
      </c>
      <c r="F47" s="1" t="n">
        <v>734.185634052616</v>
      </c>
      <c r="G47" s="1" t="n">
        <v>706.288796925806</v>
      </c>
      <c r="H47" s="1" t="n">
        <v>767.809636417381</v>
      </c>
    </row>
    <row r="48" customFormat="false" ht="12.75" hidden="false" customHeight="false" outlineLevel="0" collapsed="false">
      <c r="A48" s="1" t="s">
        <v>188</v>
      </c>
      <c r="B48" s="1" t="n">
        <v>469.487028301887</v>
      </c>
      <c r="C48" s="1" t="n">
        <v>437.979068396226</v>
      </c>
      <c r="D48" s="1" t="n">
        <v>683.59375</v>
      </c>
      <c r="E48" s="1" t="n">
        <v>691.885318396227</v>
      </c>
      <c r="F48" s="1" t="n">
        <v>737.949587264151</v>
      </c>
      <c r="G48" s="1" t="n">
        <v>705.151827830189</v>
      </c>
      <c r="H48" s="1" t="n">
        <v>778.301886792453</v>
      </c>
    </row>
    <row r="49" customFormat="false" ht="12.75" hidden="false" customHeight="false" outlineLevel="0" collapsed="false">
      <c r="A49" s="1" t="s">
        <v>189</v>
      </c>
      <c r="B49" s="1" t="n">
        <v>472.42497972425</v>
      </c>
      <c r="C49" s="1" t="n">
        <v>440.352429403524</v>
      </c>
      <c r="D49" s="1" t="n">
        <v>686.057656860577</v>
      </c>
      <c r="E49" s="1" t="n">
        <v>695.089581950896</v>
      </c>
      <c r="F49" s="1" t="n">
        <v>741.908132419081</v>
      </c>
      <c r="G49" s="1" t="n">
        <v>707.80800707808</v>
      </c>
      <c r="H49" s="1" t="n">
        <v>788.173707881737</v>
      </c>
    </row>
    <row r="50" customFormat="false" ht="12.75" hidden="false" customHeight="false" outlineLevel="0" collapsed="false">
      <c r="A50" s="1" t="s">
        <v>190</v>
      </c>
      <c r="B50" s="1" t="n">
        <v>472.466960352423</v>
      </c>
      <c r="C50" s="1" t="n">
        <v>442.91483113069</v>
      </c>
      <c r="D50" s="1" t="n">
        <v>686.674008810573</v>
      </c>
      <c r="E50" s="1" t="n">
        <v>696.035242290749</v>
      </c>
      <c r="F50" s="1" t="n">
        <v>744.126284875184</v>
      </c>
      <c r="G50" s="1" t="n">
        <v>710.71953010279</v>
      </c>
      <c r="H50" s="1" t="n">
        <v>783.223201174743</v>
      </c>
    </row>
    <row r="51" customFormat="false" ht="12.75" hidden="false" customHeight="false" outlineLevel="0" collapsed="false">
      <c r="A51" s="1" t="s">
        <v>191</v>
      </c>
      <c r="B51" s="1" t="n">
        <v>471.371798645864</v>
      </c>
      <c r="C51" s="1" t="n">
        <v>442.853988813659</v>
      </c>
      <c r="D51" s="1" t="n">
        <v>686.451280541655</v>
      </c>
      <c r="E51" s="1" t="n">
        <v>695.834559905799</v>
      </c>
      <c r="F51" s="1" t="n">
        <v>743.854871945835</v>
      </c>
      <c r="G51" s="1" t="n">
        <v>714.417132764204</v>
      </c>
      <c r="H51" s="1" t="n">
        <v>785.251692670003</v>
      </c>
    </row>
    <row r="52" customFormat="false" ht="12.75" hidden="false" customHeight="false" outlineLevel="0" collapsed="false">
      <c r="A52" s="1" t="s">
        <v>104</v>
      </c>
      <c r="B52" s="1" t="n">
        <v>469.623418652545</v>
      </c>
      <c r="C52" s="1" t="n">
        <v>442.409532215357</v>
      </c>
      <c r="D52" s="1" t="n">
        <v>680.163283318623</v>
      </c>
      <c r="E52" s="1" t="n">
        <v>690.460429538099</v>
      </c>
      <c r="F52" s="1" t="n">
        <v>735.510444248308</v>
      </c>
      <c r="G52" s="1" t="n">
        <v>710.135333921742</v>
      </c>
      <c r="H52" s="1" t="n">
        <v>782.399235069138</v>
      </c>
    </row>
    <row r="53" customFormat="false" ht="12.75" hidden="false" customHeight="false" outlineLevel="0" collapsed="false">
      <c r="A53" s="1" t="s">
        <v>192</v>
      </c>
      <c r="B53" s="1" t="n">
        <v>468.864737846967</v>
      </c>
      <c r="C53" s="1" t="n">
        <v>442.061976795418</v>
      </c>
      <c r="D53" s="1" t="n">
        <v>684.755470700543</v>
      </c>
      <c r="E53" s="1" t="n">
        <v>695.770304009399</v>
      </c>
      <c r="F53" s="1" t="n">
        <v>740.563959465413</v>
      </c>
      <c r="G53" s="1" t="n">
        <v>711.925392862388</v>
      </c>
      <c r="H53" s="1" t="n">
        <v>785.724776031723</v>
      </c>
    </row>
    <row r="54" customFormat="false" ht="12.75" hidden="false" customHeight="false" outlineLevel="0" collapsed="false">
      <c r="A54" s="1" t="s">
        <v>193</v>
      </c>
      <c r="B54" s="1" t="n">
        <v>464.744766801322</v>
      </c>
      <c r="C54" s="1" t="n">
        <v>436.650752846126</v>
      </c>
      <c r="D54" s="1" t="n">
        <v>680.132207124495</v>
      </c>
      <c r="E54" s="1" t="n">
        <v>690.047741461623</v>
      </c>
      <c r="F54" s="1" t="n">
        <v>733.933161953727</v>
      </c>
      <c r="G54" s="1" t="n">
        <v>704.737421961072</v>
      </c>
      <c r="H54" s="1" t="n">
        <v>783.694454645612</v>
      </c>
    </row>
    <row r="55" customFormat="false" ht="12.75" hidden="false" customHeight="false" outlineLevel="0" collapsed="false">
      <c r="A55" s="1" t="s">
        <v>194</v>
      </c>
      <c r="B55" s="1" t="n">
        <v>464.868440393944</v>
      </c>
      <c r="C55" s="1" t="n">
        <v>434.183448478612</v>
      </c>
      <c r="D55" s="1" t="n">
        <v>677.274731735999</v>
      </c>
      <c r="E55" s="1" t="n">
        <v>688.115537262972</v>
      </c>
      <c r="F55" s="1" t="n">
        <v>731.846244303984</v>
      </c>
      <c r="G55" s="1" t="n">
        <v>701.896222254888</v>
      </c>
      <c r="H55" s="1" t="n">
        <v>780.354255475526</v>
      </c>
    </row>
    <row r="56" customFormat="false" ht="12.75" hidden="false" customHeight="false" outlineLevel="0" collapsed="false">
      <c r="A56" s="1" t="s">
        <v>195</v>
      </c>
      <c r="B56" s="1" t="n">
        <v>464.3906020558</v>
      </c>
      <c r="C56" s="1" t="n">
        <v>434.287812041116</v>
      </c>
      <c r="D56" s="1" t="n">
        <v>673.641703377386</v>
      </c>
      <c r="E56" s="1" t="n">
        <v>684.471365638767</v>
      </c>
      <c r="F56" s="1" t="n">
        <v>729.441997063143</v>
      </c>
      <c r="G56" s="1" t="n">
        <v>703.744493392071</v>
      </c>
      <c r="H56" s="1" t="n">
        <v>783.223201174743</v>
      </c>
    </row>
    <row r="57" customFormat="false" ht="12.75" hidden="false" customHeight="false" outlineLevel="0" collapsed="false">
      <c r="A57" s="1" t="s">
        <v>105</v>
      </c>
      <c r="B57" s="1" t="n">
        <v>462.549421584419</v>
      </c>
      <c r="C57" s="1" t="n">
        <v>432.164299311759</v>
      </c>
      <c r="D57" s="1" t="n">
        <v>668.655732903793</v>
      </c>
      <c r="E57" s="1" t="n">
        <v>677.990921071899</v>
      </c>
      <c r="F57" s="1" t="n">
        <v>722.287304144091</v>
      </c>
      <c r="G57" s="1" t="n">
        <v>703.250841997364</v>
      </c>
      <c r="H57" s="1" t="n">
        <v>779.030604773759</v>
      </c>
    </row>
    <row r="58" customFormat="false" ht="12.75" hidden="false" customHeight="false" outlineLevel="0" collapsed="false">
      <c r="A58" s="1" t="s">
        <v>196</v>
      </c>
      <c r="B58" s="1" t="n">
        <v>459.709234365868</v>
      </c>
      <c r="C58" s="1" t="n">
        <v>428.660140268849</v>
      </c>
      <c r="D58" s="1" t="n">
        <v>667.007597895967</v>
      </c>
      <c r="E58" s="1" t="n">
        <v>678.148743424898</v>
      </c>
      <c r="F58" s="1" t="n">
        <v>719.243132670953</v>
      </c>
      <c r="G58" s="1" t="n">
        <v>699.152542372881</v>
      </c>
      <c r="H58" s="1" t="n">
        <v>770.748100526008</v>
      </c>
    </row>
    <row r="59" customFormat="false" ht="12.75" hidden="false" customHeight="false" outlineLevel="0" collapsed="false">
      <c r="A59" s="1" t="s">
        <v>197</v>
      </c>
      <c r="B59" s="1" t="n">
        <v>456.758933801992</v>
      </c>
      <c r="C59" s="1" t="n">
        <v>427.101640304628</v>
      </c>
      <c r="D59" s="1" t="n">
        <v>664.359988283538</v>
      </c>
      <c r="E59" s="1" t="n">
        <v>675.34417106034</v>
      </c>
      <c r="F59" s="1" t="n">
        <v>717.450205038079</v>
      </c>
      <c r="G59" s="1" t="n">
        <v>697.495606326889</v>
      </c>
      <c r="H59" s="1" t="n">
        <v>769.258933801992</v>
      </c>
    </row>
    <row r="60" customFormat="false" ht="12.75" hidden="false" customHeight="false" outlineLevel="0" collapsed="false">
      <c r="A60" s="1" t="s">
        <v>198</v>
      </c>
      <c r="B60" s="1" t="n">
        <v>452.696760955591</v>
      </c>
      <c r="C60" s="1" t="n">
        <v>423.200938003811</v>
      </c>
      <c r="D60" s="1" t="n">
        <v>658.61791001026</v>
      </c>
      <c r="E60" s="1" t="n">
        <v>669.426938296937</v>
      </c>
      <c r="F60" s="1" t="n">
        <v>712.296643705115</v>
      </c>
      <c r="G60" s="1" t="n">
        <v>694.342664517075</v>
      </c>
      <c r="H60" s="1" t="n">
        <v>777.517221163711</v>
      </c>
    </row>
    <row r="61" customFormat="false" ht="12.75" hidden="false" customHeight="false" outlineLevel="0" collapsed="false">
      <c r="A61" s="1" t="s">
        <v>199</v>
      </c>
      <c r="B61" s="1" t="n">
        <v>454.813070356197</v>
      </c>
      <c r="C61" s="1" t="n">
        <v>424.271415955255</v>
      </c>
      <c r="D61" s="1" t="n">
        <v>659.957315278187</v>
      </c>
      <c r="E61" s="1" t="n">
        <v>670.260523991757</v>
      </c>
      <c r="F61" s="1" t="n">
        <v>715.153076243745</v>
      </c>
      <c r="G61" s="1" t="n">
        <v>694.178687076833</v>
      </c>
      <c r="H61" s="1" t="n">
        <v>778.444215484251</v>
      </c>
    </row>
    <row r="62" customFormat="false" ht="12.75" hidden="false" customHeight="false" outlineLevel="0" collapsed="false">
      <c r="A62" s="1" t="s">
        <v>106</v>
      </c>
      <c r="B62" s="1" t="n">
        <v>452.288110653326</v>
      </c>
      <c r="C62" s="1" t="n">
        <v>421.93937610359</v>
      </c>
      <c r="D62" s="1" t="n">
        <v>658.291642142437</v>
      </c>
      <c r="E62" s="1" t="n">
        <v>671.166862860506</v>
      </c>
      <c r="F62" s="1" t="n">
        <v>713.839022954679</v>
      </c>
      <c r="G62" s="1" t="n">
        <v>692.319011183049</v>
      </c>
      <c r="H62" s="1" t="n">
        <v>771.041789287816</v>
      </c>
    </row>
    <row r="63" customFormat="false" ht="12.75" hidden="false" customHeight="false" outlineLevel="0" collapsed="false">
      <c r="A63" s="1" t="s">
        <v>200</v>
      </c>
      <c r="B63" s="1" t="n">
        <v>447.788652586651</v>
      </c>
      <c r="C63" s="1" t="n">
        <v>419.08896901906</v>
      </c>
      <c r="D63" s="1" t="n">
        <v>652.733828832144</v>
      </c>
      <c r="E63" s="1" t="n">
        <v>665.795864302009</v>
      </c>
      <c r="F63" s="1" t="n">
        <v>707.925528000589</v>
      </c>
      <c r="G63" s="1" t="n">
        <v>690.632128927809</v>
      </c>
      <c r="H63" s="1" t="n">
        <v>774.155567002723</v>
      </c>
    </row>
    <row r="64" customFormat="false" ht="12.75" hidden="false" customHeight="false" outlineLevel="0" collapsed="false">
      <c r="A64" s="1" t="s">
        <v>201</v>
      </c>
      <c r="B64" s="1" t="n">
        <v>445.673748437845</v>
      </c>
      <c r="C64" s="1" t="n">
        <v>416.819819157539</v>
      </c>
      <c r="D64" s="1" t="n">
        <v>648.753951334265</v>
      </c>
      <c r="E64" s="1" t="n">
        <v>660.14849665515</v>
      </c>
      <c r="F64" s="1" t="n">
        <v>704.072631037271</v>
      </c>
      <c r="G64" s="1" t="n">
        <v>684.591634198339</v>
      </c>
      <c r="H64" s="1" t="n">
        <v>762.331838565022</v>
      </c>
    </row>
    <row r="65" customFormat="false" ht="12.75" hidden="false" customHeight="false" outlineLevel="0" collapsed="false">
      <c r="A65" s="1" t="s">
        <v>202</v>
      </c>
      <c r="B65" s="1" t="n">
        <v>446.376065862982</v>
      </c>
      <c r="C65" s="1" t="n">
        <v>419.361952366951</v>
      </c>
      <c r="D65" s="1" t="n">
        <v>649.441340782123</v>
      </c>
      <c r="E65" s="1" t="n">
        <v>661.937665392532</v>
      </c>
      <c r="F65" s="1" t="n">
        <v>707.144957365481</v>
      </c>
      <c r="G65" s="1" t="n">
        <v>682.887386062923</v>
      </c>
      <c r="H65" s="1" t="n">
        <v>764.481034989709</v>
      </c>
    </row>
    <row r="66" customFormat="false" ht="12.75" hidden="false" customHeight="false" outlineLevel="0" collapsed="false">
      <c r="A66" s="1" t="s">
        <v>203</v>
      </c>
      <c r="B66" s="1" t="n">
        <v>442.074292019125</v>
      </c>
      <c r="C66" s="1" t="n">
        <v>417.984553144538</v>
      </c>
      <c r="D66" s="1" t="n">
        <v>647.296800294226</v>
      </c>
      <c r="E66" s="1" t="n">
        <v>661.456417800662</v>
      </c>
      <c r="F66" s="1" t="n">
        <v>707.980875321809</v>
      </c>
      <c r="G66" s="1" t="n">
        <v>683.707245310776</v>
      </c>
      <c r="H66" s="1" t="n">
        <v>761.309304891504</v>
      </c>
    </row>
    <row r="67" customFormat="false" ht="12.75" hidden="false" customHeight="false" outlineLevel="0" collapsed="false">
      <c r="A67" s="1" t="s">
        <v>107</v>
      </c>
      <c r="B67" s="1" t="n">
        <v>437.733910618625</v>
      </c>
      <c r="C67" s="1" t="n">
        <v>416.819549423938</v>
      </c>
      <c r="D67" s="1" t="n">
        <v>645.226388786967</v>
      </c>
      <c r="E67" s="1" t="n">
        <v>658.43545901519</v>
      </c>
      <c r="F67" s="1" t="n">
        <v>706.134879283775</v>
      </c>
      <c r="G67" s="1" t="n">
        <v>686.137814632715</v>
      </c>
      <c r="H67" s="1" t="n">
        <v>757.320026418141</v>
      </c>
    </row>
    <row r="68" customFormat="false" ht="12.75" hidden="false" customHeight="false" outlineLevel="0" collapsed="false">
      <c r="A68" s="1" t="s">
        <v>204</v>
      </c>
      <c r="B68" s="1" t="n">
        <v>430.654521413355</v>
      </c>
      <c r="C68" s="1" t="n">
        <v>415.962682729744</v>
      </c>
      <c r="D68" s="1" t="n">
        <v>638.911334753545</v>
      </c>
      <c r="E68" s="1" t="n">
        <v>653.786821420701</v>
      </c>
      <c r="F68" s="1" t="n">
        <v>700.433409241167</v>
      </c>
      <c r="G68" s="1" t="n">
        <v>685.374274590465</v>
      </c>
      <c r="H68" s="1" t="n">
        <v>737.34665393374</v>
      </c>
    </row>
    <row r="69" customFormat="false" ht="12.75" hidden="false" customHeight="false" outlineLevel="0" collapsed="false">
      <c r="A69" s="1" t="s">
        <v>205</v>
      </c>
      <c r="B69" s="1" t="n">
        <v>434.340821755838</v>
      </c>
      <c r="C69" s="1" t="n">
        <v>422.147502216967</v>
      </c>
      <c r="D69" s="1" t="n">
        <v>649.571386343482</v>
      </c>
      <c r="E69" s="1" t="n">
        <v>663.242684008277</v>
      </c>
      <c r="F69" s="1" t="n">
        <v>710.907478569317</v>
      </c>
      <c r="G69" s="1" t="n">
        <v>689.661543009164</v>
      </c>
      <c r="H69" s="1" t="n">
        <v>747.117942654449</v>
      </c>
    </row>
    <row r="70" customFormat="false" ht="12.75" hidden="false" customHeight="false" outlineLevel="0" collapsed="false">
      <c r="A70" s="1" t="s">
        <v>206</v>
      </c>
      <c r="B70" s="1" t="n">
        <v>435.674676524954</v>
      </c>
      <c r="C70" s="1" t="n">
        <v>421.256931608133</v>
      </c>
      <c r="D70" s="1" t="n">
        <v>650.83179297597</v>
      </c>
      <c r="E70" s="1" t="n">
        <v>662.476894639556</v>
      </c>
      <c r="F70" s="1" t="n">
        <v>709.242144177449</v>
      </c>
      <c r="G70" s="1" t="n">
        <v>686.321626617375</v>
      </c>
      <c r="H70" s="1" t="n">
        <v>732.532347504621</v>
      </c>
    </row>
    <row r="71" customFormat="false" ht="12.75" hidden="false" customHeight="false" outlineLevel="0" collapsed="false">
      <c r="A71" s="1" t="s">
        <v>207</v>
      </c>
      <c r="B71" s="1" t="n">
        <v>435.859519408503</v>
      </c>
      <c r="C71" s="1" t="n">
        <v>421.81146025878</v>
      </c>
      <c r="D71" s="1" t="n">
        <v>652.310536044362</v>
      </c>
      <c r="E71" s="1" t="n">
        <v>663.955637707948</v>
      </c>
      <c r="F71" s="1" t="n">
        <v>710.720887245841</v>
      </c>
      <c r="G71" s="1" t="n">
        <v>690.203327171904</v>
      </c>
      <c r="H71" s="1" t="n">
        <v>735.304990757856</v>
      </c>
    </row>
    <row r="72" customFormat="false" ht="12.75" hidden="false" customHeight="false" outlineLevel="0" collapsed="false">
      <c r="A72" s="1" t="s">
        <v>108</v>
      </c>
      <c r="B72" s="1" t="n">
        <v>435.715342506288</v>
      </c>
      <c r="C72" s="1" t="n">
        <v>420.920254475514</v>
      </c>
      <c r="D72" s="1" t="n">
        <v>649.689303151354</v>
      </c>
      <c r="E72" s="1" t="n">
        <v>660.785619174434</v>
      </c>
      <c r="F72" s="1" t="n">
        <v>707.390146471372</v>
      </c>
      <c r="G72" s="1" t="n">
        <v>688.526409232135</v>
      </c>
      <c r="H72" s="1" t="n">
        <v>735.500813729842</v>
      </c>
    </row>
    <row r="73" customFormat="false" ht="12.75" hidden="false" customHeight="false" outlineLevel="0" collapsed="false">
      <c r="A73" s="1" t="s">
        <v>208</v>
      </c>
      <c r="B73" s="1" t="n">
        <v>437.282100734367</v>
      </c>
      <c r="C73" s="1" t="n">
        <v>423.929975521104</v>
      </c>
      <c r="D73" s="1" t="n">
        <v>653.512350715822</v>
      </c>
      <c r="E73" s="1" t="n">
        <v>665.195460277428</v>
      </c>
      <c r="F73" s="1" t="n">
        <v>711.371559973296</v>
      </c>
      <c r="G73" s="1" t="n">
        <v>693.568726355612</v>
      </c>
      <c r="H73" s="1" t="n">
        <v>749.944366144945</v>
      </c>
    </row>
    <row r="74" customFormat="false" ht="12.75" hidden="false" customHeight="false" outlineLevel="0" collapsed="false">
      <c r="A74" s="1" t="s">
        <v>209</v>
      </c>
      <c r="B74" s="1" t="n">
        <v>437.616041589306</v>
      </c>
      <c r="C74" s="1" t="n">
        <v>426.290382473078</v>
      </c>
      <c r="D74" s="1" t="n">
        <v>658.002227998515</v>
      </c>
      <c r="E74" s="1" t="n">
        <v>669.69922020052</v>
      </c>
      <c r="F74" s="1" t="n">
        <v>716.67285555143</v>
      </c>
      <c r="G74" s="1" t="n">
        <v>691.050872632752</v>
      </c>
      <c r="H74" s="1" t="n">
        <v>736.53917564055</v>
      </c>
    </row>
    <row r="75" customFormat="false" ht="12.75" hidden="false" customHeight="false" outlineLevel="0" collapsed="false">
      <c r="A75" s="1" t="s">
        <v>210</v>
      </c>
      <c r="B75" s="1" t="n">
        <v>434.419536817102</v>
      </c>
      <c r="C75" s="1" t="n">
        <v>424.398752969121</v>
      </c>
      <c r="D75" s="1" t="n">
        <v>656.175771971497</v>
      </c>
      <c r="E75" s="1" t="n">
        <v>667.49554631829</v>
      </c>
      <c r="F75" s="1" t="n">
        <v>715.929334916865</v>
      </c>
      <c r="G75" s="1" t="n">
        <v>684.567992874109</v>
      </c>
      <c r="H75" s="1" t="n">
        <v>731.888361045131</v>
      </c>
    </row>
    <row r="76" customFormat="false" ht="12.75" hidden="false" customHeight="false" outlineLevel="0" collapsed="false">
      <c r="A76" s="1" t="s">
        <v>211</v>
      </c>
      <c r="B76" s="1" t="n">
        <v>437.5</v>
      </c>
      <c r="C76" s="1" t="n">
        <v>425.409226190476</v>
      </c>
      <c r="D76" s="1" t="n">
        <v>661.830357142857</v>
      </c>
      <c r="E76" s="1" t="n">
        <v>672.619047619048</v>
      </c>
      <c r="F76" s="1" t="n">
        <v>721.726190476191</v>
      </c>
      <c r="G76" s="1" t="n">
        <v>688.988095238095</v>
      </c>
      <c r="H76" s="1" t="n">
        <v>736.421130952381</v>
      </c>
    </row>
    <row r="77" customFormat="false" ht="12.75" hidden="false" customHeight="false" outlineLevel="0" collapsed="false">
      <c r="A77" s="1" t="s">
        <v>109</v>
      </c>
      <c r="B77" s="1" t="n">
        <v>434.750241941487</v>
      </c>
      <c r="C77" s="1" t="n">
        <v>424.142038263977</v>
      </c>
      <c r="D77" s="1" t="n">
        <v>660.314151715924</v>
      </c>
      <c r="E77" s="1" t="n">
        <v>670.736246556987</v>
      </c>
      <c r="F77" s="1" t="n">
        <v>717.263455668875</v>
      </c>
      <c r="G77" s="1" t="n">
        <v>685.438844636343</v>
      </c>
      <c r="H77" s="1" t="n">
        <v>736.804883495868</v>
      </c>
    </row>
    <row r="78" customFormat="false" ht="12.75" hidden="false" customHeight="false" outlineLevel="0" collapsed="false">
      <c r="A78" s="1" t="s">
        <v>212</v>
      </c>
      <c r="B78" s="1" t="n">
        <v>435.996723508824</v>
      </c>
      <c r="C78" s="1" t="n">
        <v>425.571524313054</v>
      </c>
      <c r="D78" s="1" t="n">
        <v>663.675627373595</v>
      </c>
      <c r="E78" s="1" t="n">
        <v>674.286990840718</v>
      </c>
      <c r="F78" s="1" t="n">
        <v>720.269565864919</v>
      </c>
      <c r="G78" s="1" t="n">
        <v>681.547397423487</v>
      </c>
      <c r="H78" s="1" t="n">
        <v>738.69982872887</v>
      </c>
    </row>
    <row r="79" customFormat="false" ht="12.75" hidden="false" customHeight="false" outlineLevel="0" collapsed="false">
      <c r="A79" s="1" t="s">
        <v>213</v>
      </c>
      <c r="B79" s="1" t="n">
        <v>437.094246698008</v>
      </c>
      <c r="C79" s="1" t="n">
        <v>426.274158644877</v>
      </c>
      <c r="D79" s="1" t="n">
        <v>664.875755540631</v>
      </c>
      <c r="E79" s="1" t="n">
        <v>675.509290351466</v>
      </c>
      <c r="F79" s="1" t="n">
        <v>721.028281471532</v>
      </c>
      <c r="G79" s="1" t="n">
        <v>678.494142228192</v>
      </c>
      <c r="H79" s="1" t="n">
        <v>741.735691366316</v>
      </c>
    </row>
    <row r="80" customFormat="false" ht="12.75" hidden="false" customHeight="false" outlineLevel="0" collapsed="false">
      <c r="A80" s="1" t="s">
        <v>214</v>
      </c>
      <c r="B80" s="1" t="n">
        <v>435.570670453696</v>
      </c>
      <c r="C80" s="1" t="n">
        <v>425.853950220495</v>
      </c>
      <c r="D80" s="1" t="n">
        <v>661.110695866657</v>
      </c>
      <c r="E80" s="1" t="n">
        <v>672.882876149189</v>
      </c>
      <c r="F80" s="1" t="n">
        <v>719.597877270349</v>
      </c>
      <c r="G80" s="1" t="n">
        <v>674.564616189551</v>
      </c>
      <c r="H80" s="1" t="n">
        <v>734.733537633605</v>
      </c>
    </row>
    <row r="81" customFormat="false" ht="12.75" hidden="false" customHeight="false" outlineLevel="0" collapsed="false">
      <c r="A81" s="1" t="s">
        <v>215</v>
      </c>
      <c r="B81" s="1" t="n">
        <v>431.50429264651</v>
      </c>
      <c r="C81" s="1" t="n">
        <v>421.985815602837</v>
      </c>
      <c r="D81" s="1" t="n">
        <v>657.521463232549</v>
      </c>
      <c r="E81" s="1" t="n">
        <v>669.839492347891</v>
      </c>
      <c r="F81" s="1" t="n">
        <v>718.365061590146</v>
      </c>
      <c r="G81" s="1" t="n">
        <v>662.933930571109</v>
      </c>
      <c r="H81" s="1" t="n">
        <v>710.526315789474</v>
      </c>
    </row>
    <row r="82" customFormat="false" ht="12.75" hidden="false" customHeight="false" outlineLevel="0" collapsed="false">
      <c r="A82" s="1" t="s">
        <v>110</v>
      </c>
      <c r="B82" s="1" t="n">
        <v>427.656087021308</v>
      </c>
      <c r="C82" s="1" t="n">
        <v>420.578155267471</v>
      </c>
      <c r="D82" s="1" t="n">
        <v>653.777380420206</v>
      </c>
      <c r="E82" s="1" t="n">
        <v>666.815675756221</v>
      </c>
      <c r="F82" s="1" t="n">
        <v>715.057368499479</v>
      </c>
      <c r="G82" s="1" t="n">
        <v>654.708687229921</v>
      </c>
      <c r="H82" s="1" t="n">
        <v>711.51840262256</v>
      </c>
    </row>
    <row r="83" customFormat="false" ht="12.75" hidden="false" customHeight="false" outlineLevel="0" collapsed="false">
      <c r="A83" s="1" t="s">
        <v>216</v>
      </c>
      <c r="B83" s="1" t="n">
        <v>423.516664175759</v>
      </c>
      <c r="C83" s="1" t="n">
        <v>419.219847556419</v>
      </c>
      <c r="D83" s="1" t="n">
        <v>647.885218950829</v>
      </c>
      <c r="E83" s="1" t="n">
        <v>660.775668808848</v>
      </c>
      <c r="F83" s="1" t="n">
        <v>710.282468988193</v>
      </c>
      <c r="G83" s="1" t="n">
        <v>638.357495142729</v>
      </c>
      <c r="H83" s="1" t="n">
        <v>694.963383649679</v>
      </c>
    </row>
    <row r="84" customFormat="false" ht="12.75" hidden="false" customHeight="false" outlineLevel="0" collapsed="false">
      <c r="A84" s="1" t="s">
        <v>217</v>
      </c>
      <c r="B84" s="1" t="n">
        <v>424.503559385538</v>
      </c>
      <c r="C84" s="1" t="n">
        <v>422.817534657175</v>
      </c>
      <c r="D84" s="1" t="n">
        <v>656.238291494942</v>
      </c>
      <c r="E84" s="1" t="n">
        <v>670.101161483702</v>
      </c>
      <c r="F84" s="1" t="n">
        <v>718.99587860622</v>
      </c>
      <c r="G84" s="1" t="n">
        <v>649.68152866242</v>
      </c>
      <c r="H84" s="1" t="n">
        <v>711.315099288123</v>
      </c>
    </row>
    <row r="85" customFormat="false" ht="12.75" hidden="false" customHeight="false" outlineLevel="0" collapsed="false">
      <c r="A85" s="1" t="s">
        <v>218</v>
      </c>
      <c r="B85" s="1" t="n">
        <v>424.708258527828</v>
      </c>
      <c r="C85" s="1" t="n">
        <v>422.464093357271</v>
      </c>
      <c r="D85" s="1" t="n">
        <v>656.044284859366</v>
      </c>
      <c r="E85" s="1" t="n">
        <v>669.322262118492</v>
      </c>
      <c r="F85" s="1" t="n">
        <v>718.31986834231</v>
      </c>
      <c r="G85" s="1" t="n">
        <v>650.433871932974</v>
      </c>
      <c r="H85" s="1" t="n">
        <v>715.701675643327</v>
      </c>
    </row>
    <row r="86" customFormat="false" ht="12.75" hidden="false" customHeight="false" outlineLevel="0" collapsed="false">
      <c r="A86" s="1" t="s">
        <v>219</v>
      </c>
      <c r="B86" s="1" t="n">
        <v>421.272781595459</v>
      </c>
      <c r="C86" s="1" t="n">
        <v>421.272781595459</v>
      </c>
      <c r="D86" s="1" t="n">
        <v>655.437705407828</v>
      </c>
      <c r="E86" s="1" t="n">
        <v>668.135643860173</v>
      </c>
      <c r="F86" s="1" t="n">
        <v>716.873319390499</v>
      </c>
      <c r="G86" s="1" t="n">
        <v>646.847923513594</v>
      </c>
      <c r="H86" s="1" t="n">
        <v>716.873319390499</v>
      </c>
    </row>
    <row r="87" customFormat="false" ht="12.75" hidden="false" customHeight="false" outlineLevel="0" collapsed="false">
      <c r="A87" s="1" t="s">
        <v>111</v>
      </c>
      <c r="B87" s="1" t="n">
        <v>423.01658449126</v>
      </c>
      <c r="C87" s="1" t="n">
        <v>422.082773046466</v>
      </c>
      <c r="D87" s="1" t="n">
        <v>659.831166890781</v>
      </c>
      <c r="E87" s="1" t="n">
        <v>671.783953384133</v>
      </c>
      <c r="F87" s="1" t="n">
        <v>717.167189601076</v>
      </c>
      <c r="G87" s="1" t="n">
        <v>650.679814731809</v>
      </c>
      <c r="H87" s="1" t="n">
        <v>716.980427312117</v>
      </c>
    </row>
    <row r="88" customFormat="false" ht="12.75" hidden="false" customHeight="false" outlineLevel="0" collapsed="false">
      <c r="A88" s="1" t="s">
        <v>220</v>
      </c>
      <c r="B88" s="1" t="n">
        <v>420.163344822419</v>
      </c>
      <c r="C88" s="1" t="n">
        <v>419.788700734302</v>
      </c>
      <c r="D88" s="1" t="n">
        <v>652.25535741046</v>
      </c>
      <c r="E88" s="1" t="n">
        <v>663.869324142065</v>
      </c>
      <c r="F88" s="1" t="n">
        <v>708.077326539787</v>
      </c>
      <c r="G88" s="1" t="n">
        <v>644.387831560018</v>
      </c>
      <c r="H88" s="1" t="n">
        <v>714.633598081822</v>
      </c>
    </row>
    <row r="89" customFormat="false" ht="12.75" hidden="false" customHeight="false" outlineLevel="0" collapsed="false">
      <c r="A89" s="1" t="s">
        <v>221</v>
      </c>
      <c r="B89" s="1" t="n">
        <v>418.600299401198</v>
      </c>
      <c r="C89" s="1" t="n">
        <v>418.038922155689</v>
      </c>
      <c r="D89" s="1" t="n">
        <v>651.571856287425</v>
      </c>
      <c r="E89" s="1" t="n">
        <v>663.547904191617</v>
      </c>
      <c r="F89" s="1" t="n">
        <v>708.458083832335</v>
      </c>
      <c r="G89" s="1" t="n">
        <v>638.473053892216</v>
      </c>
      <c r="H89" s="1" t="n">
        <v>709.580838323353</v>
      </c>
    </row>
    <row r="90" customFormat="false" ht="12.75" hidden="false" customHeight="false" outlineLevel="0" collapsed="false">
      <c r="A90" s="1" t="s">
        <v>222</v>
      </c>
      <c r="B90" s="1" t="n">
        <v>418.380318552307</v>
      </c>
      <c r="C90" s="1" t="n">
        <v>417.258655499888</v>
      </c>
      <c r="D90" s="1" t="n">
        <v>644.956255140956</v>
      </c>
      <c r="E90" s="1" t="n">
        <v>658.603155612054</v>
      </c>
      <c r="F90" s="1" t="n">
        <v>702.534958498467</v>
      </c>
      <c r="G90" s="1" t="n">
        <v>634.487399985045</v>
      </c>
      <c r="H90" s="1" t="n">
        <v>705.152172287445</v>
      </c>
    </row>
    <row r="91" customFormat="false" ht="12.75" hidden="false" customHeight="false" outlineLevel="0" collapsed="false">
      <c r="A91" s="1" t="s">
        <v>223</v>
      </c>
      <c r="B91" s="1" t="n">
        <v>423.140125485509</v>
      </c>
      <c r="C91" s="1" t="n">
        <v>415.670749925306</v>
      </c>
      <c r="D91" s="1" t="n">
        <v>644.420376456528</v>
      </c>
      <c r="E91" s="1" t="n">
        <v>658.425455631909</v>
      </c>
      <c r="F91" s="1" t="n">
        <v>703.054974604123</v>
      </c>
      <c r="G91" s="1" t="n">
        <v>639.378547953391</v>
      </c>
      <c r="H91" s="1" t="n">
        <v>706.789662384225</v>
      </c>
    </row>
    <row r="92" customFormat="false" ht="12.75" hidden="false" customHeight="false" outlineLevel="0" collapsed="false">
      <c r="A92" s="1" t="s">
        <v>112</v>
      </c>
      <c r="B92" s="1" t="n">
        <v>420.682955988941</v>
      </c>
      <c r="C92" s="1" t="n">
        <v>414.331614735112</v>
      </c>
      <c r="D92" s="1" t="n">
        <v>635.507733691997</v>
      </c>
      <c r="E92" s="1" t="n">
        <v>650.452066053949</v>
      </c>
      <c r="F92" s="1" t="n">
        <v>694.164238212658</v>
      </c>
      <c r="G92" s="1" t="n">
        <v>627.848763356497</v>
      </c>
      <c r="H92" s="1" t="n">
        <v>695.658671448853</v>
      </c>
    </row>
    <row r="93" customFormat="false" ht="12.75" hidden="false" customHeight="false" outlineLevel="0" collapsed="false">
      <c r="A93" s="1" t="s">
        <v>224</v>
      </c>
      <c r="B93" s="1" t="n">
        <v>422.906994159054</v>
      </c>
      <c r="C93" s="1" t="n">
        <v>417.477909240677</v>
      </c>
      <c r="D93" s="1" t="n">
        <v>639.321551595028</v>
      </c>
      <c r="E93" s="1" t="n">
        <v>653.175078628126</v>
      </c>
      <c r="F93" s="1" t="n">
        <v>695.110079376966</v>
      </c>
      <c r="G93" s="1" t="n">
        <v>636.326194398682</v>
      </c>
      <c r="H93" s="1" t="n">
        <v>704.657780440318</v>
      </c>
    </row>
    <row r="94" customFormat="false" ht="12.75" hidden="false" customHeight="false" outlineLevel="0" collapsed="false">
      <c r="A94" s="1" t="s">
        <v>225</v>
      </c>
      <c r="B94" s="1" t="n">
        <v>424.382716049383</v>
      </c>
      <c r="C94" s="1" t="n">
        <v>420.618789521229</v>
      </c>
      <c r="D94" s="1" t="n">
        <v>644.572417946402</v>
      </c>
      <c r="E94" s="1" t="n">
        <v>657.369768142126</v>
      </c>
      <c r="F94" s="1" t="n">
        <v>698.772959951822</v>
      </c>
      <c r="G94" s="1" t="n">
        <v>644.196025293586</v>
      </c>
      <c r="H94" s="1" t="n">
        <v>713.640469738031</v>
      </c>
    </row>
    <row r="95" customFormat="false" ht="12.75" hidden="false" customHeight="false" outlineLevel="0" collapsed="false">
      <c r="A95" s="1" t="s">
        <v>226</v>
      </c>
      <c r="B95" s="1" t="n">
        <v>425.275222440054</v>
      </c>
      <c r="C95" s="1" t="n">
        <v>421.882069069522</v>
      </c>
      <c r="D95" s="1" t="n">
        <v>647.338259689338</v>
      </c>
      <c r="E95" s="1" t="n">
        <v>659.025787965616</v>
      </c>
      <c r="F95" s="1" t="n">
        <v>701.44020509727</v>
      </c>
      <c r="G95" s="1" t="n">
        <v>645.264665962902</v>
      </c>
      <c r="H95" s="1" t="n">
        <v>718.028954908762</v>
      </c>
    </row>
    <row r="96" customFormat="false" ht="12.75" hidden="false" customHeight="false" outlineLevel="0" collapsed="false">
      <c r="A96" s="1" t="s">
        <v>227</v>
      </c>
      <c r="B96" s="1" t="n">
        <v>423.042134619733</v>
      </c>
      <c r="C96" s="1" t="n">
        <v>419.084947614382</v>
      </c>
      <c r="D96" s="1" t="n">
        <v>647.282731589659</v>
      </c>
      <c r="E96" s="1" t="n">
        <v>659.908042511495</v>
      </c>
      <c r="F96" s="1" t="n">
        <v>703.060224617472</v>
      </c>
      <c r="G96" s="1" t="n">
        <v>643.890857013643</v>
      </c>
      <c r="H96" s="1" t="n">
        <v>724.918971885129</v>
      </c>
    </row>
    <row r="97" customFormat="false" ht="12.75" hidden="false" customHeight="false" outlineLevel="0" collapsed="false">
      <c r="A97" s="1" t="s">
        <v>113</v>
      </c>
    </row>
    <row r="98" customFormat="false" ht="12.75" hidden="false" customHeight="false" outlineLevel="0" collapsed="false">
      <c r="A98" s="1" t="s">
        <v>228</v>
      </c>
      <c r="B98" s="1" t="n">
        <v>429.047907822923</v>
      </c>
      <c r="C98" s="1" t="n">
        <v>426.015767131595</v>
      </c>
      <c r="D98" s="1" t="n">
        <v>654.184354154033</v>
      </c>
      <c r="E98" s="1" t="n">
        <v>667.828987265009</v>
      </c>
      <c r="F98" s="1" t="n">
        <v>709.331412977562</v>
      </c>
      <c r="G98" s="1" t="n">
        <v>657.785021224985</v>
      </c>
      <c r="H98" s="1" t="n">
        <v>732.072468162523</v>
      </c>
    </row>
    <row r="99" customFormat="false" ht="12.75" hidden="false" customHeight="false" outlineLevel="0" collapsed="false">
      <c r="A99" s="1" t="s">
        <v>229</v>
      </c>
      <c r="B99" s="1" t="n">
        <v>432.002732033088</v>
      </c>
      <c r="C99" s="1" t="n">
        <v>430.295211353115</v>
      </c>
      <c r="D99" s="1" t="n">
        <v>654.35986946953</v>
      </c>
      <c r="E99" s="1" t="n">
        <v>668.7789329893</v>
      </c>
      <c r="F99" s="1" t="n">
        <v>710.138878348638</v>
      </c>
      <c r="G99" s="1" t="n">
        <v>658.913257949457</v>
      </c>
      <c r="H99" s="1" t="n">
        <v>723.609319268422</v>
      </c>
    </row>
    <row r="100" customFormat="false" ht="12.75" hidden="false" customHeight="false" outlineLevel="0" collapsed="false">
      <c r="A100" s="1" t="s">
        <v>230</v>
      </c>
      <c r="B100" s="1" t="n">
        <v>432.349370162392</v>
      </c>
      <c r="C100" s="1" t="n">
        <v>431.969949916528</v>
      </c>
      <c r="D100" s="1" t="n">
        <v>654.499924115951</v>
      </c>
      <c r="E100" s="1" t="n">
        <v>667.210502352406</v>
      </c>
      <c r="F100" s="1" t="n">
        <v>707.239338291091</v>
      </c>
      <c r="G100" s="1" t="n">
        <v>655.827894976476</v>
      </c>
      <c r="H100" s="1" t="n">
        <v>737.592957960237</v>
      </c>
    </row>
    <row r="101" customFormat="false" ht="12.75" hidden="false" customHeight="false" outlineLevel="0" collapsed="false">
      <c r="A101" s="1" t="s">
        <v>231</v>
      </c>
      <c r="B101" s="1" t="n">
        <v>431.642402183804</v>
      </c>
      <c r="C101" s="1" t="n">
        <v>430.315438277222</v>
      </c>
      <c r="D101" s="1" t="n">
        <v>654.00363967243</v>
      </c>
      <c r="E101" s="1" t="n">
        <v>666.135881104034</v>
      </c>
      <c r="F101" s="1" t="n">
        <v>705.37609948438</v>
      </c>
      <c r="G101" s="1" t="n">
        <v>658.363663936912</v>
      </c>
      <c r="H101" s="1" t="n">
        <v>732.484076433121</v>
      </c>
    </row>
    <row r="102" customFormat="false" ht="12.75" hidden="false" customHeight="false" outlineLevel="0" collapsed="false">
      <c r="A102" s="1" t="s">
        <v>114</v>
      </c>
      <c r="B102" s="1" t="n">
        <v>433.6404477271</v>
      </c>
      <c r="C102" s="1" t="n">
        <v>427.548922561486</v>
      </c>
      <c r="D102" s="1" t="n">
        <v>655.981116271987</v>
      </c>
      <c r="E102" s="1" t="n">
        <v>667.402725957512</v>
      </c>
      <c r="F102" s="1" t="n">
        <v>707.378359856849</v>
      </c>
      <c r="G102" s="1" t="n">
        <v>661.882281276175</v>
      </c>
      <c r="H102" s="1" t="n">
        <v>735.17094342496</v>
      </c>
    </row>
    <row r="103" customFormat="false" ht="12.75" hidden="false" customHeight="false" outlineLevel="0" collapsed="false">
      <c r="A103" s="1" t="s">
        <v>232</v>
      </c>
      <c r="B103" s="1" t="n">
        <v>429.470072436142</v>
      </c>
      <c r="C103" s="1" t="n">
        <v>420.320243995425</v>
      </c>
      <c r="D103" s="1" t="n">
        <v>650.019062142585</v>
      </c>
      <c r="E103" s="1" t="n">
        <v>661.837590545177</v>
      </c>
      <c r="F103" s="1" t="n">
        <v>702.439954250858</v>
      </c>
      <c r="G103" s="1" t="n">
        <v>656.309569195578</v>
      </c>
      <c r="H103" s="1" t="n">
        <v>733.511246664125</v>
      </c>
    </row>
    <row r="104" customFormat="false" ht="12.75" hidden="false" customHeight="false" outlineLevel="0" collapsed="false">
      <c r="A104" s="1" t="s">
        <v>233</v>
      </c>
      <c r="B104" s="1" t="n">
        <v>431.145920462322</v>
      </c>
      <c r="C104" s="1" t="n">
        <v>423.732035586647</v>
      </c>
      <c r="D104" s="1" t="n">
        <v>654.322865181355</v>
      </c>
      <c r="E104" s="1" t="n">
        <v>666.299140749753</v>
      </c>
      <c r="F104" s="1" t="n">
        <v>708.311155045244</v>
      </c>
      <c r="G104" s="1" t="n">
        <v>661.356550832636</v>
      </c>
      <c r="H104" s="1" t="n">
        <v>736.826096874763</v>
      </c>
    </row>
    <row r="105" customFormat="false" ht="12.75" hidden="false" customHeight="false" outlineLevel="0" collapsed="false">
      <c r="A105" s="1" t="s">
        <v>234</v>
      </c>
      <c r="B105" s="1" t="n">
        <v>435.843257779485</v>
      </c>
      <c r="C105" s="1" t="n">
        <v>429.12024587015</v>
      </c>
      <c r="D105" s="1" t="n">
        <v>661.544371878602</v>
      </c>
      <c r="E105" s="1" t="n">
        <v>674.02996542451</v>
      </c>
      <c r="F105" s="1" t="n">
        <v>715.520553207837</v>
      </c>
      <c r="G105" s="1" t="n">
        <v>669.419900115252</v>
      </c>
      <c r="H105" s="1" t="n">
        <v>758.163657318479</v>
      </c>
    </row>
    <row r="106" customFormat="false" ht="12.75" hidden="false" customHeight="false" outlineLevel="0" collapsed="false">
      <c r="A106" s="1" t="s">
        <v>235</v>
      </c>
      <c r="B106" s="1" t="n">
        <v>432.499227679951</v>
      </c>
      <c r="C106" s="1" t="n">
        <v>424.582947173309</v>
      </c>
      <c r="D106" s="1" t="n">
        <v>655.892801977139</v>
      </c>
      <c r="E106" s="1" t="n">
        <v>668.249922767995</v>
      </c>
      <c r="F106" s="1" t="n">
        <v>708.603645350633</v>
      </c>
      <c r="G106" s="1" t="n">
        <v>659.754402224282</v>
      </c>
      <c r="H106" s="1" t="n">
        <v>747.798887859129</v>
      </c>
    </row>
    <row r="107" customFormat="false" ht="12.75" hidden="false" customHeight="false" outlineLevel="0" collapsed="false">
      <c r="A107" s="1" t="s">
        <v>115</v>
      </c>
      <c r="B107" s="1" t="n">
        <v>429.829304085889</v>
      </c>
      <c r="C107" s="1" t="n">
        <v>424.229551247393</v>
      </c>
      <c r="D107" s="1" t="n">
        <v>652.467753147447</v>
      </c>
      <c r="E107" s="1" t="n">
        <v>664.4396385263</v>
      </c>
      <c r="F107" s="1" t="n">
        <v>705.18266779949</v>
      </c>
      <c r="G107" s="1" t="n">
        <v>651.888468371051</v>
      </c>
      <c r="H107" s="1" t="n">
        <v>737.622615277671</v>
      </c>
    </row>
    <row r="108" customFormat="false" ht="12.75" hidden="false" customHeight="false" outlineLevel="0" collapsed="false">
      <c r="A108" s="1" t="s">
        <v>236</v>
      </c>
      <c r="B108" s="1" t="n">
        <v>429.778328941249</v>
      </c>
      <c r="C108" s="1" t="n">
        <v>424.546581925283</v>
      </c>
      <c r="D108" s="1" t="n">
        <v>654.74345062781</v>
      </c>
      <c r="E108" s="1" t="n">
        <v>666.757091923733</v>
      </c>
      <c r="F108" s="1" t="n">
        <v>707.642226011471</v>
      </c>
      <c r="G108" s="1" t="n">
        <v>649.317935203844</v>
      </c>
      <c r="H108" s="1" t="n">
        <v>746.783444427221</v>
      </c>
    </row>
    <row r="109" customFormat="false" ht="12.75" hidden="false" customHeight="false" outlineLevel="0" collapsed="false">
      <c r="A109" s="1" t="s">
        <v>237</v>
      </c>
      <c r="B109" s="1" t="n">
        <v>424.626807951118</v>
      </c>
      <c r="C109" s="1" t="n">
        <v>420.179441565473</v>
      </c>
      <c r="D109" s="1" t="n">
        <v>642.354397091809</v>
      </c>
      <c r="E109" s="1" t="n">
        <v>655.309768736948</v>
      </c>
      <c r="F109" s="1" t="n">
        <v>693.982519916467</v>
      </c>
      <c r="G109" s="1" t="n">
        <v>642.161033335912</v>
      </c>
      <c r="H109" s="1" t="n">
        <v>737.876092505221</v>
      </c>
    </row>
    <row r="110" customFormat="false" ht="12.75" hidden="false" customHeight="false" outlineLevel="0" collapsed="false">
      <c r="A110" s="1" t="s">
        <v>238</v>
      </c>
      <c r="B110" s="1" t="n">
        <v>423.886138613861</v>
      </c>
      <c r="C110" s="1" t="n">
        <v>417.891398514852</v>
      </c>
      <c r="D110" s="1" t="n">
        <v>641.630569306931</v>
      </c>
      <c r="E110" s="1" t="n">
        <v>656.52073019802</v>
      </c>
      <c r="F110" s="1" t="n">
        <v>694.616336633663</v>
      </c>
      <c r="G110" s="1" t="n">
        <v>642.790841584158</v>
      </c>
      <c r="H110" s="1" t="n">
        <v>732.518564356436</v>
      </c>
    </row>
    <row r="111" customFormat="false" ht="12.75" hidden="false" customHeight="false" outlineLevel="0" collapsed="false">
      <c r="A111" s="1" t="s">
        <v>239</v>
      </c>
      <c r="B111" s="1" t="n">
        <v>422.047792127446</v>
      </c>
      <c r="C111" s="1" t="n">
        <v>414.507772020725</v>
      </c>
      <c r="D111" s="1" t="n">
        <v>640.901709071224</v>
      </c>
      <c r="E111" s="1" t="n">
        <v>655.401747737994</v>
      </c>
      <c r="F111" s="1" t="n">
        <v>692.715180573815</v>
      </c>
      <c r="G111" s="1" t="n">
        <v>644.188384502359</v>
      </c>
      <c r="H111" s="1" t="n">
        <v>738.535302760807</v>
      </c>
    </row>
    <row r="112" customFormat="false" ht="12.75" hidden="false" customHeight="false" outlineLevel="0" collapsed="false">
      <c r="A112" s="1" t="s">
        <v>116</v>
      </c>
      <c r="B112" s="1" t="n">
        <v>422.701572302688</v>
      </c>
      <c r="C112" s="1" t="n">
        <v>414.956238866083</v>
      </c>
      <c r="D112" s="1" t="n">
        <v>640.926341879018</v>
      </c>
      <c r="E112" s="1" t="n">
        <v>655.836108744481</v>
      </c>
      <c r="F112" s="1" t="n">
        <v>694.175509255673</v>
      </c>
      <c r="G112" s="1" t="n">
        <v>649.252575323368</v>
      </c>
      <c r="H112" s="1" t="n">
        <v>741.228409883046</v>
      </c>
    </row>
    <row r="113" customFormat="false" ht="12.75" hidden="false" customHeight="false" outlineLevel="0" collapsed="false">
      <c r="A113" s="1" t="s">
        <v>240</v>
      </c>
      <c r="B113" s="1" t="n">
        <v>423.970963008727</v>
      </c>
      <c r="C113" s="1" t="n">
        <v>414.896903235771</v>
      </c>
      <c r="D113" s="1" t="n">
        <v>641.748397559657</v>
      </c>
      <c r="E113" s="1" t="n">
        <v>656.807475480732</v>
      </c>
      <c r="F113" s="1" t="n">
        <v>695.806625994285</v>
      </c>
      <c r="G113" s="1" t="n">
        <v>653.332303652792</v>
      </c>
      <c r="H113" s="1" t="n">
        <v>753.340026256854</v>
      </c>
    </row>
    <row r="114" customFormat="false" ht="12.75" hidden="false" customHeight="false" outlineLevel="0" collapsed="false">
      <c r="A114" s="1" t="s">
        <v>241</v>
      </c>
      <c r="B114" s="1" t="n">
        <v>424.899660389009</v>
      </c>
      <c r="C114" s="1" t="n">
        <v>415.830503241741</v>
      </c>
      <c r="D114" s="1" t="n">
        <v>642.173510342698</v>
      </c>
      <c r="E114" s="1" t="n">
        <v>657.224451991355</v>
      </c>
      <c r="F114" s="1" t="n">
        <v>695.044766903365</v>
      </c>
      <c r="G114" s="1" t="n">
        <v>648.348255634455</v>
      </c>
      <c r="H114" s="1" t="n">
        <v>741.741278172275</v>
      </c>
    </row>
    <row r="115" customFormat="false" ht="12.75" hidden="false" customHeight="false" outlineLevel="0" collapsed="false">
      <c r="A115" s="1" t="s">
        <v>242</v>
      </c>
      <c r="B115" s="1" t="n">
        <v>426.895587321318</v>
      </c>
      <c r="C115" s="1" t="n">
        <v>416.601926662523</v>
      </c>
      <c r="D115" s="1" t="n">
        <v>637.624300807955</v>
      </c>
      <c r="E115" s="1" t="n">
        <v>652.385021752642</v>
      </c>
      <c r="F115" s="1" t="n">
        <v>691.423244251088</v>
      </c>
      <c r="G115" s="1" t="n">
        <v>648.11218147918</v>
      </c>
      <c r="H115" s="1" t="n">
        <v>719.390926041019</v>
      </c>
    </row>
    <row r="116" customFormat="false" ht="12.75" hidden="false" customHeight="false" outlineLevel="0" collapsed="false">
      <c r="A116" s="1" t="s">
        <v>243</v>
      </c>
      <c r="B116" s="1" t="n">
        <v>426.392779333956</v>
      </c>
      <c r="C116" s="1" t="n">
        <v>417.833800186741</v>
      </c>
      <c r="D116" s="1" t="n">
        <v>638.227513227513</v>
      </c>
      <c r="E116" s="1" t="n">
        <v>652.23311546841</v>
      </c>
      <c r="F116" s="1" t="n">
        <v>693.082788671024</v>
      </c>
      <c r="G116" s="1" t="n">
        <v>650.871459694989</v>
      </c>
      <c r="H116" s="1" t="n">
        <v>717.981637099284</v>
      </c>
    </row>
    <row r="117" customFormat="false" ht="12.75" hidden="false" customHeight="false" outlineLevel="0" collapsed="false">
      <c r="A117" s="1" t="s">
        <v>117</v>
      </c>
      <c r="B117" s="1" t="n">
        <v>423.316465550798</v>
      </c>
      <c r="C117" s="1" t="n">
        <v>415.33670688984</v>
      </c>
      <c r="D117" s="1" t="n">
        <v>631.374075515765</v>
      </c>
      <c r="E117" s="1" t="n">
        <v>645.387310237447</v>
      </c>
      <c r="F117" s="1" t="n">
        <v>688.789412222655</v>
      </c>
      <c r="G117" s="1" t="n">
        <v>644.41416893733</v>
      </c>
      <c r="H117" s="1" t="n">
        <v>735.889451148307</v>
      </c>
    </row>
    <row r="118" customFormat="false" ht="12.75" hidden="false" customHeight="false" outlineLevel="0" collapsed="false">
      <c r="A118" s="1" t="s">
        <v>244</v>
      </c>
      <c r="B118" s="1" t="n">
        <v>421.579273968353</v>
      </c>
      <c r="C118" s="1" t="n">
        <v>415.179956562209</v>
      </c>
      <c r="D118" s="1" t="n">
        <v>627.133105802048</v>
      </c>
      <c r="E118" s="1" t="n">
        <v>640.319578032889</v>
      </c>
      <c r="F118" s="1" t="n">
        <v>685.308718585169</v>
      </c>
      <c r="G118" s="1" t="n">
        <v>641.095252869997</v>
      </c>
      <c r="H118" s="1" t="n">
        <v>727.776915916848</v>
      </c>
    </row>
    <row r="119" customFormat="false" ht="12.75" hidden="false" customHeight="false" outlineLevel="0" collapsed="false">
      <c r="A119" s="1" t="s">
        <v>245</v>
      </c>
      <c r="B119" s="1" t="n">
        <v>424.333385311087</v>
      </c>
      <c r="C119" s="1" t="n">
        <v>417.901138312802</v>
      </c>
      <c r="D119" s="1" t="n">
        <v>626.072041166381</v>
      </c>
      <c r="E119" s="1" t="n">
        <v>641.275534071418</v>
      </c>
      <c r="F119" s="1" t="n">
        <v>683.767347575238</v>
      </c>
      <c r="G119" s="1" t="n">
        <v>636.987369405894</v>
      </c>
      <c r="H119" s="1" t="n">
        <v>720.801496959301</v>
      </c>
    </row>
    <row r="120" customFormat="false" ht="12.75" hidden="false" customHeight="false" outlineLevel="0" collapsed="false">
      <c r="A120" s="1" t="s">
        <v>246</v>
      </c>
      <c r="B120" s="1" t="n">
        <v>431.482064191315</v>
      </c>
      <c r="C120" s="1" t="n">
        <v>424.205475141599</v>
      </c>
      <c r="D120" s="1" t="n">
        <v>637.979861548144</v>
      </c>
      <c r="E120" s="1" t="n">
        <v>653.909691629956</v>
      </c>
      <c r="F120" s="1" t="n">
        <v>695.799244808055</v>
      </c>
      <c r="G120" s="1" t="n">
        <v>641.519823788546</v>
      </c>
      <c r="H120" s="1" t="n">
        <v>748.898678414097</v>
      </c>
    </row>
    <row r="121" customFormat="false" ht="12.75" hidden="false" customHeight="false" outlineLevel="0" collapsed="false">
      <c r="A121" s="1" t="s">
        <v>247</v>
      </c>
      <c r="B121" s="1" t="n">
        <v>431.589695256048</v>
      </c>
      <c r="C121" s="1" t="n">
        <v>422.950047125353</v>
      </c>
      <c r="D121" s="1" t="n">
        <v>635.995915802702</v>
      </c>
      <c r="E121" s="1" t="n">
        <v>652.489789506755</v>
      </c>
      <c r="F121" s="1" t="n">
        <v>693.724473766887</v>
      </c>
      <c r="G121" s="1" t="n">
        <v>639.137606032045</v>
      </c>
      <c r="H121" s="1" t="n">
        <v>726.712221174992</v>
      </c>
    </row>
    <row r="122" customFormat="false" ht="12.75" hidden="false" customHeight="false" outlineLevel="0" collapsed="false">
      <c r="A122" s="1" t="s">
        <v>118</v>
      </c>
      <c r="B122" s="1" t="n">
        <v>432.643098968585</v>
      </c>
      <c r="C122" s="1" t="n">
        <v>423.785528698528</v>
      </c>
      <c r="D122" s="1" t="n">
        <v>640.30391307771</v>
      </c>
      <c r="E122" s="1" t="n">
        <v>657.034879143375</v>
      </c>
      <c r="F122" s="1" t="n">
        <v>698.76387686009</v>
      </c>
      <c r="G122" s="1" t="n">
        <v>644.437445870404</v>
      </c>
      <c r="H122" s="1" t="n">
        <v>719.628375718447</v>
      </c>
    </row>
    <row r="123" customFormat="false" ht="12.75" hidden="false" customHeight="false" outlineLevel="0" collapsed="false">
      <c r="A123" s="1" t="s">
        <v>248</v>
      </c>
      <c r="B123" s="1" t="n">
        <v>432.925375506636</v>
      </c>
      <c r="C123" s="1" t="n">
        <v>428.157037272511</v>
      </c>
      <c r="D123" s="1" t="n">
        <v>638.559961853294</v>
      </c>
      <c r="E123" s="1" t="n">
        <v>655.447826432488</v>
      </c>
      <c r="F123" s="1" t="n">
        <v>698.561551299372</v>
      </c>
      <c r="G123" s="1" t="n">
        <v>641.142811730112</v>
      </c>
      <c r="H123" s="1" t="n">
        <v>721.807200190734</v>
      </c>
    </row>
    <row r="124" customFormat="false" ht="12.75" hidden="false" customHeight="false" outlineLevel="0" collapsed="false">
      <c r="A124" s="1" t="s">
        <v>249</v>
      </c>
      <c r="B124" s="1" t="n">
        <v>432.635086884075</v>
      </c>
      <c r="C124" s="1" t="n">
        <v>432.635086884075</v>
      </c>
      <c r="D124" s="1" t="n">
        <v>639.530270570499</v>
      </c>
      <c r="E124" s="1" t="n">
        <v>655.994604459256</v>
      </c>
      <c r="F124" s="1" t="n">
        <v>700.031738474966</v>
      </c>
      <c r="G124" s="1" t="n">
        <v>636.75315401095</v>
      </c>
      <c r="H124" s="1" t="n">
        <v>750.416567483933</v>
      </c>
    </row>
    <row r="125" customFormat="false" ht="12.75" hidden="false" customHeight="false" outlineLevel="0" collapsed="false">
      <c r="A125" s="1" t="s">
        <v>250</v>
      </c>
      <c r="B125" s="1" t="n">
        <v>417.821233473201</v>
      </c>
      <c r="C125" s="1" t="n">
        <v>414.45649592273</v>
      </c>
      <c r="D125" s="1" t="n">
        <v>619.507560763202</v>
      </c>
      <c r="E125" s="1" t="n">
        <v>636.925025730346</v>
      </c>
      <c r="F125" s="1" t="n">
        <v>680.072836671681</v>
      </c>
      <c r="G125" s="1" t="n">
        <v>607.038239252632</v>
      </c>
      <c r="H125" s="1" t="n">
        <v>734.898266170533</v>
      </c>
    </row>
    <row r="126" customFormat="false" ht="12.75" hidden="false" customHeight="false" outlineLevel="0" collapsed="false">
      <c r="A126" s="1" t="s">
        <v>251</v>
      </c>
      <c r="B126" s="1" t="n">
        <v>414.354787571338</v>
      </c>
      <c r="C126" s="1" t="n">
        <v>407.419150285352</v>
      </c>
      <c r="D126" s="1" t="n">
        <v>614.29930247305</v>
      </c>
      <c r="E126" s="1" t="n">
        <v>630.944831959417</v>
      </c>
      <c r="F126" s="1" t="n">
        <v>674.143944197844</v>
      </c>
      <c r="G126" s="1" t="n">
        <v>603.004121750159</v>
      </c>
      <c r="H126" s="1" t="n">
        <v>732.006975269499</v>
      </c>
    </row>
    <row r="127" customFormat="false" ht="12.75" hidden="false" customHeight="false" outlineLevel="0" collapsed="false">
      <c r="A127" s="1" t="s">
        <v>119</v>
      </c>
      <c r="B127" s="1" t="n">
        <v>411.261440509351</v>
      </c>
      <c r="C127" s="1" t="n">
        <v>408.475925189017</v>
      </c>
      <c r="D127" s="1" t="n">
        <v>617.986470354158</v>
      </c>
      <c r="E127" s="1" t="n">
        <v>633.903700756069</v>
      </c>
      <c r="F127" s="1" t="n">
        <v>676.08436132113</v>
      </c>
      <c r="G127" s="1" t="n">
        <v>605.451651412654</v>
      </c>
      <c r="H127" s="1" t="n">
        <v>733.983286908078</v>
      </c>
    </row>
    <row r="128" customFormat="false" ht="12.75" hidden="false" customHeight="false" outlineLevel="0" collapsed="false">
      <c r="A128" s="1" t="s">
        <v>252</v>
      </c>
      <c r="B128" s="1" t="n">
        <v>407.31339731895</v>
      </c>
      <c r="C128" s="1" t="n">
        <v>400.967716348061</v>
      </c>
      <c r="D128" s="1" t="n">
        <v>615.531054176251</v>
      </c>
      <c r="E128" s="1" t="n">
        <v>631.791861664155</v>
      </c>
      <c r="F128" s="1" t="n">
        <v>670.460855080511</v>
      </c>
      <c r="G128" s="1" t="n">
        <v>600.65836440073</v>
      </c>
      <c r="H128" s="1" t="n">
        <v>731.934639486</v>
      </c>
    </row>
    <row r="129" customFormat="false" ht="12.75" hidden="false" customHeight="false" outlineLevel="0" collapsed="false">
      <c r="A129" s="1" t="s">
        <v>253</v>
      </c>
      <c r="B129" s="1" t="n">
        <v>397.390272835113</v>
      </c>
      <c r="C129" s="1" t="n">
        <v>393.040727560301</v>
      </c>
      <c r="D129" s="1" t="n">
        <v>607.750098853302</v>
      </c>
      <c r="E129" s="1" t="n">
        <v>623.566627125346</v>
      </c>
      <c r="F129" s="1" t="n">
        <v>662.317121391855</v>
      </c>
      <c r="G129" s="1" t="n">
        <v>584.025306445235</v>
      </c>
      <c r="H129" s="1" t="n">
        <v>713.918544879399</v>
      </c>
    </row>
    <row r="130" customFormat="false" ht="12.75" hidden="false" customHeight="false" outlineLevel="0" collapsed="false">
      <c r="A130" s="1" t="s">
        <v>254</v>
      </c>
      <c r="B130" s="1" t="n">
        <v>392.932696074591</v>
      </c>
      <c r="C130" s="1" t="n">
        <v>387.056334717543</v>
      </c>
      <c r="D130" s="1" t="n">
        <v>599.388858418867</v>
      </c>
      <c r="E130" s="1" t="n">
        <v>614.667397947191</v>
      </c>
      <c r="F130" s="1" t="n">
        <v>654.430776463214</v>
      </c>
      <c r="G130" s="1" t="n">
        <v>565.501841259892</v>
      </c>
      <c r="H130" s="1" t="n">
        <v>700.658152471989</v>
      </c>
    </row>
    <row r="131" customFormat="false" ht="12.75" hidden="false" customHeight="false" outlineLevel="0" collapsed="false">
      <c r="A131" s="1" t="s">
        <v>255</v>
      </c>
      <c r="B131" s="1" t="n">
        <v>388.510840322836</v>
      </c>
      <c r="C131" s="1" t="n">
        <v>381.78509257794</v>
      </c>
      <c r="D131" s="1" t="n">
        <v>600.767526507359</v>
      </c>
      <c r="E131" s="1" t="n">
        <v>617.5818958696</v>
      </c>
      <c r="F131" s="1" t="n">
        <v>657.342934008546</v>
      </c>
      <c r="G131" s="1" t="n">
        <v>559.423959487261</v>
      </c>
      <c r="H131" s="1" t="n">
        <v>689.389143851875</v>
      </c>
    </row>
    <row r="132" customFormat="false" ht="12.75" hidden="false" customHeight="false" outlineLevel="0" collapsed="false">
      <c r="A132" s="1" t="s">
        <v>120</v>
      </c>
      <c r="B132" s="1" t="n">
        <v>382.522280936982</v>
      </c>
      <c r="C132" s="1" t="n">
        <v>375.818282198912</v>
      </c>
      <c r="D132" s="1" t="n">
        <v>597.050240555249</v>
      </c>
      <c r="E132" s="1" t="n">
        <v>612.62717879959</v>
      </c>
      <c r="F132" s="1" t="n">
        <v>653.048347661488</v>
      </c>
      <c r="G132" s="1" t="n">
        <v>558.995188895023</v>
      </c>
      <c r="H132" s="1" t="n">
        <v>656.794699897468</v>
      </c>
    </row>
    <row r="133" customFormat="false" ht="12.75" hidden="false" customHeight="false" outlineLevel="0" collapsed="false">
      <c r="A133" s="1" t="s">
        <v>256</v>
      </c>
      <c r="B133" s="1" t="n">
        <v>372.0544045548</v>
      </c>
      <c r="C133" s="1" t="n">
        <v>366.519057409458</v>
      </c>
      <c r="D133" s="1" t="n">
        <v>588.13063419263</v>
      </c>
      <c r="E133" s="1" t="n">
        <v>604.538984659181</v>
      </c>
      <c r="F133" s="1" t="n">
        <v>645.263324371343</v>
      </c>
      <c r="G133" s="1" t="n">
        <v>552.546259686858</v>
      </c>
      <c r="H133" s="1" t="n">
        <v>644.27486952396</v>
      </c>
    </row>
    <row r="134" customFormat="false" ht="12.75" hidden="false" customHeight="false" outlineLevel="0" collapsed="false">
      <c r="A134" s="1" t="s">
        <v>257</v>
      </c>
      <c r="B134" s="1" t="n">
        <v>357.650402652771</v>
      </c>
      <c r="C134" s="1" t="n">
        <v>352.913311226907</v>
      </c>
      <c r="D134" s="1" t="n">
        <v>576.346123480183</v>
      </c>
      <c r="E134" s="1" t="n">
        <v>593.518079898942</v>
      </c>
      <c r="F134" s="1" t="n">
        <v>634.572872256435</v>
      </c>
      <c r="G134" s="1" t="n">
        <v>534.304437075636</v>
      </c>
      <c r="H134" s="1" t="n">
        <v>628.256750355282</v>
      </c>
    </row>
    <row r="135" customFormat="false" ht="12.75" hidden="false" customHeight="false" outlineLevel="0" collapsed="false">
      <c r="A135" s="1" t="s">
        <v>258</v>
      </c>
      <c r="B135" s="1" t="n">
        <v>353.949329359165</v>
      </c>
      <c r="C135" s="1" t="n">
        <v>348.458702643345</v>
      </c>
      <c r="D135" s="1" t="n">
        <v>566.318926974665</v>
      </c>
      <c r="E135" s="1" t="n">
        <v>585.732214291317</v>
      </c>
      <c r="F135" s="1" t="n">
        <v>626.715820848694</v>
      </c>
      <c r="G135" s="1" t="n">
        <v>519.256412267629</v>
      </c>
      <c r="H135" s="1" t="n">
        <v>613.381441681701</v>
      </c>
    </row>
    <row r="136" customFormat="false" ht="12.75" hidden="false" customHeight="false" outlineLevel="0" collapsed="false">
      <c r="A136" s="1" t="s">
        <v>259</v>
      </c>
      <c r="B136" s="1" t="n">
        <v>360.680028074554</v>
      </c>
      <c r="C136" s="1" t="n">
        <v>354.051314045075</v>
      </c>
      <c r="D136" s="1" t="n">
        <v>571.04421742182</v>
      </c>
      <c r="E136" s="1" t="n">
        <v>592.100132574281</v>
      </c>
      <c r="F136" s="1" t="n">
        <v>633.822038524526</v>
      </c>
      <c r="G136" s="1" t="n">
        <v>533.221555018326</v>
      </c>
      <c r="H136" s="1" t="n">
        <v>622.904156593621</v>
      </c>
    </row>
    <row r="137" customFormat="false" ht="12.75" hidden="false" customHeight="false" outlineLevel="0" collapsed="false">
      <c r="A137" s="1" t="s">
        <v>121</v>
      </c>
      <c r="B137" s="1" t="n">
        <v>357.785954748297</v>
      </c>
      <c r="C137" s="1" t="n">
        <v>348.978313630314</v>
      </c>
      <c r="D137" s="1" t="n">
        <v>570.539419087137</v>
      </c>
      <c r="E137" s="1" t="n">
        <v>595.396539575668</v>
      </c>
      <c r="F137" s="1" t="n">
        <v>634.345885852971</v>
      </c>
      <c r="G137" s="1" t="n">
        <v>532.764424958898</v>
      </c>
      <c r="H137" s="1" t="n">
        <v>613.011821811634</v>
      </c>
    </row>
    <row r="138" customFormat="false" ht="12.75" hidden="false" customHeight="false" outlineLevel="0" collapsed="false">
      <c r="A138" s="1" t="s">
        <v>260</v>
      </c>
      <c r="B138" s="1" t="n">
        <v>360.836859426422</v>
      </c>
      <c r="C138" s="1" t="n">
        <v>352.805202946247</v>
      </c>
      <c r="D138" s="1" t="n">
        <v>574.557279423288</v>
      </c>
      <c r="E138" s="1" t="n">
        <v>600.415295408243</v>
      </c>
      <c r="F138" s="1" t="n">
        <v>639.398213446168</v>
      </c>
      <c r="G138" s="1" t="n">
        <v>535.574361385363</v>
      </c>
      <c r="H138" s="1" t="n">
        <v>618.241654913023</v>
      </c>
    </row>
    <row r="139" customFormat="false" ht="12.75" hidden="false" customHeight="false" outlineLevel="0" collapsed="false">
      <c r="A139" s="1" t="s">
        <v>261</v>
      </c>
      <c r="B139" s="1" t="n">
        <v>367.722366658788</v>
      </c>
      <c r="C139" s="1" t="n">
        <v>360.040967462381</v>
      </c>
      <c r="D139" s="1" t="n">
        <v>582.604585204443</v>
      </c>
      <c r="E139" s="1" t="n">
        <v>605.254864886158</v>
      </c>
      <c r="F139" s="1" t="n">
        <v>646.616245174506</v>
      </c>
      <c r="G139" s="1" t="n">
        <v>545.37934294493</v>
      </c>
      <c r="H139" s="1" t="n">
        <v>627.905144567872</v>
      </c>
    </row>
    <row r="140" customFormat="false" ht="12.75" hidden="false" customHeight="false" outlineLevel="0" collapsed="false">
      <c r="A140" s="1" t="s">
        <v>262</v>
      </c>
      <c r="B140" s="1" t="n">
        <v>365.064330254953</v>
      </c>
      <c r="C140" s="1" t="n">
        <v>357.17104743863</v>
      </c>
      <c r="D140" s="1" t="n">
        <v>584.102928407925</v>
      </c>
      <c r="E140" s="1" t="n">
        <v>604.033467519141</v>
      </c>
      <c r="F140" s="1" t="n">
        <v>645.473202304839</v>
      </c>
      <c r="G140" s="1" t="n">
        <v>539.30854842529</v>
      </c>
      <c r="H140" s="1" t="n">
        <v>618.636040729339</v>
      </c>
    </row>
    <row r="141" customFormat="false" ht="12.75" hidden="false" customHeight="false" outlineLevel="0" collapsed="false">
      <c r="A141" s="1" t="s">
        <v>263</v>
      </c>
      <c r="B141" s="1" t="n">
        <v>364.562761671538</v>
      </c>
      <c r="C141" s="1" t="n">
        <v>354.490876056561</v>
      </c>
      <c r="D141" s="1" t="n">
        <v>580.219606603997</v>
      </c>
      <c r="E141" s="1" t="n">
        <v>599.573426021013</v>
      </c>
      <c r="F141" s="1" t="n">
        <v>638.478552808279</v>
      </c>
      <c r="G141" s="1" t="n">
        <v>534.994865313216</v>
      </c>
      <c r="H141" s="1" t="n">
        <v>619.322221344498</v>
      </c>
    </row>
    <row r="142" customFormat="false" ht="12.75" hidden="false" customHeight="false" outlineLevel="0" collapsed="false">
      <c r="A142" s="1" t="s">
        <v>122</v>
      </c>
      <c r="B142" s="1" t="n">
        <v>362.41028472277</v>
      </c>
      <c r="C142" s="1" t="n">
        <v>354.32605095039</v>
      </c>
      <c r="D142" s="1" t="n">
        <v>581.276125877435</v>
      </c>
      <c r="E142" s="1" t="n">
        <v>599.810710623866</v>
      </c>
      <c r="F142" s="1" t="n">
        <v>640.429055919237</v>
      </c>
      <c r="G142" s="1" t="n">
        <v>530.601782474959</v>
      </c>
      <c r="H142" s="1" t="n">
        <v>616.767883902516</v>
      </c>
    </row>
    <row r="143" customFormat="false" ht="12.75" hidden="false" customHeight="false" outlineLevel="0" collapsed="false">
      <c r="A143" s="1" t="s">
        <v>264</v>
      </c>
      <c r="B143" s="1" t="n">
        <v>361.625352996549</v>
      </c>
      <c r="C143" s="1" t="n">
        <v>352.800439284594</v>
      </c>
      <c r="D143" s="1" t="n">
        <v>580.09099466583</v>
      </c>
      <c r="E143" s="1" t="n">
        <v>598.917477251334</v>
      </c>
      <c r="F143" s="1" t="n">
        <v>641.865390649514</v>
      </c>
      <c r="G143" s="1" t="n">
        <v>533.417006589269</v>
      </c>
      <c r="H143" s="1" t="n">
        <v>616.567304675243</v>
      </c>
    </row>
    <row r="144" customFormat="false" ht="12.75" hidden="false" customHeight="false" outlineLevel="0" collapsed="false">
      <c r="A144" s="1" t="s">
        <v>265</v>
      </c>
      <c r="B144" s="1" t="n">
        <v>368.218575802779</v>
      </c>
      <c r="C144" s="1" t="n">
        <v>359.778597785978</v>
      </c>
      <c r="D144" s="1" t="n">
        <v>593.938918112585</v>
      </c>
      <c r="E144" s="1" t="n">
        <v>613.959331082673</v>
      </c>
      <c r="F144" s="1" t="n">
        <v>658.122006751982</v>
      </c>
      <c r="G144" s="1" t="n">
        <v>544.084164245898</v>
      </c>
      <c r="H144" s="1" t="n">
        <v>633.390908377169</v>
      </c>
    </row>
    <row r="145" customFormat="false" ht="12.75" hidden="false" customHeight="false" outlineLevel="0" collapsed="false">
      <c r="A145" s="1" t="s">
        <v>266</v>
      </c>
      <c r="B145" s="1" t="n">
        <v>366.526432767106</v>
      </c>
      <c r="C145" s="1" t="n">
        <v>360.771551039848</v>
      </c>
      <c r="D145" s="1" t="n">
        <v>592.951262105096</v>
      </c>
      <c r="E145" s="1" t="n">
        <v>612.994126051754</v>
      </c>
      <c r="F145" s="1" t="n">
        <v>657.644070487379</v>
      </c>
      <c r="G145" s="1" t="n">
        <v>545.72154310208</v>
      </c>
      <c r="H145" s="1" t="n">
        <v>634.227655183363</v>
      </c>
    </row>
    <row r="146" customFormat="false" ht="12.75" hidden="false" customHeight="false" outlineLevel="0" collapsed="false">
      <c r="A146" s="1" t="s">
        <v>267</v>
      </c>
      <c r="B146" s="1" t="n">
        <v>363.70169274992</v>
      </c>
      <c r="C146" s="1" t="n">
        <v>359.50974129671</v>
      </c>
      <c r="D146" s="1" t="n">
        <v>592.662088789524</v>
      </c>
      <c r="E146" s="1" t="n">
        <v>614.220696263175</v>
      </c>
      <c r="F146" s="1" t="n">
        <v>654.94251038007</v>
      </c>
      <c r="G146" s="1" t="n">
        <v>541.160970935803</v>
      </c>
      <c r="H146" s="1" t="n">
        <v>627.595017566273</v>
      </c>
    </row>
    <row r="147" customFormat="false" ht="12.75" hidden="false" customHeight="false" outlineLevel="0" collapsed="false">
      <c r="A147" s="1" t="s">
        <v>123</v>
      </c>
      <c r="B147" s="1" t="n">
        <v>359.801488833747</v>
      </c>
      <c r="C147" s="1" t="n">
        <v>356.999919955175</v>
      </c>
      <c r="D147" s="1" t="n">
        <v>597.734731449612</v>
      </c>
      <c r="E147" s="1" t="n">
        <v>619.546946289922</v>
      </c>
      <c r="F147" s="1" t="n">
        <v>660.569919154727</v>
      </c>
      <c r="G147" s="1" t="n">
        <v>540.902905627151</v>
      </c>
      <c r="H147" s="1" t="n">
        <v>625.950532298087</v>
      </c>
    </row>
    <row r="148" customFormat="false" ht="12.75" hidden="false" customHeight="false" outlineLevel="0" collapsed="false">
      <c r="A148" s="1" t="s">
        <v>268</v>
      </c>
      <c r="B148" s="1" t="n">
        <v>347.410899792233</v>
      </c>
      <c r="C148" s="1" t="n">
        <v>342.816046028448</v>
      </c>
      <c r="D148" s="1" t="n">
        <v>579.351126738053</v>
      </c>
      <c r="E148" s="1" t="n">
        <v>599.728304299185</v>
      </c>
      <c r="F148" s="1" t="n">
        <v>641.481540674445</v>
      </c>
      <c r="G148" s="1" t="n">
        <v>521.615790314847</v>
      </c>
      <c r="H148" s="1" t="n">
        <v>615.310851845933</v>
      </c>
    </row>
    <row r="149" customFormat="false" ht="12.75" hidden="false" customHeight="false" outlineLevel="0" collapsed="false">
      <c r="A149" s="1" t="s">
        <v>269</v>
      </c>
      <c r="B149" s="1" t="n">
        <v>347.956730769231</v>
      </c>
      <c r="C149" s="1" t="n">
        <v>346.554487179487</v>
      </c>
      <c r="D149" s="1" t="n">
        <v>582.732371794872</v>
      </c>
      <c r="E149" s="1" t="n">
        <v>603.165064102564</v>
      </c>
      <c r="F149" s="1" t="n">
        <v>645.633012820513</v>
      </c>
      <c r="G149" s="1" t="n">
        <v>522.435897435898</v>
      </c>
      <c r="H149" s="1" t="n">
        <v>634.014423076923</v>
      </c>
    </row>
    <row r="150" customFormat="false" ht="12.75" hidden="false" customHeight="false" outlineLevel="0" collapsed="false">
      <c r="A150" s="1" t="s">
        <v>270</v>
      </c>
      <c r="B150" s="1" t="n">
        <v>343.732523767676</v>
      </c>
      <c r="C150" s="1" t="n">
        <v>342.733881920588</v>
      </c>
      <c r="D150" s="1" t="n">
        <v>579.0125429416</v>
      </c>
      <c r="E150" s="1" t="n">
        <v>601.981305424623</v>
      </c>
      <c r="F150" s="1" t="n">
        <v>640.528880722218</v>
      </c>
      <c r="G150" s="1" t="n">
        <v>505.312774626508</v>
      </c>
      <c r="H150" s="1" t="n">
        <v>620.556043780459</v>
      </c>
    </row>
    <row r="151" customFormat="false" ht="12.75" hidden="false" customHeight="false" outlineLevel="0" collapsed="false">
      <c r="A151" s="1" t="s">
        <v>271</v>
      </c>
      <c r="B151" s="1" t="n">
        <v>352.618413620592</v>
      </c>
      <c r="C151" s="1" t="n">
        <v>350.197692245623</v>
      </c>
      <c r="D151" s="1" t="n">
        <v>597.312999273784</v>
      </c>
      <c r="E151" s="1" t="n">
        <v>620.915032679739</v>
      </c>
      <c r="F151" s="1" t="n">
        <v>657.427580085532</v>
      </c>
      <c r="G151" s="1" t="n">
        <v>509.360122649883</v>
      </c>
      <c r="H151" s="1" t="n">
        <v>657.62930686678</v>
      </c>
    </row>
    <row r="152" customFormat="false" ht="12.75" hidden="false" customHeight="false" outlineLevel="0" collapsed="false">
      <c r="A152" s="1" t="s">
        <v>124</v>
      </c>
      <c r="B152" s="1" t="n">
        <v>350.392439532276</v>
      </c>
      <c r="C152" s="1" t="n">
        <v>348.790645522986</v>
      </c>
      <c r="D152" s="1" t="n">
        <v>594.26557744674</v>
      </c>
      <c r="E152" s="1" t="n">
        <v>620.294730097709</v>
      </c>
      <c r="F152" s="1" t="n">
        <v>653.131507288163</v>
      </c>
      <c r="G152" s="1" t="n">
        <v>488.346948582412</v>
      </c>
      <c r="H152" s="1" t="n">
        <v>638.314912702227</v>
      </c>
    </row>
    <row r="153" customFormat="false" ht="12.75" hidden="false" customHeight="false" outlineLevel="0" collapsed="false">
      <c r="A153" s="1" t="s">
        <v>272</v>
      </c>
      <c r="B153" s="1" t="n">
        <v>345.701867353509</v>
      </c>
      <c r="C153" s="1" t="n">
        <v>344.494526722473</v>
      </c>
      <c r="D153" s="1" t="n">
        <v>582.944301352222</v>
      </c>
      <c r="E153" s="1" t="n">
        <v>607.89600772698</v>
      </c>
      <c r="F153" s="1" t="n">
        <v>641.500321957502</v>
      </c>
      <c r="G153" s="1" t="n">
        <v>490.180296200901</v>
      </c>
      <c r="H153" s="1" t="n">
        <v>631.439150032196</v>
      </c>
    </row>
    <row r="154" customFormat="false" ht="12.75" hidden="false" customHeight="false" outlineLevel="0" collapsed="false">
      <c r="A154" s="1" t="s">
        <v>273</v>
      </c>
      <c r="B154" s="1" t="n">
        <v>346.314269671934</v>
      </c>
      <c r="C154" s="1" t="n">
        <v>344.308975695837</v>
      </c>
      <c r="D154" s="1" t="n">
        <v>584.743723429855</v>
      </c>
      <c r="E154" s="1" t="n">
        <v>609.208309938237</v>
      </c>
      <c r="F154" s="1" t="n">
        <v>635.477661025106</v>
      </c>
      <c r="G154" s="1" t="n">
        <v>500.922435229005</v>
      </c>
      <c r="H154" s="1" t="n">
        <v>627.255955723109</v>
      </c>
    </row>
    <row r="155" customFormat="false" ht="12.75" hidden="false" customHeight="false" outlineLevel="0" collapsed="false">
      <c r="A155" s="1" t="s">
        <v>274</v>
      </c>
      <c r="B155" s="1" t="n">
        <v>334.377007064868</v>
      </c>
      <c r="C155" s="1" t="n">
        <v>331.968529222865</v>
      </c>
      <c r="D155" s="1" t="n">
        <v>566.79511881824</v>
      </c>
      <c r="E155" s="1" t="n">
        <v>589.474951830443</v>
      </c>
      <c r="F155" s="1" t="n">
        <v>618.376685934489</v>
      </c>
      <c r="G155" s="1" t="n">
        <v>494.139370584457</v>
      </c>
      <c r="H155" s="1" t="n">
        <v>610.950545921644</v>
      </c>
    </row>
    <row r="156" customFormat="false" ht="12.75" hidden="false" customHeight="false" outlineLevel="0" collapsed="false">
      <c r="A156" s="1" t="s">
        <v>275</v>
      </c>
      <c r="B156" s="1" t="n">
        <v>329.08491476359</v>
      </c>
      <c r="C156" s="1" t="n">
        <v>325.868446445803</v>
      </c>
      <c r="D156" s="1" t="n">
        <v>561.474750723705</v>
      </c>
      <c r="E156" s="1" t="n">
        <v>581.979736249598</v>
      </c>
      <c r="F156" s="1" t="n">
        <v>611.93309745899</v>
      </c>
      <c r="G156" s="1" t="n">
        <v>489.707301383081</v>
      </c>
      <c r="H156" s="1" t="n">
        <v>603.489868124799</v>
      </c>
    </row>
    <row r="157" customFormat="false" ht="12.75" hidden="false" customHeight="false" outlineLevel="0" collapsed="false">
      <c r="A157" s="1" t="s">
        <v>125</v>
      </c>
      <c r="B157" s="1" t="n">
        <v>326.304417413572</v>
      </c>
      <c r="C157" s="1" t="n">
        <v>321.903008962868</v>
      </c>
      <c r="D157" s="1" t="n">
        <v>558.77880921895</v>
      </c>
      <c r="E157" s="1" t="n">
        <v>578.185019206146</v>
      </c>
      <c r="F157" s="1" t="n">
        <v>608.394686299616</v>
      </c>
      <c r="G157" s="1" t="n">
        <v>493.15781049936</v>
      </c>
      <c r="H157" s="1" t="n">
        <v>603.193021766965</v>
      </c>
    </row>
    <row r="158" customFormat="false" ht="12.75" hidden="false" customHeight="false" outlineLevel="0" collapsed="false">
      <c r="A158" s="1" t="s">
        <v>276</v>
      </c>
      <c r="B158" s="1" t="n">
        <v>327.033722231101</v>
      </c>
      <c r="C158" s="1" t="n">
        <v>323.437749720313</v>
      </c>
      <c r="D158" s="1" t="n">
        <v>557.975067923925</v>
      </c>
      <c r="E158" s="1" t="n">
        <v>576.354482979064</v>
      </c>
      <c r="F158" s="1" t="n">
        <v>606.121144318363</v>
      </c>
      <c r="G158" s="1" t="n">
        <v>495.045548985137</v>
      </c>
      <c r="H158" s="1" t="n">
        <v>601.925843055778</v>
      </c>
    </row>
    <row r="159" customFormat="false" ht="12.75" hidden="false" customHeight="false" outlineLevel="0" collapsed="false">
      <c r="A159" s="1" t="s">
        <v>277</v>
      </c>
      <c r="B159" s="1" t="n">
        <v>324.890307140008</v>
      </c>
      <c r="C159" s="1" t="n">
        <v>322.497008376546</v>
      </c>
      <c r="D159" s="1" t="n">
        <v>556.441962504986</v>
      </c>
      <c r="E159" s="1" t="n">
        <v>570.80175508576</v>
      </c>
      <c r="F159" s="1" t="n">
        <v>603.909054646988</v>
      </c>
      <c r="G159" s="1" t="n">
        <v>504.387714399681</v>
      </c>
      <c r="H159" s="1" t="n">
        <v>587.95372955724</v>
      </c>
    </row>
    <row r="160" customFormat="false" ht="12.75" hidden="false" customHeight="false" outlineLevel="0" collapsed="false">
      <c r="A160" s="1" t="s">
        <v>278</v>
      </c>
      <c r="B160" s="1" t="n">
        <v>323.191642076721</v>
      </c>
      <c r="C160" s="1" t="n">
        <v>319.602839141877</v>
      </c>
      <c r="D160" s="1" t="n">
        <v>553.871919610814</v>
      </c>
      <c r="E160" s="1" t="n">
        <v>565.834596060292</v>
      </c>
      <c r="F160" s="1" t="n">
        <v>600.326979822952</v>
      </c>
      <c r="G160" s="1" t="n">
        <v>499.242363824866</v>
      </c>
      <c r="H160" s="1" t="n">
        <v>593.548129834915</v>
      </c>
    </row>
    <row r="161" customFormat="false" ht="12.75" hidden="false" customHeight="false" outlineLevel="0" collapsed="false">
      <c r="A161" s="1" t="s">
        <v>279</v>
      </c>
      <c r="B161" s="1" t="n">
        <v>334.487200128804</v>
      </c>
      <c r="C161" s="1" t="n">
        <v>331.468362582515</v>
      </c>
      <c r="D161" s="1" t="n">
        <v>566.736435356625</v>
      </c>
      <c r="E161" s="1" t="n">
        <v>573.981645467719</v>
      </c>
      <c r="F161" s="1" t="n">
        <v>613.830301078731</v>
      </c>
      <c r="G161" s="1" t="n">
        <v>508.170986958622</v>
      </c>
      <c r="H161" s="1" t="n">
        <v>612.622766060216</v>
      </c>
    </row>
    <row r="162" customFormat="false" ht="12.75" hidden="false" customHeight="false" outlineLevel="0" collapsed="false">
      <c r="A162" s="1" t="s">
        <v>126</v>
      </c>
      <c r="B162" s="1" t="n">
        <v>336.82514101531</v>
      </c>
      <c r="C162" s="1" t="n">
        <v>335.616438356164</v>
      </c>
      <c r="D162" s="1" t="n">
        <v>567.888799355359</v>
      </c>
      <c r="E162" s="1" t="n">
        <v>578.968573730862</v>
      </c>
      <c r="F162" s="1" t="n">
        <v>617.042707493956</v>
      </c>
      <c r="G162" s="1" t="n">
        <v>509.669621273167</v>
      </c>
      <c r="H162" s="1" t="n">
        <v>606.768734891217</v>
      </c>
    </row>
    <row r="163" customFormat="false" ht="12.75" hidden="false" customHeight="false" outlineLevel="0" collapsed="false">
      <c r="A163" s="1" t="s">
        <v>280</v>
      </c>
      <c r="B163" s="1" t="n">
        <v>326.98808757244</v>
      </c>
      <c r="C163" s="1" t="n">
        <v>325.177076625885</v>
      </c>
      <c r="D163" s="1" t="n">
        <v>556.181584030908</v>
      </c>
      <c r="E163" s="1" t="n">
        <v>570.468448164842</v>
      </c>
      <c r="F163" s="1" t="n">
        <v>606.084996780425</v>
      </c>
      <c r="G163" s="1" t="n">
        <v>503.461043142305</v>
      </c>
      <c r="H163" s="1" t="n">
        <v>607.694784288474</v>
      </c>
    </row>
    <row r="164" customFormat="false" ht="12.75" hidden="false" customHeight="false" outlineLevel="0" collapsed="false">
      <c r="A164" s="1" t="s">
        <v>281</v>
      </c>
      <c r="B164" s="1" t="n">
        <v>325.65130260521</v>
      </c>
      <c r="C164" s="1" t="n">
        <v>324.048096192385</v>
      </c>
      <c r="D164" s="1" t="n">
        <v>554.308617234469</v>
      </c>
      <c r="E164" s="1" t="n">
        <v>567.334669338677</v>
      </c>
      <c r="F164" s="1" t="n">
        <v>602.605210420842</v>
      </c>
      <c r="G164" s="1" t="n">
        <v>502.204408817635</v>
      </c>
      <c r="H164" s="1" t="n">
        <v>609.218436873748</v>
      </c>
    </row>
    <row r="165" customFormat="false" ht="12.75" hidden="false" customHeight="false" outlineLevel="0" collapsed="false">
      <c r="A165" s="1" t="s">
        <v>282</v>
      </c>
      <c r="B165" s="1" t="n">
        <v>296.474358974359</v>
      </c>
      <c r="C165" s="1" t="n">
        <v>296.073717948718</v>
      </c>
      <c r="D165" s="1" t="n">
        <v>511.61858974359</v>
      </c>
      <c r="E165" s="1" t="n">
        <v>524.038461538462</v>
      </c>
      <c r="F165" s="1" t="n">
        <v>559.895833333333</v>
      </c>
      <c r="G165" s="1" t="n">
        <v>465.945512820513</v>
      </c>
      <c r="H165" s="1" t="n">
        <v>581.330128205128</v>
      </c>
    </row>
    <row r="166" customFormat="false" ht="12.75" hidden="false" customHeight="false" outlineLevel="0" collapsed="false">
      <c r="A166" s="1" t="s">
        <v>283</v>
      </c>
      <c r="B166" s="1" t="n">
        <v>302.411279339902</v>
      </c>
      <c r="C166" s="1" t="n">
        <v>299.006649042698</v>
      </c>
      <c r="D166" s="1" t="n">
        <v>524.112793399023</v>
      </c>
      <c r="E166" s="1" t="n">
        <v>535.728590883602</v>
      </c>
      <c r="F166" s="1" t="n">
        <v>571.977889930305</v>
      </c>
      <c r="G166" s="1" t="n">
        <v>477.048786349435</v>
      </c>
      <c r="H166" s="1" t="n">
        <v>576.784426820476</v>
      </c>
    </row>
    <row r="167" customFormat="false" ht="12.75" hidden="false" customHeight="false" outlineLevel="0" collapsed="false">
      <c r="A167" s="1" t="s">
        <v>127</v>
      </c>
      <c r="B167" s="1" t="n">
        <v>296.535407811372</v>
      </c>
      <c r="C167" s="1" t="n">
        <v>293.327452081161</v>
      </c>
      <c r="D167" s="1" t="n">
        <v>514.676397465715</v>
      </c>
      <c r="E167" s="1" t="n">
        <v>527.107225920282</v>
      </c>
      <c r="F167" s="1" t="n">
        <v>560.991258320635</v>
      </c>
      <c r="G167" s="1" t="n">
        <v>465.55457534686</v>
      </c>
      <c r="H167" s="1" t="n">
        <v>522.094795091828</v>
      </c>
    </row>
    <row r="168" customFormat="false" ht="12.75" hidden="false" customHeight="false" outlineLevel="0" collapsed="false">
      <c r="A168" s="1" t="s">
        <v>284</v>
      </c>
      <c r="B168" s="1" t="n">
        <v>300.225370251127</v>
      </c>
      <c r="C168" s="1" t="n">
        <v>291.975209272376</v>
      </c>
      <c r="D168" s="1" t="n">
        <v>512.918544752093</v>
      </c>
      <c r="E168" s="1" t="n">
        <v>525.394397939472</v>
      </c>
      <c r="F168" s="1" t="n">
        <v>560.004829362524</v>
      </c>
      <c r="G168" s="1" t="n">
        <v>451.746619446233</v>
      </c>
      <c r="H168" s="1" t="n">
        <v>522.174822923374</v>
      </c>
    </row>
    <row r="169" customFormat="false" ht="12.75" hidden="false" customHeight="false" outlineLevel="0" collapsed="false">
      <c r="A169" s="1" t="s">
        <v>285</v>
      </c>
      <c r="B169" s="1" t="n">
        <v>298.23209796448</v>
      </c>
      <c r="C169" s="1" t="n">
        <v>290.325196658827</v>
      </c>
      <c r="D169" s="1" t="n">
        <v>512.529397453572</v>
      </c>
      <c r="E169" s="1" t="n">
        <v>526.518530532803</v>
      </c>
      <c r="F169" s="1" t="n">
        <v>558.754358932771</v>
      </c>
      <c r="G169" s="1" t="n">
        <v>449.274187008353</v>
      </c>
      <c r="H169" s="1" t="n">
        <v>522.058227232179</v>
      </c>
    </row>
    <row r="170" customFormat="false" ht="12.75" hidden="false" customHeight="false" outlineLevel="0" collapsed="false">
      <c r="A170" s="1" t="s">
        <v>286</v>
      </c>
      <c r="B170" s="1" t="n">
        <v>291.6091300463</v>
      </c>
      <c r="C170" s="1" t="n">
        <v>283.486313053367</v>
      </c>
      <c r="D170" s="1" t="n">
        <v>504.223864836325</v>
      </c>
      <c r="E170" s="1" t="n">
        <v>517.626512874665</v>
      </c>
      <c r="F170" s="1" t="n">
        <v>550.930062545691</v>
      </c>
      <c r="G170" s="1" t="n">
        <v>442.28738526521</v>
      </c>
      <c r="H170" s="1" t="n">
        <v>507.676062058322</v>
      </c>
    </row>
    <row r="171" customFormat="false" ht="12.75" hidden="false" customHeight="false" outlineLevel="0" collapsed="false">
      <c r="A171" s="1" t="s">
        <v>287</v>
      </c>
      <c r="B171" s="1" t="n">
        <v>287.777058728361</v>
      </c>
      <c r="C171" s="1" t="n">
        <v>279.889985439249</v>
      </c>
      <c r="D171" s="1" t="n">
        <v>499.11017634687</v>
      </c>
      <c r="E171" s="1" t="n">
        <v>511.446367901634</v>
      </c>
      <c r="F171" s="1" t="n">
        <v>548.05047726905</v>
      </c>
      <c r="G171" s="1" t="n">
        <v>432.171169713639</v>
      </c>
      <c r="H171" s="1" t="n">
        <v>504.772690503155</v>
      </c>
    </row>
    <row r="172" customFormat="false" ht="12.75" hidden="false" customHeight="false" outlineLevel="0" collapsed="false">
      <c r="A172" s="1" t="s">
        <v>128</v>
      </c>
      <c r="B172" s="1" t="n">
        <v>281.244901288954</v>
      </c>
      <c r="C172" s="1" t="n">
        <v>274.514602708435</v>
      </c>
      <c r="D172" s="1" t="n">
        <v>488.252569750367</v>
      </c>
      <c r="E172" s="1" t="n">
        <v>501.101321585903</v>
      </c>
      <c r="F172" s="1" t="n">
        <v>539.239680208843</v>
      </c>
      <c r="G172" s="1" t="n">
        <v>413.811388480992</v>
      </c>
      <c r="H172" s="1" t="n">
        <v>488.456518192201</v>
      </c>
    </row>
    <row r="173" customFormat="false" ht="12.75" hidden="false" customHeight="false" outlineLevel="0" collapsed="false">
      <c r="A173" s="1" t="s">
        <v>288</v>
      </c>
      <c r="B173" s="1" t="n">
        <v>279.731587032096</v>
      </c>
      <c r="C173" s="1" t="n">
        <v>275.487104858922</v>
      </c>
      <c r="D173" s="1" t="n">
        <v>486.700622524052</v>
      </c>
      <c r="E173" s="1" t="n">
        <v>501.455251030803</v>
      </c>
      <c r="F173" s="1" t="n">
        <v>537.634408602151</v>
      </c>
      <c r="G173" s="1" t="n">
        <v>414.544425580079</v>
      </c>
      <c r="H173" s="1" t="n">
        <v>490.742986498504</v>
      </c>
    </row>
    <row r="174" customFormat="false" ht="12.75" hidden="false" customHeight="false" outlineLevel="0" collapsed="false">
      <c r="A174" s="1" t="s">
        <v>289</v>
      </c>
      <c r="B174" s="1" t="n">
        <v>265.292123950936</v>
      </c>
      <c r="C174" s="1" t="n">
        <v>261.055519690123</v>
      </c>
      <c r="D174" s="1" t="n">
        <v>467.640413169787</v>
      </c>
      <c r="E174" s="1" t="n">
        <v>482.972885732731</v>
      </c>
      <c r="F174" s="1" t="n">
        <v>523.926726920594</v>
      </c>
      <c r="G174" s="1" t="n">
        <v>391.785022595223</v>
      </c>
      <c r="H174" s="1" t="n">
        <v>465.6229825694</v>
      </c>
    </row>
    <row r="175" customFormat="false" ht="12.75" hidden="false" customHeight="false" outlineLevel="0" collapsed="false">
      <c r="A175" s="1" t="s">
        <v>290</v>
      </c>
      <c r="B175" s="1" t="n">
        <v>262.914386868362</v>
      </c>
      <c r="C175" s="1" t="n">
        <v>259.092372063083</v>
      </c>
      <c r="D175" s="1" t="n">
        <v>463.670743482459</v>
      </c>
      <c r="E175" s="1" t="n">
        <v>482.780817508851</v>
      </c>
      <c r="F175" s="1" t="n">
        <v>522.610234953331</v>
      </c>
      <c r="G175" s="1" t="n">
        <v>394.0698422916</v>
      </c>
      <c r="H175" s="1" t="n">
        <v>460.251046025105</v>
      </c>
    </row>
    <row r="176" customFormat="false" ht="12.75" hidden="false" customHeight="false" outlineLevel="0" collapsed="false">
      <c r="A176" s="1" t="s">
        <v>291</v>
      </c>
      <c r="B176" s="1" t="n">
        <v>252.008032128514</v>
      </c>
      <c r="C176" s="1" t="n">
        <v>247.389558232932</v>
      </c>
      <c r="D176" s="1" t="n">
        <v>452.008032128514</v>
      </c>
      <c r="E176" s="1" t="n">
        <v>468.273092369478</v>
      </c>
      <c r="F176" s="1" t="n">
        <v>509.236947791165</v>
      </c>
      <c r="G176" s="1" t="n">
        <v>384.33734939759</v>
      </c>
      <c r="H176" s="1" t="n">
        <v>441.767068273092</v>
      </c>
    </row>
    <row r="177" customFormat="false" ht="12.75" hidden="false" customHeight="false" outlineLevel="0" collapsed="false">
      <c r="A177" s="1" t="s">
        <v>129</v>
      </c>
      <c r="B177" s="1" t="n">
        <v>246.660228553034</v>
      </c>
      <c r="C177" s="1" t="n">
        <v>242.032834379527</v>
      </c>
      <c r="D177" s="1" t="n">
        <v>444.229840656688</v>
      </c>
      <c r="E177" s="1" t="n">
        <v>457.709641075165</v>
      </c>
      <c r="F177" s="1" t="n">
        <v>503.581200708192</v>
      </c>
      <c r="G177" s="1" t="n">
        <v>383.268952197006</v>
      </c>
      <c r="H177" s="1" t="n">
        <v>438.395300177048</v>
      </c>
    </row>
    <row r="178" customFormat="false" ht="12.75" hidden="false" customHeight="false" outlineLevel="0" collapsed="false">
      <c r="A178" s="1" t="s">
        <v>292</v>
      </c>
      <c r="B178" s="1" t="n">
        <v>239.09228683098</v>
      </c>
      <c r="C178" s="1" t="n">
        <v>233.907633405121</v>
      </c>
      <c r="D178" s="1" t="n">
        <v>436.906756002233</v>
      </c>
      <c r="E178" s="1" t="n">
        <v>447.475472601101</v>
      </c>
      <c r="F178" s="1" t="n">
        <v>497.926138629656</v>
      </c>
      <c r="G178" s="1" t="n">
        <v>378.280290340592</v>
      </c>
      <c r="H178" s="1" t="n">
        <v>424.742761426179</v>
      </c>
    </row>
    <row r="179" customFormat="false" ht="12.75" hidden="false" customHeight="false" outlineLevel="0" collapsed="false">
      <c r="A179" s="1" t="s">
        <v>293</v>
      </c>
      <c r="B179" s="1" t="n">
        <v>237.789203084833</v>
      </c>
      <c r="C179" s="1" t="n">
        <v>230.55912596401</v>
      </c>
      <c r="D179" s="1" t="n">
        <v>438.825514138818</v>
      </c>
      <c r="E179" s="1" t="n">
        <v>449.268958868895</v>
      </c>
      <c r="F179" s="1" t="n">
        <v>499.276992287918</v>
      </c>
      <c r="G179" s="1" t="n">
        <v>371.74646529563</v>
      </c>
      <c r="H179" s="1" t="n">
        <v>431.193766066838</v>
      </c>
    </row>
    <row r="180" customFormat="false" ht="12.75" hidden="false" customHeight="false" outlineLevel="0" collapsed="false">
      <c r="A180" s="1" t="s">
        <v>294</v>
      </c>
      <c r="B180" s="1" t="n">
        <v>240.33374033374</v>
      </c>
      <c r="C180" s="1" t="n">
        <v>234.839234839235</v>
      </c>
      <c r="D180" s="1" t="n">
        <v>442.205942205942</v>
      </c>
      <c r="E180" s="1" t="n">
        <v>453.601953601954</v>
      </c>
      <c r="F180" s="1" t="n">
        <v>501.017501017501</v>
      </c>
      <c r="G180" s="1" t="n">
        <v>372.812372812373</v>
      </c>
      <c r="H180" s="1" t="n">
        <v>428.978428978429</v>
      </c>
    </row>
    <row r="181" customFormat="false" ht="12.75" hidden="false" customHeight="false" outlineLevel="0" collapsed="false">
      <c r="A181" s="1" t="s">
        <v>295</v>
      </c>
      <c r="B181" s="1" t="n">
        <v>239.63677823927</v>
      </c>
      <c r="C181" s="1" t="n">
        <v>234.953986480984</v>
      </c>
      <c r="D181" s="1" t="n">
        <v>446.086814887206</v>
      </c>
      <c r="E181" s="1" t="n">
        <v>456.673996253767</v>
      </c>
      <c r="F181" s="1" t="n">
        <v>503.705513478296</v>
      </c>
      <c r="G181" s="1" t="n">
        <v>380.731329912859</v>
      </c>
      <c r="H181" s="1" t="n">
        <v>434.481635312322</v>
      </c>
    </row>
    <row r="182" customFormat="false" ht="12.75" hidden="false" customHeight="false" outlineLevel="0" collapsed="false">
      <c r="A182" s="1" t="s">
        <v>296</v>
      </c>
      <c r="B182" s="1" t="n">
        <v>238.600212089077</v>
      </c>
      <c r="C182" s="1" t="n">
        <v>233.909780569378</v>
      </c>
      <c r="D182" s="1" t="n">
        <v>446.4067215923</v>
      </c>
      <c r="E182" s="1" t="n">
        <v>457.622970878538</v>
      </c>
      <c r="F182" s="1" t="n">
        <v>502.284036218289</v>
      </c>
      <c r="G182" s="1" t="n">
        <v>378.29349865405</v>
      </c>
      <c r="H182" s="1" t="n">
        <v>427.848927318705</v>
      </c>
    </row>
    <row r="183" customFormat="false" ht="12.75" hidden="false" customHeight="false" outlineLevel="0" collapsed="false">
      <c r="A183" s="1" t="s">
        <v>297</v>
      </c>
      <c r="B183" s="1" t="n">
        <v>240.112994350283</v>
      </c>
      <c r="C183" s="1" t="n">
        <v>237.656595431098</v>
      </c>
      <c r="D183" s="1" t="n">
        <v>450.749201670351</v>
      </c>
      <c r="E183" s="1" t="n">
        <v>458.937198067633</v>
      </c>
      <c r="F183" s="1" t="n">
        <v>503.561778432818</v>
      </c>
      <c r="G183" s="1" t="n">
        <v>379.923032833866</v>
      </c>
      <c r="H183" s="1" t="n">
        <v>448.292802751167</v>
      </c>
    </row>
    <row r="184" customFormat="false" ht="12.75" hidden="false" customHeight="false" outlineLevel="0" collapsed="false">
      <c r="A184" s="1" t="s">
        <v>298</v>
      </c>
      <c r="B184" s="1" t="n">
        <v>233.857107782961</v>
      </c>
      <c r="C184" s="1" t="n">
        <v>232.629511416646</v>
      </c>
      <c r="D184" s="1" t="n">
        <v>445.208282183485</v>
      </c>
      <c r="E184" s="1" t="n">
        <v>453.392257958916</v>
      </c>
      <c r="F184" s="1" t="n">
        <v>496.97192896309</v>
      </c>
      <c r="G184" s="1" t="n">
        <v>371.347900810214</v>
      </c>
      <c r="H184" s="1" t="n">
        <v>440.707095506997</v>
      </c>
    </row>
    <row r="185" customFormat="false" ht="12.75" hidden="false" customHeight="false" outlineLevel="0" collapsed="false">
      <c r="A185" s="1" t="s">
        <v>299</v>
      </c>
    </row>
    <row r="186" customFormat="false" ht="12.75" hidden="false" customHeight="false" outlineLevel="0" collapsed="false">
      <c r="A186" s="1" t="s">
        <v>300</v>
      </c>
    </row>
    <row r="187" customFormat="false" ht="12.75" hidden="false" customHeight="false" outlineLevel="0" collapsed="false">
      <c r="A187" s="1" t="s">
        <v>301</v>
      </c>
      <c r="B187" s="1" t="n">
        <v>230.384520783799</v>
      </c>
      <c r="C187" s="1" t="n">
        <v>229.154710174633</v>
      </c>
      <c r="D187" s="1" t="n">
        <v>437.402639993441</v>
      </c>
      <c r="E187" s="1" t="n">
        <v>445.396408953021</v>
      </c>
      <c r="F187" s="1" t="n">
        <v>487.005001229811</v>
      </c>
      <c r="G187" s="1" t="n">
        <v>364.433877182914</v>
      </c>
      <c r="H187" s="1" t="n">
        <v>432.688365991637</v>
      </c>
    </row>
    <row r="188" customFormat="false" ht="12.75" hidden="false" customHeight="false" outlineLevel="0" collapsed="false">
      <c r="A188" s="1" t="s">
        <v>302</v>
      </c>
      <c r="B188" s="1" t="n">
        <v>221.833881578947</v>
      </c>
      <c r="C188" s="1" t="n">
        <v>221.628289473684</v>
      </c>
      <c r="D188" s="1" t="n">
        <v>430.715460526316</v>
      </c>
      <c r="E188" s="1" t="n">
        <v>439.144736842105</v>
      </c>
      <c r="F188" s="1" t="n">
        <v>477.590460526316</v>
      </c>
      <c r="G188" s="1" t="n">
        <v>348.27302631579</v>
      </c>
      <c r="H188" s="1" t="n">
        <v>420.024671052632</v>
      </c>
    </row>
    <row r="189" customFormat="false" ht="12.75" hidden="false" customHeight="false" outlineLevel="0" collapsed="false">
      <c r="A189" s="1" t="s">
        <v>303</v>
      </c>
      <c r="B189" s="1" t="n">
        <v>214.356313318508</v>
      </c>
      <c r="C189" s="1" t="n">
        <v>214.356313318508</v>
      </c>
      <c r="D189" s="1" t="n">
        <v>422.741125113253</v>
      </c>
      <c r="E189" s="1" t="n">
        <v>429.536282019603</v>
      </c>
      <c r="F189" s="1" t="n">
        <v>468.248085001236</v>
      </c>
      <c r="G189" s="1" t="n">
        <v>338.522362243637</v>
      </c>
      <c r="H189" s="1" t="n">
        <v>418.416934354666</v>
      </c>
    </row>
    <row r="190" customFormat="false" ht="12.75" hidden="false" customHeight="false" outlineLevel="0" collapsed="false">
      <c r="A190" s="1" t="s">
        <v>304</v>
      </c>
    </row>
    <row r="191" customFormat="false" ht="12.75" hidden="false" customHeight="false" outlineLevel="0" collapsed="false">
      <c r="A191" s="1" t="s">
        <v>305</v>
      </c>
      <c r="B191" s="1" t="n">
        <v>219.629660383625</v>
      </c>
      <c r="C191" s="1" t="n">
        <v>219.629660383625</v>
      </c>
      <c r="D191" s="1" t="n">
        <v>425.350826206095</v>
      </c>
      <c r="E191" s="1" t="n">
        <v>431.786099809018</v>
      </c>
      <c r="F191" s="1" t="n">
        <v>472.888815079299</v>
      </c>
      <c r="G191" s="1" t="n">
        <v>343.145395665532</v>
      </c>
      <c r="H191" s="1" t="n">
        <v>432.408868222204</v>
      </c>
    </row>
    <row r="192" customFormat="false" ht="12.75" hidden="false" customHeight="false" outlineLevel="0" collapsed="false">
      <c r="A192" s="1" t="s">
        <v>130</v>
      </c>
      <c r="B192" s="1" t="n">
        <v>207.511540075535</v>
      </c>
      <c r="C192" s="1" t="n">
        <v>204.154427192614</v>
      </c>
      <c r="D192" s="1" t="n">
        <v>414.813260595888</v>
      </c>
      <c r="E192" s="1" t="n">
        <v>419.429290809904</v>
      </c>
      <c r="F192" s="1" t="n">
        <v>465.169953839698</v>
      </c>
      <c r="G192" s="1" t="n">
        <v>323.541754091481</v>
      </c>
      <c r="H192" s="1" t="n">
        <v>414.813260595888</v>
      </c>
    </row>
    <row r="193" customFormat="false" ht="12.75" hidden="false" customHeight="false" outlineLevel="0" collapsed="false">
      <c r="A193" s="1" t="s">
        <v>306</v>
      </c>
      <c r="B193" s="1" t="n">
        <v>204.171562867215</v>
      </c>
      <c r="C193" s="1" t="n">
        <v>199.135470874601</v>
      </c>
      <c r="D193" s="1" t="n">
        <v>410.021823065301</v>
      </c>
      <c r="E193" s="1" t="n">
        <v>414.848077891556</v>
      </c>
      <c r="F193" s="1" t="n">
        <v>456.185999664261</v>
      </c>
      <c r="G193" s="1" t="n">
        <v>315.804935370153</v>
      </c>
      <c r="H193" s="1" t="n">
        <v>408.762800067148</v>
      </c>
    </row>
    <row r="194" customFormat="false" ht="12.75" hidden="false" customHeight="false" outlineLevel="0" collapsed="false">
      <c r="A194" s="1" t="s">
        <v>307</v>
      </c>
      <c r="B194" s="1" t="n">
        <v>203.702138449835</v>
      </c>
      <c r="C194" s="1" t="n">
        <v>200.955117910574</v>
      </c>
      <c r="D194" s="1" t="n">
        <v>403.389400726904</v>
      </c>
      <c r="E194" s="1" t="n">
        <v>409.094751077677</v>
      </c>
      <c r="F194" s="1" t="n">
        <v>449.454822077593</v>
      </c>
      <c r="G194" s="1" t="n">
        <v>315.696052742794</v>
      </c>
      <c r="H194" s="1" t="n">
        <v>402.5441636379</v>
      </c>
    </row>
    <row r="195" customFormat="false" ht="12.75" hidden="false" customHeight="false" outlineLevel="0" collapsed="false">
      <c r="A195" s="1" t="s">
        <v>308</v>
      </c>
      <c r="B195" s="1" t="n">
        <v>210.528552005438</v>
      </c>
      <c r="C195" s="1" t="n">
        <v>208.19170632223</v>
      </c>
      <c r="D195" s="1" t="n">
        <v>407.885791978246</v>
      </c>
      <c r="E195" s="1" t="n">
        <v>414.046566961251</v>
      </c>
      <c r="F195" s="1" t="n">
        <v>453.560503059143</v>
      </c>
      <c r="G195" s="1" t="n">
        <v>322.05982324949</v>
      </c>
      <c r="H195" s="1" t="n">
        <v>405.336505778382</v>
      </c>
    </row>
    <row r="196" customFormat="false" ht="12.75" hidden="false" customHeight="false" outlineLevel="0" collapsed="false">
      <c r="A196" s="1" t="s">
        <v>309</v>
      </c>
      <c r="B196" s="1" t="n">
        <v>202.742741047998</v>
      </c>
      <c r="C196" s="1" t="n">
        <v>200.414797257259</v>
      </c>
      <c r="D196" s="1" t="n">
        <v>397.655125708965</v>
      </c>
      <c r="E196" s="1" t="n">
        <v>404.850588334885</v>
      </c>
      <c r="F196" s="1" t="n">
        <v>444.214001523745</v>
      </c>
      <c r="G196" s="1" t="n">
        <v>317.870143062728</v>
      </c>
      <c r="H196" s="1" t="n">
        <v>396.385338186743</v>
      </c>
    </row>
    <row r="197" customFormat="false" ht="12.75" hidden="false" customHeight="false" outlineLevel="0" collapsed="false">
      <c r="A197" s="1" t="s">
        <v>131</v>
      </c>
      <c r="B197" s="1" t="n">
        <v>202.050152490681</v>
      </c>
      <c r="C197" s="1" t="n">
        <v>197.814300237208</v>
      </c>
      <c r="D197" s="1" t="n">
        <v>390.969162995595</v>
      </c>
      <c r="E197" s="1" t="n">
        <v>399.229074889868</v>
      </c>
      <c r="F197" s="1" t="n">
        <v>438.834293459844</v>
      </c>
      <c r="G197" s="1" t="n">
        <v>318.747882073873</v>
      </c>
      <c r="H197" s="1" t="n">
        <v>388.004066418163</v>
      </c>
    </row>
    <row r="198" customFormat="false" ht="12.75" hidden="false" customHeight="false" outlineLevel="0" collapsed="false">
      <c r="A198" s="1" t="s">
        <v>310</v>
      </c>
      <c r="B198" s="1" t="n">
        <v>197.971481921575</v>
      </c>
      <c r="C198" s="1" t="n">
        <v>193.727720251231</v>
      </c>
      <c r="D198" s="1" t="n">
        <v>380.453233746393</v>
      </c>
      <c r="E198" s="1" t="n">
        <v>389.577321337634</v>
      </c>
      <c r="F198" s="1" t="n">
        <v>430.741809539976</v>
      </c>
      <c r="G198" s="1" t="n">
        <v>312.340858937362</v>
      </c>
      <c r="H198" s="1" t="n">
        <v>381.089797996945</v>
      </c>
    </row>
    <row r="199" customFormat="false" ht="12.75" hidden="false" customHeight="false" outlineLevel="0" collapsed="false">
      <c r="A199" s="1" t="s">
        <v>311</v>
      </c>
      <c r="B199" s="1" t="n">
        <v>198.938428874735</v>
      </c>
      <c r="C199" s="1" t="n">
        <v>196.602972399151</v>
      </c>
      <c r="D199" s="1" t="n">
        <v>381.104033970276</v>
      </c>
      <c r="E199" s="1" t="n">
        <v>390.445859872611</v>
      </c>
      <c r="F199" s="1" t="n">
        <v>429.723991507431</v>
      </c>
      <c r="G199" s="1" t="n">
        <v>317.622080679406</v>
      </c>
      <c r="H199" s="1" t="n">
        <v>388.110403397028</v>
      </c>
    </row>
    <row r="200" customFormat="false" ht="12.75" hidden="false" customHeight="false" outlineLevel="0" collapsed="false">
      <c r="A200" s="1" t="s">
        <v>312</v>
      </c>
      <c r="B200" s="1" t="n">
        <v>203.706867099419</v>
      </c>
      <c r="C200" s="1" t="n">
        <v>201.358045780663</v>
      </c>
      <c r="D200" s="1" t="n">
        <v>395.029039972668</v>
      </c>
      <c r="E200" s="1" t="n">
        <v>405.278442090878</v>
      </c>
      <c r="F200" s="1" t="n">
        <v>443.073112401777</v>
      </c>
      <c r="G200" s="1" t="n">
        <v>339.297915954903</v>
      </c>
      <c r="H200" s="1" t="n">
        <v>407.200204988042</v>
      </c>
    </row>
    <row r="201" customFormat="false" ht="12.75" hidden="false" customHeight="false" outlineLevel="0" collapsed="false">
      <c r="A201" s="1" t="s">
        <v>313</v>
      </c>
      <c r="B201" s="1" t="n">
        <v>208.620987228167</v>
      </c>
      <c r="C201" s="1" t="n">
        <v>201.717293752157</v>
      </c>
      <c r="D201" s="1" t="n">
        <v>399.335519502934</v>
      </c>
      <c r="E201" s="1" t="n">
        <v>410.338280980325</v>
      </c>
      <c r="F201" s="1" t="n">
        <v>448.740075940628</v>
      </c>
      <c r="G201" s="1" t="n">
        <v>342.164307904729</v>
      </c>
      <c r="H201" s="1" t="n">
        <v>409.043838453573</v>
      </c>
    </row>
    <row r="202" customFormat="false" ht="12.75" hidden="false" customHeight="false" outlineLevel="0" collapsed="false">
      <c r="A202" s="1" t="s">
        <v>132</v>
      </c>
      <c r="B202" s="1" t="n">
        <v>209.392503231366</v>
      </c>
      <c r="C202" s="1" t="n">
        <v>201.421800947867</v>
      </c>
      <c r="D202" s="1" t="n">
        <v>399.181387333046</v>
      </c>
      <c r="E202" s="1" t="n">
        <v>409.090909090909</v>
      </c>
      <c r="F202" s="1" t="n">
        <v>447.436449806118</v>
      </c>
      <c r="G202" s="1" t="n">
        <v>346.617837139164</v>
      </c>
      <c r="H202" s="1" t="n">
        <v>413.8302455838</v>
      </c>
    </row>
    <row r="203" customFormat="false" ht="12.75" hidden="false" customHeight="false" outlineLevel="0" collapsed="false">
      <c r="A203" s="1" t="s">
        <v>314</v>
      </c>
      <c r="B203" s="1" t="n">
        <v>210.726314880387</v>
      </c>
      <c r="C203" s="1" t="n">
        <v>202.953622938078</v>
      </c>
      <c r="D203" s="1" t="n">
        <v>400.50954313844</v>
      </c>
      <c r="E203" s="1" t="n">
        <v>410.657224285344</v>
      </c>
      <c r="F203" s="1" t="n">
        <v>447.793419120822</v>
      </c>
      <c r="G203" s="1" t="n">
        <v>345.884791432766</v>
      </c>
      <c r="H203" s="1" t="n">
        <v>412.384489161413</v>
      </c>
    </row>
    <row r="204" customFormat="false" ht="12.75" hidden="false" customHeight="false" outlineLevel="0" collapsed="false">
      <c r="A204" s="1" t="s">
        <v>315</v>
      </c>
      <c r="B204" s="1" t="n">
        <v>208.315362718882</v>
      </c>
      <c r="C204" s="1" t="n">
        <v>201.630294143017</v>
      </c>
      <c r="D204" s="1" t="n">
        <v>396.57551971017</v>
      </c>
      <c r="E204" s="1" t="n">
        <v>407.35788838092</v>
      </c>
      <c r="F204" s="1" t="n">
        <v>443.586647114638</v>
      </c>
      <c r="G204" s="1" t="n">
        <v>349.133097558872</v>
      </c>
      <c r="H204" s="1" t="n">
        <v>408.004830501165</v>
      </c>
    </row>
    <row r="205" customFormat="false" ht="12.75" hidden="false" customHeight="false" outlineLevel="0" collapsed="false">
      <c r="A205" s="1" t="s">
        <v>316</v>
      </c>
      <c r="B205" s="1" t="n">
        <v>209.803752797383</v>
      </c>
      <c r="C205" s="1" t="n">
        <v>202.917886038905</v>
      </c>
      <c r="D205" s="1" t="n">
        <v>399.165088655535</v>
      </c>
      <c r="E205" s="1" t="n">
        <v>409.278705457049</v>
      </c>
      <c r="F205" s="1" t="n">
        <v>446.505422620072</v>
      </c>
      <c r="G205" s="1" t="n">
        <v>340.850404544672</v>
      </c>
      <c r="H205" s="1" t="n">
        <v>405.405405405405</v>
      </c>
    </row>
    <row r="206" customFormat="false" ht="12.75" hidden="false" customHeight="false" outlineLevel="0" collapsed="false">
      <c r="A206" s="1" t="s">
        <v>317</v>
      </c>
      <c r="B206" s="1" t="n">
        <v>220.798356849437</v>
      </c>
      <c r="C206" s="1" t="n">
        <v>211.868190748348</v>
      </c>
      <c r="D206" s="1" t="n">
        <v>417.485265225933</v>
      </c>
      <c r="E206" s="1" t="n">
        <v>426.63868547955</v>
      </c>
      <c r="F206" s="1" t="n">
        <v>465.484908019289</v>
      </c>
      <c r="G206" s="1" t="n">
        <v>354.974102518307</v>
      </c>
      <c r="H206" s="1" t="n">
        <v>426.861939632077</v>
      </c>
    </row>
    <row r="207" customFormat="false" ht="12.75" hidden="false" customHeight="false" outlineLevel="0" collapsed="false">
      <c r="A207" s="1" t="s">
        <v>133</v>
      </c>
      <c r="B207" s="1" t="n">
        <v>217.89398790466</v>
      </c>
      <c r="C207" s="1" t="n">
        <v>209.445037353255</v>
      </c>
      <c r="D207" s="1" t="n">
        <v>415.110281038776</v>
      </c>
      <c r="E207" s="1" t="n">
        <v>424.00391319815</v>
      </c>
      <c r="F207" s="1" t="n">
        <v>459.356101031661</v>
      </c>
      <c r="G207" s="1" t="n">
        <v>351.298470295269</v>
      </c>
      <c r="H207" s="1" t="n">
        <v>422.669868374244</v>
      </c>
    </row>
    <row r="208" customFormat="false" ht="12.75" hidden="false" customHeight="false" outlineLevel="0" collapsed="false">
      <c r="A208" s="1" t="s">
        <v>318</v>
      </c>
      <c r="B208" s="1" t="n">
        <v>218.689191579692</v>
      </c>
      <c r="C208" s="1" t="n">
        <v>210.286573500796</v>
      </c>
      <c r="D208" s="1" t="n">
        <v>413.497258093048</v>
      </c>
      <c r="E208" s="1" t="n">
        <v>421.678754643552</v>
      </c>
      <c r="F208" s="1" t="n">
        <v>457.721563771449</v>
      </c>
      <c r="G208" s="1" t="n">
        <v>352.246594728463</v>
      </c>
      <c r="H208" s="1" t="n">
        <v>410.180435167168</v>
      </c>
    </row>
    <row r="209" customFormat="false" ht="12.75" hidden="false" customHeight="false" outlineLevel="0" collapsed="false">
      <c r="A209" s="1" t="s">
        <v>319</v>
      </c>
      <c r="B209" s="1" t="n">
        <v>221.262341325811</v>
      </c>
      <c r="C209" s="1" t="n">
        <v>212.447108603667</v>
      </c>
      <c r="D209" s="1" t="n">
        <v>413.434414668547</v>
      </c>
      <c r="E209" s="1" t="n">
        <v>421.808885754584</v>
      </c>
      <c r="F209" s="1" t="n">
        <v>458.612482369535</v>
      </c>
      <c r="G209" s="1" t="n">
        <v>360.763399153738</v>
      </c>
      <c r="H209" s="1" t="n">
        <v>418.723554301834</v>
      </c>
    </row>
    <row r="210" customFormat="false" ht="12.75" hidden="false" customHeight="false" outlineLevel="0" collapsed="false">
      <c r="A210" s="1" t="s">
        <v>320</v>
      </c>
      <c r="B210" s="1" t="n">
        <v>218.736190897039</v>
      </c>
      <c r="C210" s="1" t="n">
        <v>211.886875828546</v>
      </c>
      <c r="D210" s="1" t="n">
        <v>409.633230225365</v>
      </c>
      <c r="E210" s="1" t="n">
        <v>419.133893062307</v>
      </c>
      <c r="F210" s="1" t="n">
        <v>453.380468404772</v>
      </c>
      <c r="G210" s="1" t="n">
        <v>360.80424215643</v>
      </c>
      <c r="H210" s="1" t="n">
        <v>411.400795404331</v>
      </c>
    </row>
    <row r="211" customFormat="false" ht="12.75" hidden="false" customHeight="false" outlineLevel="0" collapsed="false">
      <c r="A211" s="1" t="s">
        <v>321</v>
      </c>
      <c r="B211" s="1" t="n">
        <v>221.362229102167</v>
      </c>
      <c r="C211" s="1" t="n">
        <v>214.727996461743</v>
      </c>
      <c r="D211" s="1" t="n">
        <v>415.081822202565</v>
      </c>
      <c r="E211" s="1" t="n">
        <v>423.264042459089</v>
      </c>
      <c r="F211" s="1" t="n">
        <v>457.983193277311</v>
      </c>
      <c r="G211" s="1" t="n">
        <v>375.276426360018</v>
      </c>
      <c r="H211" s="1" t="n">
        <v>425.254312251216</v>
      </c>
    </row>
    <row r="212" customFormat="false" ht="12.75" hidden="false" customHeight="false" outlineLevel="0" collapsed="false">
      <c r="A212" s="1" t="s">
        <v>134</v>
      </c>
      <c r="B212" s="1" t="n">
        <v>240.937223695844</v>
      </c>
      <c r="C212" s="1" t="n">
        <v>231.432360742706</v>
      </c>
      <c r="D212" s="1" t="n">
        <v>445.844385499558</v>
      </c>
      <c r="E212" s="1" t="n">
        <v>454.244031830239</v>
      </c>
      <c r="F212" s="1" t="n">
        <v>490.27409372237</v>
      </c>
      <c r="G212" s="1" t="n">
        <v>417.10875331565</v>
      </c>
      <c r="H212" s="1" t="n">
        <v>459.99115826702</v>
      </c>
    </row>
    <row r="213" customFormat="false" ht="12.75" hidden="false" customHeight="false" outlineLevel="0" collapsed="false">
      <c r="A213" s="1" t="s">
        <v>322</v>
      </c>
      <c r="B213" s="1" t="n">
        <v>256.460970464135</v>
      </c>
      <c r="C213" s="1" t="n">
        <v>248.329817158931</v>
      </c>
      <c r="D213" s="1" t="n">
        <v>463.695499296765</v>
      </c>
      <c r="E213" s="1" t="n">
        <v>472.04641350211</v>
      </c>
      <c r="F213" s="1" t="n">
        <v>507.427918424754</v>
      </c>
      <c r="G213" s="1" t="n">
        <v>430.072081575246</v>
      </c>
      <c r="H213" s="1" t="n">
        <v>482.594936708861</v>
      </c>
    </row>
    <row r="214" customFormat="false" ht="12.75" hidden="false" customHeight="false" outlineLevel="0" collapsed="false">
      <c r="A214" s="1" t="s">
        <v>323</v>
      </c>
      <c r="B214" s="1" t="n">
        <v>256.639874191857</v>
      </c>
      <c r="C214" s="1" t="n">
        <v>248.340031452036</v>
      </c>
      <c r="D214" s="1" t="n">
        <v>460.859688974314</v>
      </c>
      <c r="E214" s="1" t="n">
        <v>469.596365542548</v>
      </c>
      <c r="F214" s="1" t="n">
        <v>504.324654901276</v>
      </c>
      <c r="G214" s="1" t="n">
        <v>416.957889218941</v>
      </c>
      <c r="H214" s="1" t="n">
        <v>467.412196400489</v>
      </c>
    </row>
    <row r="215" customFormat="false" ht="12.75" hidden="false" customHeight="false" outlineLevel="0" collapsed="false">
      <c r="A215" s="1" t="s">
        <v>324</v>
      </c>
      <c r="B215" s="1" t="n">
        <v>262.269938650307</v>
      </c>
      <c r="C215" s="1" t="n">
        <v>255.258545135846</v>
      </c>
      <c r="D215" s="1" t="n">
        <v>468.667835232252</v>
      </c>
      <c r="E215" s="1" t="n">
        <v>477.432077125329</v>
      </c>
      <c r="F215" s="1" t="n">
        <v>512.05083260298</v>
      </c>
      <c r="G215" s="1" t="n">
        <v>414.110429447853</v>
      </c>
      <c r="H215" s="1" t="n">
        <v>473.926380368098</v>
      </c>
    </row>
    <row r="216" customFormat="false" ht="12.75" hidden="false" customHeight="false" outlineLevel="0" collapsed="false">
      <c r="A216" s="1" t="s">
        <v>325</v>
      </c>
      <c r="B216" s="1" t="n">
        <v>264.479776360619</v>
      </c>
      <c r="C216" s="1" t="n">
        <v>257.927841355814</v>
      </c>
      <c r="D216" s="1" t="n">
        <v>474.141696514371</v>
      </c>
      <c r="E216" s="1" t="n">
        <v>484.187996855071</v>
      </c>
      <c r="F216" s="1" t="n">
        <v>516.292478378615</v>
      </c>
      <c r="G216" s="1" t="n">
        <v>420.197431641478</v>
      </c>
      <c r="H216" s="1" t="n">
        <v>479.820040185201</v>
      </c>
    </row>
    <row r="217" customFormat="false" ht="12.75" hidden="false" customHeight="false" outlineLevel="0" collapsed="false">
      <c r="A217" s="1" t="s">
        <v>135</v>
      </c>
      <c r="B217" s="1" t="n">
        <v>272.062084257206</v>
      </c>
      <c r="C217" s="1" t="n">
        <v>266.29711751663</v>
      </c>
      <c r="D217" s="1" t="n">
        <v>495.343680709534</v>
      </c>
      <c r="E217" s="1" t="n">
        <v>505.764966740577</v>
      </c>
      <c r="F217" s="1" t="n">
        <v>536.141906873614</v>
      </c>
      <c r="G217" s="1" t="n">
        <v>440.133037694013</v>
      </c>
      <c r="H217" s="1" t="n">
        <v>505.543237250554</v>
      </c>
    </row>
    <row r="218" customFormat="false" ht="12.75" hidden="false" customHeight="false" outlineLevel="0" collapsed="false">
      <c r="A218" s="1" t="s">
        <v>326</v>
      </c>
      <c r="B218" s="1" t="n">
        <v>264.672036823936</v>
      </c>
      <c r="C218" s="1" t="n">
        <v>260.688678410197</v>
      </c>
      <c r="D218" s="1" t="n">
        <v>484.641940338143</v>
      </c>
      <c r="E218" s="1" t="n">
        <v>494.379038682836</v>
      </c>
      <c r="F218" s="1" t="n">
        <v>524.918119854829</v>
      </c>
      <c r="G218" s="1" t="n">
        <v>428.432327166504</v>
      </c>
      <c r="H218" s="1" t="n">
        <v>493.71514561388</v>
      </c>
    </row>
    <row r="219" customFormat="false" ht="12.75" hidden="false" customHeight="false" outlineLevel="0" collapsed="false">
      <c r="A219" s="1" t="s">
        <v>327</v>
      </c>
      <c r="B219" s="1" t="n">
        <v>259.855046844617</v>
      </c>
      <c r="C219" s="1" t="n">
        <v>254.772847799187</v>
      </c>
      <c r="D219" s="1" t="n">
        <v>475.075128159802</v>
      </c>
      <c r="E219" s="1" t="n">
        <v>487.891108361322</v>
      </c>
      <c r="F219" s="1" t="n">
        <v>514.848859819692</v>
      </c>
      <c r="G219" s="1" t="n">
        <v>423.369277001945</v>
      </c>
      <c r="H219" s="1" t="n">
        <v>483.471804843557</v>
      </c>
    </row>
    <row r="220" customFormat="false" ht="12.75" hidden="false" customHeight="false" outlineLevel="0" collapsed="false">
      <c r="A220" s="1" t="s">
        <v>328</v>
      </c>
      <c r="B220" s="1" t="n">
        <v>270.127118644068</v>
      </c>
      <c r="C220" s="1" t="n">
        <v>267.258121468927</v>
      </c>
      <c r="D220" s="1" t="n">
        <v>489.495056497175</v>
      </c>
      <c r="E220" s="1" t="n">
        <v>502.957274011299</v>
      </c>
      <c r="F220" s="1" t="n">
        <v>526.35063559322</v>
      </c>
      <c r="G220" s="1" t="n">
        <v>429.466807909605</v>
      </c>
      <c r="H220" s="1" t="n">
        <v>496.777895480226</v>
      </c>
    </row>
    <row r="221" customFormat="false" ht="12.75" hidden="false" customHeight="false" outlineLevel="0" collapsed="false">
      <c r="A221" s="1" t="s">
        <v>329</v>
      </c>
      <c r="B221" s="1" t="n">
        <v>282.708022142167</v>
      </c>
      <c r="C221" s="1" t="n">
        <v>277.875406379053</v>
      </c>
      <c r="D221" s="1" t="n">
        <v>505.447675951147</v>
      </c>
      <c r="E221" s="1" t="n">
        <v>519.945523240489</v>
      </c>
      <c r="F221" s="1" t="n">
        <v>543.229944644583</v>
      </c>
      <c r="G221" s="1" t="n">
        <v>444.820314559353</v>
      </c>
      <c r="H221" s="1" t="n">
        <v>509.401634302785</v>
      </c>
    </row>
    <row r="222" customFormat="false" ht="12.75" hidden="false" customHeight="false" outlineLevel="0" collapsed="false">
      <c r="A222" s="1" t="s">
        <v>136</v>
      </c>
      <c r="B222" s="1" t="n">
        <v>281.600631136045</v>
      </c>
      <c r="C222" s="1" t="n">
        <v>282.915497896213</v>
      </c>
      <c r="D222" s="1" t="n">
        <v>504.251402524544</v>
      </c>
      <c r="E222" s="1" t="n">
        <v>518.057503506311</v>
      </c>
      <c r="F222" s="1" t="n">
        <v>540.629382889201</v>
      </c>
      <c r="G222" s="1" t="n">
        <v>451.437587657784</v>
      </c>
      <c r="H222" s="1" t="n">
        <v>505.566269284712</v>
      </c>
    </row>
    <row r="223" customFormat="false" ht="12.75" hidden="false" customHeight="false" outlineLevel="0" collapsed="false">
      <c r="A223" s="1" t="s">
        <v>330</v>
      </c>
      <c r="B223" s="1" t="n">
        <v>278.580814717477</v>
      </c>
      <c r="C223" s="1" t="n">
        <v>278.580814717477</v>
      </c>
      <c r="D223" s="1" t="n">
        <v>495.400788436268</v>
      </c>
      <c r="E223" s="1" t="n">
        <v>508.103372755147</v>
      </c>
      <c r="F223" s="1" t="n">
        <v>531.537450722733</v>
      </c>
      <c r="G223" s="1" t="n">
        <v>445.466491458607</v>
      </c>
      <c r="H223" s="1" t="n">
        <v>493.648707840561</v>
      </c>
    </row>
    <row r="224" customFormat="false" ht="12.75" hidden="false" customHeight="false" outlineLevel="0" collapsed="false">
      <c r="A224" s="1" t="s">
        <v>331</v>
      </c>
      <c r="B224" s="1" t="n">
        <v>276.996130847696</v>
      </c>
      <c r="C224" s="1" t="n">
        <v>278.534998241294</v>
      </c>
      <c r="D224" s="1" t="n">
        <v>498.153359127682</v>
      </c>
      <c r="E224" s="1" t="n">
        <v>510.244460077383</v>
      </c>
      <c r="F224" s="1" t="n">
        <v>533.547309180443</v>
      </c>
      <c r="G224" s="1" t="n">
        <v>445.831867745339</v>
      </c>
      <c r="H224" s="1" t="n">
        <v>495.075624340485</v>
      </c>
    </row>
    <row r="225" customFormat="false" ht="12.75" hidden="false" customHeight="false" outlineLevel="0" collapsed="false">
      <c r="A225" s="1" t="s">
        <v>332</v>
      </c>
      <c r="B225" s="1" t="n">
        <v>265.653815754808</v>
      </c>
      <c r="C225" s="1" t="n">
        <v>268.507947659612</v>
      </c>
      <c r="D225" s="1" t="n">
        <v>486.300166856942</v>
      </c>
      <c r="E225" s="1" t="n">
        <v>506.279090190568</v>
      </c>
      <c r="F225" s="1" t="n">
        <v>522.306138579081</v>
      </c>
      <c r="G225" s="1" t="n">
        <v>436.243084218846</v>
      </c>
      <c r="H225" s="1" t="n">
        <v>496.179854219724</v>
      </c>
    </row>
    <row r="226" customFormat="false" ht="12.75" hidden="false" customHeight="false" outlineLevel="0" collapsed="false">
      <c r="A226" s="1" t="s">
        <v>333</v>
      </c>
      <c r="B226" s="1" t="n">
        <v>274.827403080191</v>
      </c>
      <c r="C226" s="1" t="n">
        <v>275.04868118251</v>
      </c>
      <c r="D226" s="1" t="n">
        <v>500.973623650204</v>
      </c>
      <c r="E226" s="1" t="n">
        <v>521.109930961232</v>
      </c>
      <c r="F226" s="1" t="n">
        <v>537.263232430519</v>
      </c>
      <c r="G226" s="1" t="n">
        <v>454.062665958577</v>
      </c>
      <c r="H226" s="1" t="n">
        <v>522.216321472827</v>
      </c>
    </row>
    <row r="227" customFormat="false" ht="12.75" hidden="false" customHeight="false" outlineLevel="0" collapsed="false">
      <c r="A227" s="1" t="s">
        <v>137</v>
      </c>
      <c r="B227" s="1" t="n">
        <v>267.967781908302</v>
      </c>
      <c r="C227" s="1" t="n">
        <v>268.852894317578</v>
      </c>
      <c r="D227" s="1" t="n">
        <v>500.531067445566</v>
      </c>
      <c r="E227" s="1" t="n">
        <v>517.348203221809</v>
      </c>
      <c r="F227" s="1" t="n">
        <v>526.641883519207</v>
      </c>
      <c r="G227" s="1" t="n">
        <v>452.956275446982</v>
      </c>
      <c r="H227" s="1" t="n">
        <v>515.577978403257</v>
      </c>
    </row>
    <row r="228" customFormat="false" ht="12.75" hidden="false" customHeight="false" outlineLevel="0" collapsed="false">
      <c r="A228" s="1" t="s">
        <v>334</v>
      </c>
      <c r="B228" s="1" t="n">
        <v>267.699505649718</v>
      </c>
      <c r="C228" s="1" t="n">
        <v>267.920197740113</v>
      </c>
      <c r="D228" s="1" t="n">
        <v>498.102048022599</v>
      </c>
      <c r="E228" s="1" t="n">
        <v>513.329802259887</v>
      </c>
      <c r="F228" s="1" t="n">
        <v>524.585098870057</v>
      </c>
      <c r="G228" s="1" t="n">
        <v>449.108403954802</v>
      </c>
      <c r="H228" s="1" t="n">
        <v>510.902189265537</v>
      </c>
    </row>
    <row r="229" customFormat="false" ht="12.75" hidden="false" customHeight="false" outlineLevel="0" collapsed="false">
      <c r="A229" s="1" t="s">
        <v>335</v>
      </c>
      <c r="B229" s="1" t="n">
        <v>266.393442622951</v>
      </c>
      <c r="C229" s="1" t="n">
        <v>264.630706857042</v>
      </c>
      <c r="D229" s="1" t="n">
        <v>494.227040366649</v>
      </c>
      <c r="E229" s="1" t="n">
        <v>512.074739996475</v>
      </c>
      <c r="F229" s="1" t="n">
        <v>525.515600211528</v>
      </c>
      <c r="G229" s="1" t="n">
        <v>445.75180680416</v>
      </c>
      <c r="H229" s="1" t="n">
        <v>513.837475762383</v>
      </c>
    </row>
    <row r="230" customFormat="false" ht="12.75" hidden="false" customHeight="false" outlineLevel="0" collapsed="false">
      <c r="A230" s="1" t="s">
        <v>336</v>
      </c>
      <c r="B230" s="1" t="n">
        <v>278.342316868428</v>
      </c>
      <c r="C230" s="1" t="n">
        <v>273.924184854644</v>
      </c>
      <c r="D230" s="1" t="n">
        <v>498.586197755589</v>
      </c>
      <c r="E230" s="1" t="n">
        <v>517.363258814173</v>
      </c>
      <c r="F230" s="1" t="n">
        <v>528.850402050013</v>
      </c>
      <c r="G230" s="1" t="n">
        <v>462.357515242555</v>
      </c>
      <c r="H230" s="1" t="n">
        <v>535.698506671379</v>
      </c>
    </row>
    <row r="231" customFormat="false" ht="12.75" hidden="false" customHeight="false" outlineLevel="0" collapsed="false">
      <c r="A231" s="1" t="s">
        <v>337</v>
      </c>
      <c r="B231" s="1" t="n">
        <v>284.252669039146</v>
      </c>
      <c r="C231" s="1" t="n">
        <v>278.692170818505</v>
      </c>
      <c r="D231" s="1" t="n">
        <v>508.229537366548</v>
      </c>
      <c r="E231" s="1" t="n">
        <v>526.245551601424</v>
      </c>
      <c r="F231" s="1" t="n">
        <v>538.033807829182</v>
      </c>
      <c r="G231" s="1" t="n">
        <v>470.640569395018</v>
      </c>
      <c r="H231" s="1" t="n">
        <v>548.487544483986</v>
      </c>
    </row>
    <row r="232" customFormat="false" ht="12.75" hidden="false" customHeight="false" outlineLevel="0" collapsed="false">
      <c r="A232" s="1" t="s">
        <v>338</v>
      </c>
    </row>
    <row r="233" customFormat="false" ht="12.75" hidden="false" customHeight="false" outlineLevel="0" collapsed="false">
      <c r="A233" s="1" t="s">
        <v>138</v>
      </c>
      <c r="B233" s="1" t="n">
        <v>282.132359490514</v>
      </c>
      <c r="C233" s="1" t="n">
        <v>275.229357798165</v>
      </c>
      <c r="D233" s="1" t="n">
        <v>499.020219114634</v>
      </c>
      <c r="E233" s="1" t="n">
        <v>517.05709450432</v>
      </c>
      <c r="F233" s="1" t="n">
        <v>531.976485258751</v>
      </c>
      <c r="G233" s="1" t="n">
        <v>470.962857397346</v>
      </c>
      <c r="H233" s="1" t="n">
        <v>545.114456221609</v>
      </c>
    </row>
    <row r="234" customFormat="false" ht="12.75" hidden="false" customHeight="false" outlineLevel="0" collapsed="false">
      <c r="A234" s="1" t="s">
        <v>339</v>
      </c>
      <c r="B234" s="1" t="n">
        <v>289.219197707736</v>
      </c>
      <c r="C234" s="1" t="n">
        <v>278.698065902579</v>
      </c>
      <c r="D234" s="1" t="n">
        <v>503.89505730659</v>
      </c>
      <c r="E234" s="1" t="n">
        <v>524.041905444126</v>
      </c>
      <c r="F234" s="1" t="n">
        <v>544.188753581662</v>
      </c>
      <c r="G234" s="1" t="n">
        <v>478.823424068768</v>
      </c>
      <c r="H234" s="1" t="n">
        <v>553.366762177651</v>
      </c>
    </row>
    <row r="235" customFormat="false" ht="12.75" hidden="false" customHeight="false" outlineLevel="0" collapsed="false">
      <c r="A235" s="1" t="s">
        <v>340</v>
      </c>
      <c r="B235" s="1" t="n">
        <v>283.171521035599</v>
      </c>
      <c r="C235" s="1" t="n">
        <v>272.608773822366</v>
      </c>
      <c r="D235" s="1" t="n">
        <v>494.87594390507</v>
      </c>
      <c r="E235" s="1" t="n">
        <v>516.450916936354</v>
      </c>
      <c r="F235" s="1" t="n">
        <v>536.677454153182</v>
      </c>
      <c r="G235" s="1" t="n">
        <v>472.851492268968</v>
      </c>
      <c r="H235" s="1" t="n">
        <v>546.565983459187</v>
      </c>
    </row>
    <row r="236" customFormat="false" ht="12.75" hidden="false" customHeight="false" outlineLevel="0" collapsed="false">
      <c r="A236" s="1" t="s">
        <v>341</v>
      </c>
      <c r="B236" s="1" t="n">
        <v>287.288824645406</v>
      </c>
      <c r="C236" s="1" t="n">
        <v>277.577016894028</v>
      </c>
      <c r="D236" s="1" t="n">
        <v>500.948595175716</v>
      </c>
      <c r="E236" s="1" t="n">
        <v>522.179058632216</v>
      </c>
      <c r="F236" s="1" t="n">
        <v>537.988978227482</v>
      </c>
      <c r="G236" s="1" t="n">
        <v>473.394163881109</v>
      </c>
      <c r="H236" s="1" t="n">
        <v>551.088625892131</v>
      </c>
    </row>
    <row r="237" customFormat="false" ht="12.75" hidden="false" customHeight="false" outlineLevel="0" collapsed="false">
      <c r="A237" s="1" t="s">
        <v>342</v>
      </c>
      <c r="B237" s="1" t="n">
        <v>285.733831980297</v>
      </c>
      <c r="C237" s="1" t="n">
        <v>276.840280944997</v>
      </c>
      <c r="D237" s="1" t="n">
        <v>507.388488552404</v>
      </c>
      <c r="E237" s="1" t="n">
        <v>529.052266715315</v>
      </c>
      <c r="F237" s="1" t="n">
        <v>540.226215451975</v>
      </c>
      <c r="G237" s="1" t="n">
        <v>471.586244641065</v>
      </c>
      <c r="H237" s="1" t="n">
        <v>552.996442579586</v>
      </c>
    </row>
    <row r="238" customFormat="false" ht="12.75" hidden="false" customHeight="false" outlineLevel="0" collapsed="false">
      <c r="A238" s="1" t="s">
        <v>139</v>
      </c>
      <c r="B238" s="1" t="n">
        <v>282.458563535912</v>
      </c>
      <c r="C238" s="1" t="n">
        <v>274.401473296501</v>
      </c>
      <c r="D238" s="1" t="n">
        <v>505.524861878453</v>
      </c>
      <c r="E238" s="1" t="n">
        <v>526.933701657459</v>
      </c>
      <c r="F238" s="1" t="n">
        <v>537.292817679558</v>
      </c>
      <c r="G238" s="1" t="n">
        <v>467.541436464088</v>
      </c>
      <c r="H238" s="1" t="n">
        <v>557.090239410681</v>
      </c>
    </row>
    <row r="239" customFormat="false" ht="12.75" hidden="false" customHeight="false" outlineLevel="0" collapsed="false">
      <c r="A239" s="1" t="s">
        <v>343</v>
      </c>
      <c r="B239" s="1" t="n">
        <v>272.629912460421</v>
      </c>
      <c r="C239" s="1" t="n">
        <v>265.645371577575</v>
      </c>
      <c r="D239" s="1" t="n">
        <v>492.642950270069</v>
      </c>
      <c r="E239" s="1" t="n">
        <v>515.691935183461</v>
      </c>
      <c r="F239" s="1" t="n">
        <v>529.661016949153</v>
      </c>
      <c r="G239" s="1" t="n">
        <v>452.598249208419</v>
      </c>
      <c r="H239" s="1" t="n">
        <v>543.862916744273</v>
      </c>
    </row>
    <row r="240" customFormat="false" ht="12.75" hidden="false" customHeight="false" outlineLevel="0" collapsed="false">
      <c r="A240" s="1" t="s">
        <v>344</v>
      </c>
      <c r="B240" s="1" t="n">
        <v>281.716770656079</v>
      </c>
      <c r="C240" s="1" t="n">
        <v>276.517300056722</v>
      </c>
      <c r="D240" s="1" t="n">
        <v>498.676498392891</v>
      </c>
      <c r="E240" s="1" t="n">
        <v>519.947059935716</v>
      </c>
      <c r="F240" s="1" t="n">
        <v>538.145207033466</v>
      </c>
      <c r="G240" s="1" t="n">
        <v>467.006995651352</v>
      </c>
      <c r="H240" s="1" t="n">
        <v>567.451314048024</v>
      </c>
    </row>
    <row r="241" customFormat="false" ht="12.75" hidden="false" customHeight="false" outlineLevel="0" collapsed="false">
      <c r="A241" s="1" t="s">
        <v>345</v>
      </c>
      <c r="B241" s="1" t="n">
        <v>280.552153019881</v>
      </c>
      <c r="C241" s="1" t="n">
        <v>276.783190426835</v>
      </c>
      <c r="D241" s="1" t="n">
        <v>490.671817582211</v>
      </c>
      <c r="E241" s="1" t="n">
        <v>511.1655516819</v>
      </c>
      <c r="F241" s="1" t="n">
        <v>530.010364647131</v>
      </c>
      <c r="G241" s="1" t="n">
        <v>469.000282672195</v>
      </c>
      <c r="H241" s="1" t="n">
        <v>567.699990577594</v>
      </c>
    </row>
    <row r="242" customFormat="false" ht="12.75" hidden="false" customHeight="false" outlineLevel="0" collapsed="false">
      <c r="A242" s="1" t="s">
        <v>346</v>
      </c>
      <c r="B242" s="1" t="n">
        <v>271.471812334468</v>
      </c>
      <c r="C242" s="1" t="n">
        <v>266.032917139614</v>
      </c>
      <c r="D242" s="1" t="n">
        <v>477.913356034809</v>
      </c>
      <c r="E242" s="1" t="n">
        <v>495.175936435868</v>
      </c>
      <c r="F242" s="1" t="n">
        <v>519.769201664775</v>
      </c>
      <c r="G242" s="1" t="n">
        <v>462.779038970866</v>
      </c>
      <c r="H242" s="1" t="n">
        <v>575.104048429815</v>
      </c>
    </row>
    <row r="243" customFormat="false" ht="12.75" hidden="false" customHeight="false" outlineLevel="0" collapsed="false">
      <c r="A243" s="1" t="s">
        <v>140</v>
      </c>
      <c r="B243" s="1" t="n">
        <v>260.964289097281</v>
      </c>
      <c r="C243" s="1" t="n">
        <v>255.044046604149</v>
      </c>
      <c r="D243" s="1" t="n">
        <v>466.515108458842</v>
      </c>
      <c r="E243" s="1" t="n">
        <v>481.907738940987</v>
      </c>
      <c r="F243" s="1" t="n">
        <v>509.140854409397</v>
      </c>
      <c r="G243" s="1" t="n">
        <v>445.675854883016</v>
      </c>
      <c r="H243" s="1" t="n">
        <v>547.504025764895</v>
      </c>
    </row>
    <row r="244" customFormat="false" ht="12.75" hidden="false" customHeight="false" outlineLevel="0" collapsed="false">
      <c r="A244" s="1" t="s">
        <v>347</v>
      </c>
      <c r="B244" s="1" t="n">
        <v>258.580159849553</v>
      </c>
      <c r="C244" s="1" t="n">
        <v>253.878702397743</v>
      </c>
      <c r="D244" s="1" t="n">
        <v>462.38834038552</v>
      </c>
      <c r="E244" s="1" t="n">
        <v>479.783732957217</v>
      </c>
      <c r="F244" s="1" t="n">
        <v>503.291020216267</v>
      </c>
      <c r="G244" s="1" t="n">
        <v>435.825105782793</v>
      </c>
      <c r="H244" s="1" t="n">
        <v>542.548189938881</v>
      </c>
    </row>
    <row r="245" customFormat="false" ht="12.75" hidden="false" customHeight="false" outlineLevel="0" collapsed="false">
      <c r="A245" s="1" t="s">
        <v>348</v>
      </c>
      <c r="B245" s="1" t="n">
        <v>267.182779456193</v>
      </c>
      <c r="C245" s="1" t="n">
        <v>260.810045317221</v>
      </c>
      <c r="D245" s="1" t="n">
        <v>473.706570996979</v>
      </c>
      <c r="E245" s="1" t="n">
        <v>492.588746223565</v>
      </c>
      <c r="F245" s="1" t="n">
        <v>512.179003021148</v>
      </c>
      <c r="G245" s="1" t="n">
        <v>445.3833081571</v>
      </c>
      <c r="H245" s="1" t="n">
        <v>558.676359516616</v>
      </c>
    </row>
    <row r="246" customFormat="false" ht="12.75" hidden="false" customHeight="false" outlineLevel="0" collapsed="false">
      <c r="A246" s="1" t="s">
        <v>349</v>
      </c>
      <c r="B246" s="1" t="n">
        <v>269.036246136555</v>
      </c>
      <c r="C246" s="1" t="n">
        <v>263.416690081484</v>
      </c>
      <c r="D246" s="1" t="n">
        <v>471.106115950173</v>
      </c>
      <c r="E246" s="1" t="n">
        <v>490.774562142924</v>
      </c>
      <c r="F246" s="1" t="n">
        <v>510.208860166714</v>
      </c>
      <c r="G246" s="1" t="n">
        <v>448.393743560925</v>
      </c>
      <c r="H246" s="1" t="n">
        <v>550.248197059099</v>
      </c>
    </row>
    <row r="247" customFormat="false" ht="12.75" hidden="false" customHeight="false" outlineLevel="0" collapsed="false">
      <c r="A247" s="1" t="s">
        <v>350</v>
      </c>
      <c r="B247" s="1" t="n">
        <v>268.420564216778</v>
      </c>
      <c r="C247" s="1" t="n">
        <v>258.676688938382</v>
      </c>
      <c r="D247" s="1" t="n">
        <v>471.649962880475</v>
      </c>
      <c r="E247" s="1" t="n">
        <v>492.297698589458</v>
      </c>
      <c r="F247" s="1" t="n">
        <v>511.553452115813</v>
      </c>
      <c r="G247" s="1" t="n">
        <v>454.250185597624</v>
      </c>
      <c r="H247" s="1" t="n">
        <v>549.136971046771</v>
      </c>
    </row>
    <row r="248" customFormat="false" ht="12.75" hidden="false" customHeight="false" outlineLevel="0" collapsed="false">
      <c r="A248" s="1" t="s">
        <v>141</v>
      </c>
      <c r="B248" s="1" t="n">
        <v>265.762463343109</v>
      </c>
      <c r="C248" s="1" t="n">
        <v>258.201979472141</v>
      </c>
      <c r="D248" s="1" t="n">
        <v>467.83357771261</v>
      </c>
      <c r="E248" s="1" t="n">
        <v>486.162023460411</v>
      </c>
      <c r="F248" s="1" t="n">
        <v>507.468841642229</v>
      </c>
      <c r="G248" s="1" t="n">
        <v>451.33797653959</v>
      </c>
      <c r="H248" s="1" t="n">
        <v>553.977272727273</v>
      </c>
    </row>
    <row r="249" customFormat="false" ht="12.75" hidden="false" customHeight="false" outlineLevel="0" collapsed="false">
      <c r="A249" s="1" t="s">
        <v>351</v>
      </c>
      <c r="B249" s="1" t="n">
        <v>265.068493150685</v>
      </c>
      <c r="C249" s="1" t="n">
        <v>259.817351598174</v>
      </c>
      <c r="D249" s="1" t="n">
        <v>464.383561643836</v>
      </c>
      <c r="E249" s="1" t="n">
        <v>479.908675799087</v>
      </c>
      <c r="F249" s="1" t="n">
        <v>501.598173515982</v>
      </c>
      <c r="G249" s="1" t="n">
        <v>457.305936073059</v>
      </c>
      <c r="H249" s="1" t="n">
        <v>554.109589041096</v>
      </c>
    </row>
    <row r="250" customFormat="false" ht="12.75" hidden="false" customHeight="false" outlineLevel="0" collapsed="false">
      <c r="A250" s="1" t="s">
        <v>352</v>
      </c>
      <c r="B250" s="1" t="n">
        <v>267.182521620391</v>
      </c>
      <c r="C250" s="1" t="n">
        <v>263.768775603095</v>
      </c>
      <c r="D250" s="1" t="n">
        <v>464.497041420118</v>
      </c>
      <c r="E250" s="1" t="n">
        <v>478.379608557123</v>
      </c>
      <c r="F250" s="1" t="n">
        <v>501.365498406919</v>
      </c>
      <c r="G250" s="1" t="n">
        <v>465.634956759217</v>
      </c>
      <c r="H250" s="1" t="n">
        <v>558.261265361857</v>
      </c>
    </row>
    <row r="251" customFormat="false" ht="12.75" hidden="false" customHeight="false" outlineLevel="0" collapsed="false">
      <c r="A251" s="1" t="s">
        <v>353</v>
      </c>
      <c r="B251" s="1" t="n">
        <v>282.283787478356</v>
      </c>
      <c r="C251" s="1" t="n">
        <v>277.499316504147</v>
      </c>
      <c r="D251" s="1" t="n">
        <v>484.598560102069</v>
      </c>
      <c r="E251" s="1" t="n">
        <v>498.496309122391</v>
      </c>
      <c r="F251" s="1" t="n">
        <v>522.646495944591</v>
      </c>
      <c r="G251" s="1" t="n">
        <v>479.586257176706</v>
      </c>
      <c r="H251" s="1" t="n">
        <v>587.350770071995</v>
      </c>
    </row>
    <row r="252" customFormat="false" ht="12.75" hidden="false" customHeight="false" outlineLevel="0" collapsed="false">
      <c r="A252" s="1" t="s">
        <v>354</v>
      </c>
      <c r="B252" s="1" t="n">
        <v>280.720338983051</v>
      </c>
      <c r="C252" s="1" t="n">
        <v>274.732866617539</v>
      </c>
      <c r="D252" s="1" t="n">
        <v>485.676123802506</v>
      </c>
      <c r="E252" s="1" t="n">
        <v>500.875092114959</v>
      </c>
      <c r="F252" s="1" t="n">
        <v>524.594694178335</v>
      </c>
      <c r="G252" s="1" t="n">
        <v>476.23434045689</v>
      </c>
      <c r="H252" s="1" t="n">
        <v>567.428150331614</v>
      </c>
    </row>
    <row r="253" customFormat="false" ht="12.75" hidden="false" customHeight="false" outlineLevel="0" collapsed="false">
      <c r="A253" s="1" t="s">
        <v>142</v>
      </c>
      <c r="B253" s="1" t="n">
        <v>268.326417704011</v>
      </c>
      <c r="C253" s="1" t="n">
        <v>262.793914246196</v>
      </c>
      <c r="D253" s="1" t="n">
        <v>473.029045643154</v>
      </c>
      <c r="E253" s="1" t="n">
        <v>487.782388197326</v>
      </c>
      <c r="F253" s="1" t="n">
        <v>510.83448593822</v>
      </c>
      <c r="G253" s="1" t="n">
        <v>459.658828953435</v>
      </c>
      <c r="H253" s="1" t="n">
        <v>552.32826187183</v>
      </c>
    </row>
    <row r="254" customFormat="false" ht="12.75" hidden="false" customHeight="false" outlineLevel="0" collapsed="false">
      <c r="A254" s="1" t="s">
        <v>355</v>
      </c>
      <c r="B254" s="1" t="n">
        <v>270.006506180872</v>
      </c>
      <c r="C254" s="1" t="n">
        <v>260.944325680825</v>
      </c>
      <c r="D254" s="1" t="n">
        <v>478.901384887071</v>
      </c>
      <c r="E254" s="1" t="n">
        <v>491.449019425597</v>
      </c>
      <c r="F254" s="1" t="n">
        <v>513.988288874431</v>
      </c>
      <c r="G254" s="1" t="n">
        <v>458.453387861325</v>
      </c>
      <c r="H254" s="1" t="n">
        <v>552.095919695139</v>
      </c>
    </row>
    <row r="255" customFormat="false" ht="12.75" hidden="false" customHeight="false" outlineLevel="0" collapsed="false">
      <c r="A255" s="1" t="s">
        <v>356</v>
      </c>
      <c r="B255" s="1" t="n">
        <v>275.685727568573</v>
      </c>
      <c r="C255" s="1" t="n">
        <v>269.642026964203</v>
      </c>
      <c r="D255" s="1" t="n">
        <v>485.12319851232</v>
      </c>
      <c r="E255" s="1" t="n">
        <v>498.14039981404</v>
      </c>
      <c r="F255" s="1" t="n">
        <v>518.828451882845</v>
      </c>
      <c r="G255" s="1" t="n">
        <v>466.52719665272</v>
      </c>
      <c r="H255" s="1" t="n">
        <v>562.529056252906</v>
      </c>
    </row>
    <row r="256" customFormat="false" ht="12.75" hidden="false" customHeight="false" outlineLevel="0" collapsed="false">
      <c r="A256" s="1" t="s">
        <v>357</v>
      </c>
      <c r="B256" s="1" t="n">
        <v>264.77377654663</v>
      </c>
      <c r="C256" s="1" t="n">
        <v>258.310249307479</v>
      </c>
      <c r="D256" s="1" t="n">
        <v>468.836565096953</v>
      </c>
      <c r="E256" s="1" t="n">
        <v>481.071098799631</v>
      </c>
      <c r="F256" s="1" t="n">
        <v>500.692520775623</v>
      </c>
      <c r="G256" s="1" t="n">
        <v>445.060018467221</v>
      </c>
      <c r="H256" s="1" t="n">
        <v>546.398891966759</v>
      </c>
    </row>
    <row r="257" customFormat="false" ht="12.75" hidden="false" customHeight="false" outlineLevel="0" collapsed="false">
      <c r="A257" s="1" t="s">
        <v>358</v>
      </c>
    </row>
    <row r="258" customFormat="false" ht="12.75" hidden="false" customHeight="false" outlineLevel="0" collapsed="false">
      <c r="A258" s="1" t="s">
        <v>359</v>
      </c>
    </row>
    <row r="259" customFormat="false" ht="12.75" hidden="false" customHeight="false" outlineLevel="0" collapsed="false">
      <c r="A259" s="1" t="s">
        <v>360</v>
      </c>
      <c r="B259" s="1" t="n">
        <v>280.261823545681</v>
      </c>
      <c r="C259" s="1" t="n">
        <v>274.038904766295</v>
      </c>
      <c r="D259" s="1" t="n">
        <v>487.231492578593</v>
      </c>
      <c r="E259" s="1" t="n">
        <v>498.985894717433</v>
      </c>
      <c r="F259" s="1" t="n">
        <v>518.115608002213</v>
      </c>
      <c r="G259" s="1" t="n">
        <v>459.804554254633</v>
      </c>
      <c r="H259" s="1" t="n">
        <v>564.902738084263</v>
      </c>
    </row>
    <row r="260" customFormat="false" ht="12.75" hidden="false" customHeight="false" outlineLevel="0" collapsed="false">
      <c r="A260" s="1" t="s">
        <v>361</v>
      </c>
      <c r="B260" s="1" t="n">
        <v>272.969987111029</v>
      </c>
      <c r="C260" s="1" t="n">
        <v>264.684220217271</v>
      </c>
      <c r="D260" s="1" t="n">
        <v>475.741115816608</v>
      </c>
      <c r="E260" s="1" t="n">
        <v>487.939605965752</v>
      </c>
      <c r="F260" s="1" t="n">
        <v>507.503222242681</v>
      </c>
      <c r="G260" s="1" t="n">
        <v>446.280611305469</v>
      </c>
      <c r="H260" s="1" t="n">
        <v>546.630454796538</v>
      </c>
    </row>
    <row r="261" customFormat="false" ht="12.75" hidden="false" customHeight="false" outlineLevel="0" collapsed="false">
      <c r="A261" s="1" t="s">
        <v>362</v>
      </c>
      <c r="B261" s="1" t="n">
        <v>275.199554483015</v>
      </c>
      <c r="C261" s="1" t="n">
        <v>268.702431780212</v>
      </c>
      <c r="D261" s="1" t="n">
        <v>476.37831817338</v>
      </c>
      <c r="E261" s="1" t="n">
        <v>490.764804158159</v>
      </c>
      <c r="F261" s="1" t="n">
        <v>510.256172266568</v>
      </c>
      <c r="G261" s="1" t="n">
        <v>444.82086504548</v>
      </c>
      <c r="H261" s="1" t="n">
        <v>549.470948579915</v>
      </c>
    </row>
    <row r="262" customFormat="false" ht="12.75" hidden="false" customHeight="false" outlineLevel="0" collapsed="false">
      <c r="A262" s="1" t="s">
        <v>363</v>
      </c>
      <c r="B262" s="1" t="n">
        <v>285.241248817408</v>
      </c>
      <c r="C262" s="1" t="n">
        <v>278.855250709555</v>
      </c>
      <c r="D262" s="1" t="n">
        <v>495.742667928098</v>
      </c>
      <c r="E262" s="1" t="n">
        <v>510.406811731315</v>
      </c>
      <c r="F262" s="1" t="n">
        <v>531.220435193945</v>
      </c>
      <c r="G262" s="1" t="n">
        <v>464.049195837275</v>
      </c>
      <c r="H262" s="1" t="n">
        <v>567.17123935667</v>
      </c>
    </row>
    <row r="263" customFormat="false" ht="12.75" hidden="false" customHeight="false" outlineLevel="0" collapsed="false">
      <c r="A263" s="1" t="s">
        <v>143</v>
      </c>
      <c r="B263" s="1" t="n">
        <v>288.807808946171</v>
      </c>
      <c r="C263" s="1" t="n">
        <v>281.700151630023</v>
      </c>
      <c r="D263" s="1" t="n">
        <v>500.852918877938</v>
      </c>
      <c r="E263" s="1" t="n">
        <v>514.831311599697</v>
      </c>
      <c r="F263" s="1" t="n">
        <v>532.36353297953</v>
      </c>
      <c r="G263" s="1" t="n">
        <v>473.133055344958</v>
      </c>
      <c r="H263" s="1" t="n">
        <v>575.2463987869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