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58">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16/06/08</t>
  </si>
  <si>
    <t xml:space="preserve">23/06/08</t>
  </si>
  <si>
    <t xml:space="preserve">30/06/08</t>
  </si>
  <si>
    <t xml:space="preserve">07/07/08</t>
  </si>
  <si>
    <t xml:space="preserve">14/07/08</t>
  </si>
  <si>
    <t xml:space="preserve">21/07/08</t>
  </si>
  <si>
    <t xml:space="preserve">28/07/08</t>
  </si>
  <si>
    <t xml:space="preserve">04/08/08</t>
  </si>
  <si>
    <t xml:space="preserve">11/08/08</t>
  </si>
  <si>
    <t xml:space="preserve">18/08/08</t>
  </si>
  <si>
    <t xml:space="preserve">25/08/08</t>
  </si>
  <si>
    <t xml:space="preserve">01/09/08</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25/05/09</t>
  </si>
  <si>
    <t xml:space="preserve">01/06/09</t>
  </si>
  <si>
    <t xml:space="preserve">08/06/09</t>
  </si>
  <si>
    <t xml:space="preserve">15/06/09</t>
  </si>
  <si>
    <t xml:space="preserve">Fuel Oil 1%</t>
  </si>
  <si>
    <t xml:space="preserve">Fuel Oil 3.5%</t>
  </si>
  <si>
    <t xml:space="preserve">Gasoil 0.2%</t>
  </si>
  <si>
    <t xml:space="preserve">Gasoil 10ppm</t>
  </si>
  <si>
    <t xml:space="preserve">Jet fuel</t>
  </si>
  <si>
    <t xml:space="preserve">Naphtha</t>
  </si>
  <si>
    <t xml:space="preserve">Unleaded Gasoline</t>
  </si>
  <si>
    <t xml:space="preserve">17/06/08</t>
  </si>
  <si>
    <t xml:space="preserve">18/06/08</t>
  </si>
  <si>
    <t xml:space="preserve">19/06/08</t>
  </si>
  <si>
    <t xml:space="preserve">20/06/08</t>
  </si>
  <si>
    <t xml:space="preserve">24/06/08</t>
  </si>
  <si>
    <t xml:space="preserve">25/06/08</t>
  </si>
  <si>
    <t xml:space="preserve">26/06/08</t>
  </si>
  <si>
    <t xml:space="preserve">27/06/08</t>
  </si>
  <si>
    <t xml:space="preserve">01/07/08</t>
  </si>
  <si>
    <t xml:space="preserve">02/07/08</t>
  </si>
  <si>
    <t xml:space="preserve">03/07/08</t>
  </si>
  <si>
    <t xml:space="preserve">04/07/08</t>
  </si>
  <si>
    <t xml:space="preserve">08/07/08</t>
  </si>
  <si>
    <t xml:space="preserve">09/07/08</t>
  </si>
  <si>
    <t xml:space="preserve">10/07/08</t>
  </si>
  <si>
    <t xml:space="preserve">11/07/08</t>
  </si>
  <si>
    <t xml:space="preserve">15/07/08</t>
  </si>
  <si>
    <t xml:space="preserve">16/07/08</t>
  </si>
  <si>
    <t xml:space="preserve">17/07/08</t>
  </si>
  <si>
    <t xml:space="preserve">18/07/08</t>
  </si>
  <si>
    <t xml:space="preserve">22/07/08</t>
  </si>
  <si>
    <t xml:space="preserve">23/07/08</t>
  </si>
  <si>
    <t xml:space="preserve">24/07/08</t>
  </si>
  <si>
    <t xml:space="preserve">25/07/08</t>
  </si>
  <si>
    <t xml:space="preserve">29/07/08</t>
  </si>
  <si>
    <t xml:space="preserve">30/07/08</t>
  </si>
  <si>
    <t xml:space="preserve">01/08/08</t>
  </si>
  <si>
    <t xml:space="preserve">05/08/08</t>
  </si>
  <si>
    <t xml:space="preserve">06/08/08</t>
  </si>
  <si>
    <t xml:space="preserve">08/08/08</t>
  </si>
  <si>
    <t xml:space="preserve">12/08/08</t>
  </si>
  <si>
    <t xml:space="preserve">13/08/08</t>
  </si>
  <si>
    <t xml:space="preserve">14/08/08</t>
  </si>
  <si>
    <t xml:space="preserve">15/08/08</t>
  </si>
  <si>
    <t xml:space="preserve">19/08/08</t>
  </si>
  <si>
    <t xml:space="preserve">20/08/08</t>
  </si>
  <si>
    <t xml:space="preserve">21/08/08</t>
  </si>
  <si>
    <t xml:space="preserve">22/08/08</t>
  </si>
  <si>
    <t xml:space="preserve">26/08/08</t>
  </si>
  <si>
    <t xml:space="preserve">27/08/08</t>
  </si>
  <si>
    <t xml:space="preserve">28/08/08</t>
  </si>
  <si>
    <t xml:space="preserve">29/08/08</t>
  </si>
  <si>
    <t xml:space="preserve">02/09/08</t>
  </si>
  <si>
    <t xml:space="preserve">03/09/08</t>
  </si>
  <si>
    <t xml:space="preserve">04/09/08</t>
  </si>
  <si>
    <t xml:space="preserve">05/09/08</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i>
    <t xml:space="preserve">19/05/09</t>
  </si>
  <si>
    <t xml:space="preserve">20/05/09</t>
  </si>
  <si>
    <t xml:space="preserve">21/05/09</t>
  </si>
  <si>
    <t xml:space="preserve">22/05/09</t>
  </si>
  <si>
    <t xml:space="preserve">26/05/09</t>
  </si>
  <si>
    <t xml:space="preserve">27/05/09</t>
  </si>
  <si>
    <t xml:space="preserve">28/05/09</t>
  </si>
  <si>
    <t xml:space="preserve">29/05/09</t>
  </si>
  <si>
    <t xml:space="preserve">02/06/09</t>
  </si>
  <si>
    <t xml:space="preserve">03/06/09</t>
  </si>
  <si>
    <t xml:space="preserve">04/06/09</t>
  </si>
  <si>
    <t xml:space="preserve">05/06/09</t>
  </si>
  <si>
    <t xml:space="preserve">09/06/09</t>
  </si>
  <si>
    <t xml:space="preserve">10/06/09</t>
  </si>
  <si>
    <t xml:space="preserve">11/06/09</t>
  </si>
  <si>
    <t xml:space="preserve">12/06/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2075055187638"/>
          <c:w val="0.987337284100694"/>
          <c:h val="0.977924944812362"/>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06/08</c:v>
                </c:pt>
                <c:pt idx="1">
                  <c:v>23/06/08</c:v>
                </c:pt>
                <c:pt idx="2">
                  <c:v>30/06/08</c:v>
                </c:pt>
                <c:pt idx="3">
                  <c:v>07/07/08</c:v>
                </c:pt>
                <c:pt idx="4">
                  <c:v>14/07/08</c:v>
                </c:pt>
                <c:pt idx="5">
                  <c:v>21/07/08</c:v>
                </c:pt>
                <c:pt idx="6">
                  <c:v>28/07/08</c:v>
                </c:pt>
                <c:pt idx="7">
                  <c:v>04/08/08</c:v>
                </c:pt>
                <c:pt idx="8">
                  <c:v>11/08/08</c:v>
                </c:pt>
                <c:pt idx="9">
                  <c:v>18/08/08</c:v>
                </c:pt>
                <c:pt idx="10">
                  <c:v>25/08/08</c:v>
                </c:pt>
                <c:pt idx="11">
                  <c:v>01/09/08</c:v>
                </c:pt>
                <c:pt idx="12">
                  <c:v>08/09/08</c:v>
                </c:pt>
                <c:pt idx="13">
                  <c:v>15/09/08</c:v>
                </c:pt>
                <c:pt idx="14">
                  <c:v>22/09/08</c:v>
                </c:pt>
                <c:pt idx="15">
                  <c:v>29/09/08</c:v>
                </c:pt>
                <c:pt idx="16">
                  <c:v>06/10/08</c:v>
                </c:pt>
                <c:pt idx="17">
                  <c:v>13/10/08</c:v>
                </c:pt>
                <c:pt idx="18">
                  <c:v>20/10/08</c:v>
                </c:pt>
                <c:pt idx="19">
                  <c:v>27/10/08</c:v>
                </c:pt>
                <c:pt idx="20">
                  <c:v>03/11/08</c:v>
                </c:pt>
                <c:pt idx="21">
                  <c:v>10/11/08</c:v>
                </c:pt>
                <c:pt idx="22">
                  <c:v>17/11/08</c:v>
                </c:pt>
                <c:pt idx="23">
                  <c:v>24/11/08</c:v>
                </c:pt>
                <c:pt idx="24">
                  <c:v>01/12/08</c:v>
                </c:pt>
                <c:pt idx="25">
                  <c:v>08/12/08</c:v>
                </c:pt>
                <c:pt idx="26">
                  <c:v>15/12/08</c:v>
                </c:pt>
                <c:pt idx="27">
                  <c:v>05/01/09</c:v>
                </c:pt>
                <c:pt idx="28">
                  <c:v>12/01/09</c:v>
                </c:pt>
                <c:pt idx="29">
                  <c:v>19/01/09</c:v>
                </c:pt>
                <c:pt idx="30">
                  <c:v>26/01/09</c:v>
                </c:pt>
                <c:pt idx="31">
                  <c:v>02/02/09</c:v>
                </c:pt>
                <c:pt idx="32">
                  <c:v>09/02/09</c:v>
                </c:pt>
                <c:pt idx="33">
                  <c:v>16/02/09</c:v>
                </c:pt>
                <c:pt idx="34">
                  <c:v>23/02/09</c:v>
                </c:pt>
                <c:pt idx="35">
                  <c:v>02/03/09</c:v>
                </c:pt>
                <c:pt idx="36">
                  <c:v>09/03/09</c:v>
                </c:pt>
                <c:pt idx="37">
                  <c:v>16/03/09</c:v>
                </c:pt>
                <c:pt idx="38">
                  <c:v>23/03/09</c:v>
                </c:pt>
                <c:pt idx="39">
                  <c:v>30/03/09</c:v>
                </c:pt>
                <c:pt idx="40">
                  <c:v>06/04/09</c:v>
                </c:pt>
                <c:pt idx="41">
                  <c:v>20/04/09</c:v>
                </c:pt>
                <c:pt idx="42">
                  <c:v>27/04/09</c:v>
                </c:pt>
                <c:pt idx="43">
                  <c:v>04/05/09</c:v>
                </c:pt>
                <c:pt idx="44">
                  <c:v>11/05/09</c:v>
                </c:pt>
                <c:pt idx="45">
                  <c:v>18/05/09</c:v>
                </c:pt>
                <c:pt idx="46">
                  <c:v>25/05/09</c:v>
                </c:pt>
                <c:pt idx="47">
                  <c:v>01/06/09</c:v>
                </c:pt>
                <c:pt idx="48">
                  <c:v>08/06/09</c:v>
                </c:pt>
                <c:pt idx="49">
                  <c:v>15/06/09</c:v>
                </c:pt>
              </c:strCache>
            </c:strRef>
          </c:cat>
          <c:val>
            <c:numRef>
              <c:f>_Hidden2!$B$2:$B$51</c:f>
              <c:numCache>
                <c:formatCode>General</c:formatCode>
                <c:ptCount val="50"/>
                <c:pt idx="0">
                  <c:v>796.272328956832</c:v>
                </c:pt>
                <c:pt idx="1">
                  <c:v>793.201745466202</c:v>
                </c:pt>
                <c:pt idx="2">
                  <c:v>800.46019699182</c:v>
                </c:pt>
                <c:pt idx="3">
                  <c:v>808.766929355655</c:v>
                </c:pt>
                <c:pt idx="4">
                  <c:v>810.243772701841</c:v>
                </c:pt>
                <c:pt idx="5">
                  <c:v>802.598784843668</c:v>
                </c:pt>
                <c:pt idx="6">
                  <c:v>774.913688019013</c:v>
                </c:pt>
                <c:pt idx="7">
                  <c:v>755.374985469056</c:v>
                </c:pt>
                <c:pt idx="8">
                  <c:v>733.866533217355</c:v>
                </c:pt>
                <c:pt idx="9">
                  <c:v>713.022012751579</c:v>
                </c:pt>
                <c:pt idx="10">
                  <c:v>713.546508583241</c:v>
                </c:pt>
                <c:pt idx="11">
                  <c:v>711.300874053626</c:v>
                </c:pt>
                <c:pt idx="12">
                  <c:v>701.181169098735</c:v>
                </c:pt>
                <c:pt idx="13">
                  <c:v>694.317855133466</c:v>
                </c:pt>
                <c:pt idx="14">
                  <c:v>677.907259524641</c:v>
                </c:pt>
                <c:pt idx="15">
                  <c:v>677.148825054624</c:v>
                </c:pt>
                <c:pt idx="16">
                  <c:v>674.837446502067</c:v>
                </c:pt>
                <c:pt idx="17">
                  <c:v>641.202856688413</c:v>
                </c:pt>
                <c:pt idx="18">
                  <c:v>600.700022056365</c:v>
                </c:pt>
                <c:pt idx="19">
                  <c:v>580.991368481743</c:v>
                </c:pt>
                <c:pt idx="20">
                  <c:v>568.029975094057</c:v>
                </c:pt>
                <c:pt idx="21">
                  <c:v>559.234548286711</c:v>
                </c:pt>
                <c:pt idx="22">
                  <c:v>538.672085042475</c:v>
                </c:pt>
                <c:pt idx="23">
                  <c:v>512.412408652854</c:v>
                </c:pt>
                <c:pt idx="24">
                  <c:v>496.174868681966</c:v>
                </c:pt>
                <c:pt idx="25">
                  <c:v>472.608107493407</c:v>
                </c:pt>
                <c:pt idx="26">
                  <c:v>436.993292811924</c:v>
                </c:pt>
                <c:pt idx="27">
                  <c:v>396.175883851919</c:v>
                </c:pt>
                <c:pt idx="28">
                  <c:v>426.094340761107</c:v>
                </c:pt>
                <c:pt idx="29">
                  <c:v>424.57820195776</c:v>
                </c:pt>
                <c:pt idx="30">
                  <c:v>416.606964678092</c:v>
                </c:pt>
                <c:pt idx="31">
                  <c:v>418.975961881118</c:v>
                </c:pt>
                <c:pt idx="32">
                  <c:v>423.044494227601</c:v>
                </c:pt>
                <c:pt idx="33">
                  <c:v>415.382727904807</c:v>
                </c:pt>
                <c:pt idx="34">
                  <c:v>400.084790240238</c:v>
                </c:pt>
                <c:pt idx="35">
                  <c:v>393.584872954436</c:v>
                </c:pt>
                <c:pt idx="36">
                  <c:v>388.654321668773</c:v>
                </c:pt>
                <c:pt idx="37">
                  <c:v>385.533662684114</c:v>
                </c:pt>
                <c:pt idx="38">
                  <c:v>388.819414729041</c:v>
                </c:pt>
                <c:pt idx="39">
                  <c:v>405.428339300118</c:v>
                </c:pt>
                <c:pt idx="40">
                  <c:v>412.12311629085</c:v>
                </c:pt>
                <c:pt idx="41">
                  <c:v>413.022297790126</c:v>
                </c:pt>
                <c:pt idx="42">
                  <c:v>411.990079038539</c:v>
                </c:pt>
                <c:pt idx="43">
                  <c:v>413.326966012712</c:v>
                </c:pt>
                <c:pt idx="44">
                  <c:v>418.498707897107</c:v>
                </c:pt>
                <c:pt idx="45">
                  <c:v>421.83666419625</c:v>
                </c:pt>
                <c:pt idx="46">
                  <c:v>419.639799290531</c:v>
                </c:pt>
                <c:pt idx="47">
                  <c:v>423.664604315854</c:v>
                </c:pt>
                <c:pt idx="48">
                  <c:v>441.453379739563</c:v>
                </c:pt>
                <c:pt idx="49">
                  <c:v>455.662789917048</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06/08</c:v>
                </c:pt>
                <c:pt idx="1">
                  <c:v>23/06/08</c:v>
                </c:pt>
                <c:pt idx="2">
                  <c:v>30/06/08</c:v>
                </c:pt>
                <c:pt idx="3">
                  <c:v>07/07/08</c:v>
                </c:pt>
                <c:pt idx="4">
                  <c:v>14/07/08</c:v>
                </c:pt>
                <c:pt idx="5">
                  <c:v>21/07/08</c:v>
                </c:pt>
                <c:pt idx="6">
                  <c:v>28/07/08</c:v>
                </c:pt>
                <c:pt idx="7">
                  <c:v>04/08/08</c:v>
                </c:pt>
                <c:pt idx="8">
                  <c:v>11/08/08</c:v>
                </c:pt>
                <c:pt idx="9">
                  <c:v>18/08/08</c:v>
                </c:pt>
                <c:pt idx="10">
                  <c:v>25/08/08</c:v>
                </c:pt>
                <c:pt idx="11">
                  <c:v>01/09/08</c:v>
                </c:pt>
                <c:pt idx="12">
                  <c:v>08/09/08</c:v>
                </c:pt>
                <c:pt idx="13">
                  <c:v>15/09/08</c:v>
                </c:pt>
                <c:pt idx="14">
                  <c:v>22/09/08</c:v>
                </c:pt>
                <c:pt idx="15">
                  <c:v>29/09/08</c:v>
                </c:pt>
                <c:pt idx="16">
                  <c:v>06/10/08</c:v>
                </c:pt>
                <c:pt idx="17">
                  <c:v>13/10/08</c:v>
                </c:pt>
                <c:pt idx="18">
                  <c:v>20/10/08</c:v>
                </c:pt>
                <c:pt idx="19">
                  <c:v>27/10/08</c:v>
                </c:pt>
                <c:pt idx="20">
                  <c:v>03/11/08</c:v>
                </c:pt>
                <c:pt idx="21">
                  <c:v>10/11/08</c:v>
                </c:pt>
                <c:pt idx="22">
                  <c:v>17/11/08</c:v>
                </c:pt>
                <c:pt idx="23">
                  <c:v>24/11/08</c:v>
                </c:pt>
                <c:pt idx="24">
                  <c:v>01/12/08</c:v>
                </c:pt>
                <c:pt idx="25">
                  <c:v>08/12/08</c:v>
                </c:pt>
                <c:pt idx="26">
                  <c:v>15/12/08</c:v>
                </c:pt>
                <c:pt idx="27">
                  <c:v>05/01/09</c:v>
                </c:pt>
                <c:pt idx="28">
                  <c:v>12/01/09</c:v>
                </c:pt>
                <c:pt idx="29">
                  <c:v>19/01/09</c:v>
                </c:pt>
                <c:pt idx="30">
                  <c:v>26/01/09</c:v>
                </c:pt>
                <c:pt idx="31">
                  <c:v>02/02/09</c:v>
                </c:pt>
                <c:pt idx="32">
                  <c:v>09/02/09</c:v>
                </c:pt>
                <c:pt idx="33">
                  <c:v>16/02/09</c:v>
                </c:pt>
                <c:pt idx="34">
                  <c:v>23/02/09</c:v>
                </c:pt>
                <c:pt idx="35">
                  <c:v>02/03/09</c:v>
                </c:pt>
                <c:pt idx="36">
                  <c:v>09/03/09</c:v>
                </c:pt>
                <c:pt idx="37">
                  <c:v>16/03/09</c:v>
                </c:pt>
                <c:pt idx="38">
                  <c:v>23/03/09</c:v>
                </c:pt>
                <c:pt idx="39">
                  <c:v>30/03/09</c:v>
                </c:pt>
                <c:pt idx="40">
                  <c:v>06/04/09</c:v>
                </c:pt>
                <c:pt idx="41">
                  <c:v>20/04/09</c:v>
                </c:pt>
                <c:pt idx="42">
                  <c:v>27/04/09</c:v>
                </c:pt>
                <c:pt idx="43">
                  <c:v>04/05/09</c:v>
                </c:pt>
                <c:pt idx="44">
                  <c:v>11/05/09</c:v>
                </c:pt>
                <c:pt idx="45">
                  <c:v>18/05/09</c:v>
                </c:pt>
                <c:pt idx="46">
                  <c:v>25/05/09</c:v>
                </c:pt>
                <c:pt idx="47">
                  <c:v>01/06/09</c:v>
                </c:pt>
                <c:pt idx="48">
                  <c:v>08/06/09</c:v>
                </c:pt>
                <c:pt idx="49">
                  <c:v>15/06/09</c:v>
                </c:pt>
              </c:strCache>
            </c:strRef>
          </c:cat>
          <c:val>
            <c:numRef>
              <c:f>_Hidden2!$C$2:$C$51</c:f>
              <c:numCache>
                <c:formatCode>General</c:formatCode>
                <c:ptCount val="50"/>
                <c:pt idx="0">
                  <c:v>765.604188428071</c:v>
                </c:pt>
                <c:pt idx="1">
                  <c:v>753.769818237465</c:v>
                </c:pt>
                <c:pt idx="2">
                  <c:v>748.845166142685</c:v>
                </c:pt>
                <c:pt idx="3">
                  <c:v>770.960526824951</c:v>
                </c:pt>
                <c:pt idx="4">
                  <c:v>762.069335679908</c:v>
                </c:pt>
                <c:pt idx="5">
                  <c:v>755.131720021842</c:v>
                </c:pt>
                <c:pt idx="6">
                  <c:v>727.526228452822</c:v>
                </c:pt>
                <c:pt idx="7">
                  <c:v>713.88196240066</c:v>
                </c:pt>
                <c:pt idx="8">
                  <c:v>682.656916945491</c:v>
                </c:pt>
                <c:pt idx="9">
                  <c:v>676.226222005471</c:v>
                </c:pt>
                <c:pt idx="10">
                  <c:v>685.893091866499</c:v>
                </c:pt>
                <c:pt idx="11">
                  <c:v>688.395224277244</c:v>
                </c:pt>
                <c:pt idx="12">
                  <c:v>672.861382230891</c:v>
                </c:pt>
                <c:pt idx="13">
                  <c:v>664.976306782237</c:v>
                </c:pt>
                <c:pt idx="14">
                  <c:v>646.61897774328</c:v>
                </c:pt>
                <c:pt idx="15">
                  <c:v>668.380534778183</c:v>
                </c:pt>
                <c:pt idx="16">
                  <c:v>662.300050581274</c:v>
                </c:pt>
                <c:pt idx="17">
                  <c:v>615.450102573862</c:v>
                </c:pt>
                <c:pt idx="18">
                  <c:v>567.456402113951</c:v>
                </c:pt>
                <c:pt idx="19">
                  <c:v>564.2261542683</c:v>
                </c:pt>
                <c:pt idx="20">
                  <c:v>555.753959913648</c:v>
                </c:pt>
                <c:pt idx="21">
                  <c:v>549.049342759642</c:v>
                </c:pt>
                <c:pt idx="22">
                  <c:v>516.73759069798</c:v>
                </c:pt>
                <c:pt idx="23">
                  <c:v>480.785594103884</c:v>
                </c:pt>
                <c:pt idx="24">
                  <c:v>462.136213363305</c:v>
                </c:pt>
                <c:pt idx="25">
                  <c:v>431.169536301861</c:v>
                </c:pt>
                <c:pt idx="26">
                  <c:v>408.750907759665</c:v>
                </c:pt>
                <c:pt idx="27">
                  <c:v>375.579870562865</c:v>
                </c:pt>
                <c:pt idx="28">
                  <c:v>422.515861693774</c:v>
                </c:pt>
                <c:pt idx="29">
                  <c:v>420.413875453486</c:v>
                </c:pt>
                <c:pt idx="30">
                  <c:v>408.446206290862</c:v>
                </c:pt>
                <c:pt idx="31">
                  <c:v>405.163434504109</c:v>
                </c:pt>
                <c:pt idx="32">
                  <c:v>399.22908189511</c:v>
                </c:pt>
                <c:pt idx="33">
                  <c:v>392.109096119611</c:v>
                </c:pt>
                <c:pt idx="34">
                  <c:v>367.080581560923</c:v>
                </c:pt>
                <c:pt idx="35">
                  <c:v>366.064211193166</c:v>
                </c:pt>
                <c:pt idx="36">
                  <c:v>357.360853687525</c:v>
                </c:pt>
                <c:pt idx="37">
                  <c:v>353.017082454351</c:v>
                </c:pt>
                <c:pt idx="38">
                  <c:v>363.939002172015</c:v>
                </c:pt>
                <c:pt idx="39">
                  <c:v>388.874563699691</c:v>
                </c:pt>
                <c:pt idx="40">
                  <c:v>385.877308854349</c:v>
                </c:pt>
                <c:pt idx="41">
                  <c:v>386.450998077552</c:v>
                </c:pt>
                <c:pt idx="42">
                  <c:v>374.061006488143</c:v>
                </c:pt>
                <c:pt idx="43">
                  <c:v>370.012822268324</c:v>
                </c:pt>
                <c:pt idx="44">
                  <c:v>388.761415229304</c:v>
                </c:pt>
                <c:pt idx="45">
                  <c:v>388.088642581173</c:v>
                </c:pt>
                <c:pt idx="46">
                  <c:v>384.451788116338</c:v>
                </c:pt>
                <c:pt idx="47">
                  <c:v>387.371120354627</c:v>
                </c:pt>
                <c:pt idx="48">
                  <c:v>407.406471503372</c:v>
                </c:pt>
                <c:pt idx="49">
                  <c:v>425.675448795647</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06/08</c:v>
                </c:pt>
                <c:pt idx="1">
                  <c:v>23/06/08</c:v>
                </c:pt>
                <c:pt idx="2">
                  <c:v>30/06/08</c:v>
                </c:pt>
                <c:pt idx="3">
                  <c:v>07/07/08</c:v>
                </c:pt>
                <c:pt idx="4">
                  <c:v>14/07/08</c:v>
                </c:pt>
                <c:pt idx="5">
                  <c:v>21/07/08</c:v>
                </c:pt>
                <c:pt idx="6">
                  <c:v>28/07/08</c:v>
                </c:pt>
                <c:pt idx="7">
                  <c:v>04/08/08</c:v>
                </c:pt>
                <c:pt idx="8">
                  <c:v>11/08/08</c:v>
                </c:pt>
                <c:pt idx="9">
                  <c:v>18/08/08</c:v>
                </c:pt>
                <c:pt idx="10">
                  <c:v>25/08/08</c:v>
                </c:pt>
                <c:pt idx="11">
                  <c:v>01/09/08</c:v>
                </c:pt>
                <c:pt idx="12">
                  <c:v>08/09/08</c:v>
                </c:pt>
                <c:pt idx="13">
                  <c:v>15/09/08</c:v>
                </c:pt>
                <c:pt idx="14">
                  <c:v>22/09/08</c:v>
                </c:pt>
                <c:pt idx="15">
                  <c:v>29/09/08</c:v>
                </c:pt>
                <c:pt idx="16">
                  <c:v>06/10/08</c:v>
                </c:pt>
                <c:pt idx="17">
                  <c:v>13/10/08</c:v>
                </c:pt>
                <c:pt idx="18">
                  <c:v>20/10/08</c:v>
                </c:pt>
                <c:pt idx="19">
                  <c:v>27/10/08</c:v>
                </c:pt>
                <c:pt idx="20">
                  <c:v>03/11/08</c:v>
                </c:pt>
                <c:pt idx="21">
                  <c:v>10/11/08</c:v>
                </c:pt>
                <c:pt idx="22">
                  <c:v>17/11/08</c:v>
                </c:pt>
                <c:pt idx="23">
                  <c:v>24/11/08</c:v>
                </c:pt>
                <c:pt idx="24">
                  <c:v>01/12/08</c:v>
                </c:pt>
                <c:pt idx="25">
                  <c:v>08/12/08</c:v>
                </c:pt>
                <c:pt idx="26">
                  <c:v>15/12/08</c:v>
                </c:pt>
                <c:pt idx="27">
                  <c:v>05/01/09</c:v>
                </c:pt>
                <c:pt idx="28">
                  <c:v>12/01/09</c:v>
                </c:pt>
                <c:pt idx="29">
                  <c:v>19/01/09</c:v>
                </c:pt>
                <c:pt idx="30">
                  <c:v>26/01/09</c:v>
                </c:pt>
                <c:pt idx="31">
                  <c:v>02/02/09</c:v>
                </c:pt>
                <c:pt idx="32">
                  <c:v>09/02/09</c:v>
                </c:pt>
                <c:pt idx="33">
                  <c:v>16/02/09</c:v>
                </c:pt>
                <c:pt idx="34">
                  <c:v>23/02/09</c:v>
                </c:pt>
                <c:pt idx="35">
                  <c:v>02/03/09</c:v>
                </c:pt>
                <c:pt idx="36">
                  <c:v>09/03/09</c:v>
                </c:pt>
                <c:pt idx="37">
                  <c:v>16/03/09</c:v>
                </c:pt>
                <c:pt idx="38">
                  <c:v>23/03/09</c:v>
                </c:pt>
                <c:pt idx="39">
                  <c:v>30/03/09</c:v>
                </c:pt>
                <c:pt idx="40">
                  <c:v>06/04/09</c:v>
                </c:pt>
                <c:pt idx="41">
                  <c:v>20/04/09</c:v>
                </c:pt>
                <c:pt idx="42">
                  <c:v>27/04/09</c:v>
                </c:pt>
                <c:pt idx="43">
                  <c:v>04/05/09</c:v>
                </c:pt>
                <c:pt idx="44">
                  <c:v>11/05/09</c:v>
                </c:pt>
                <c:pt idx="45">
                  <c:v>18/05/09</c:v>
                </c:pt>
                <c:pt idx="46">
                  <c:v>25/05/09</c:v>
                </c:pt>
                <c:pt idx="47">
                  <c:v>01/06/09</c:v>
                </c:pt>
                <c:pt idx="48">
                  <c:v>08/06/09</c:v>
                </c:pt>
                <c:pt idx="49">
                  <c:v>15/06/09</c:v>
                </c:pt>
              </c:strCache>
            </c:strRef>
          </c:cat>
          <c:val>
            <c:numRef>
              <c:f>_Hidden2!$D$2:$D$51</c:f>
              <c:numCache>
                <c:formatCode>General</c:formatCode>
                <c:ptCount val="50"/>
                <c:pt idx="0">
                  <c:v>650.955299390531</c:v>
                </c:pt>
                <c:pt idx="1">
                  <c:v>654.218884741924</c:v>
                </c:pt>
                <c:pt idx="2">
                  <c:v>661.814230909527</c:v>
                </c:pt>
                <c:pt idx="3">
                  <c:v>671.302140324245</c:v>
                </c:pt>
                <c:pt idx="4">
                  <c:v>665.62493301355</c:v>
                </c:pt>
                <c:pt idx="5">
                  <c:v>653.353042528843</c:v>
                </c:pt>
                <c:pt idx="6">
                  <c:v>629.415108905649</c:v>
                </c:pt>
                <c:pt idx="7">
                  <c:v>615.330723514625</c:v>
                </c:pt>
                <c:pt idx="8">
                  <c:v>611.188384567127</c:v>
                </c:pt>
                <c:pt idx="9">
                  <c:v>598.795125703905</c:v>
                </c:pt>
                <c:pt idx="10">
                  <c:v>604.987422156414</c:v>
                </c:pt>
                <c:pt idx="11">
                  <c:v>602.2050543654</c:v>
                </c:pt>
                <c:pt idx="12">
                  <c:v>595.761394971974</c:v>
                </c:pt>
                <c:pt idx="13">
                  <c:v>597.842572692364</c:v>
                </c:pt>
                <c:pt idx="14">
                  <c:v>577.217443890261</c:v>
                </c:pt>
                <c:pt idx="15">
                  <c:v>569.646324168723</c:v>
                </c:pt>
                <c:pt idx="16">
                  <c:v>563.304751747685</c:v>
                </c:pt>
                <c:pt idx="17">
                  <c:v>527.56913968719</c:v>
                </c:pt>
                <c:pt idx="18">
                  <c:v>477.22581522944</c:v>
                </c:pt>
                <c:pt idx="19">
                  <c:v>452.556377604456</c:v>
                </c:pt>
                <c:pt idx="20">
                  <c:v>438.261196265024</c:v>
                </c:pt>
                <c:pt idx="21">
                  <c:v>413.286358461785</c:v>
                </c:pt>
                <c:pt idx="22">
                  <c:v>391.01993442353</c:v>
                </c:pt>
                <c:pt idx="23">
                  <c:v>360.175751700141</c:v>
                </c:pt>
                <c:pt idx="24">
                  <c:v>349.037876514507</c:v>
                </c:pt>
                <c:pt idx="25">
                  <c:v>335.38175951344</c:v>
                </c:pt>
                <c:pt idx="26">
                  <c:v>312.394058845343</c:v>
                </c:pt>
                <c:pt idx="27">
                  <c:v>280.250570704874</c:v>
                </c:pt>
                <c:pt idx="28">
                  <c:v>309.441768826648</c:v>
                </c:pt>
                <c:pt idx="29">
                  <c:v>318.705123194497</c:v>
                </c:pt>
                <c:pt idx="30">
                  <c:v>320.619508790248</c:v>
                </c:pt>
                <c:pt idx="31">
                  <c:v>330.359404729765</c:v>
                </c:pt>
                <c:pt idx="32">
                  <c:v>341.998960889892</c:v>
                </c:pt>
                <c:pt idx="33">
                  <c:v>343.496794188136</c:v>
                </c:pt>
                <c:pt idx="34">
                  <c:v>337.402288515606</c:v>
                </c:pt>
                <c:pt idx="35">
                  <c:v>337.281527429431</c:v>
                </c:pt>
                <c:pt idx="36">
                  <c:v>340.616288285514</c:v>
                </c:pt>
                <c:pt idx="37">
                  <c:v>340.151148430666</c:v>
                </c:pt>
                <c:pt idx="38">
                  <c:v>342.365505510153</c:v>
                </c:pt>
                <c:pt idx="39">
                  <c:v>360.158789330956</c:v>
                </c:pt>
                <c:pt idx="40">
                  <c:v>368.63447577754</c:v>
                </c:pt>
                <c:pt idx="41">
                  <c:v>375.937472714295</c:v>
                </c:pt>
                <c:pt idx="42">
                  <c:v>378.803970392902</c:v>
                </c:pt>
                <c:pt idx="43">
                  <c:v>376.545386194567</c:v>
                </c:pt>
                <c:pt idx="44">
                  <c:v>399.871455729433</c:v>
                </c:pt>
                <c:pt idx="45">
                  <c:v>411.224717357943</c:v>
                </c:pt>
                <c:pt idx="46">
                  <c:v>428.298123381947</c:v>
                </c:pt>
                <c:pt idx="47">
                  <c:v>436.276221542486</c:v>
                </c:pt>
                <c:pt idx="48">
                  <c:v>447.477541649851</c:v>
                </c:pt>
                <c:pt idx="49">
                  <c:v>466.790276725944</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06/08</c:v>
                </c:pt>
                <c:pt idx="1">
                  <c:v>23/06/08</c:v>
                </c:pt>
                <c:pt idx="2">
                  <c:v>30/06/08</c:v>
                </c:pt>
                <c:pt idx="3">
                  <c:v>07/07/08</c:v>
                </c:pt>
                <c:pt idx="4">
                  <c:v>14/07/08</c:v>
                </c:pt>
                <c:pt idx="5">
                  <c:v>21/07/08</c:v>
                </c:pt>
                <c:pt idx="6">
                  <c:v>28/07/08</c:v>
                </c:pt>
                <c:pt idx="7">
                  <c:v>04/08/08</c:v>
                </c:pt>
                <c:pt idx="8">
                  <c:v>11/08/08</c:v>
                </c:pt>
                <c:pt idx="9">
                  <c:v>18/08/08</c:v>
                </c:pt>
                <c:pt idx="10">
                  <c:v>25/08/08</c:v>
                </c:pt>
                <c:pt idx="11">
                  <c:v>01/09/08</c:v>
                </c:pt>
                <c:pt idx="12">
                  <c:v>08/09/08</c:v>
                </c:pt>
                <c:pt idx="13">
                  <c:v>15/09/08</c:v>
                </c:pt>
                <c:pt idx="14">
                  <c:v>22/09/08</c:v>
                </c:pt>
                <c:pt idx="15">
                  <c:v>29/09/08</c:v>
                </c:pt>
                <c:pt idx="16">
                  <c:v>06/10/08</c:v>
                </c:pt>
                <c:pt idx="17">
                  <c:v>13/10/08</c:v>
                </c:pt>
                <c:pt idx="18">
                  <c:v>20/10/08</c:v>
                </c:pt>
                <c:pt idx="19">
                  <c:v>27/10/08</c:v>
                </c:pt>
                <c:pt idx="20">
                  <c:v>03/11/08</c:v>
                </c:pt>
                <c:pt idx="21">
                  <c:v>10/11/08</c:v>
                </c:pt>
                <c:pt idx="22">
                  <c:v>17/11/08</c:v>
                </c:pt>
                <c:pt idx="23">
                  <c:v>24/11/08</c:v>
                </c:pt>
                <c:pt idx="24">
                  <c:v>01/12/08</c:v>
                </c:pt>
                <c:pt idx="25">
                  <c:v>08/12/08</c:v>
                </c:pt>
                <c:pt idx="26">
                  <c:v>15/12/08</c:v>
                </c:pt>
                <c:pt idx="27">
                  <c:v>05/01/09</c:v>
                </c:pt>
                <c:pt idx="28">
                  <c:v>12/01/09</c:v>
                </c:pt>
                <c:pt idx="29">
                  <c:v>19/01/09</c:v>
                </c:pt>
                <c:pt idx="30">
                  <c:v>26/01/09</c:v>
                </c:pt>
                <c:pt idx="31">
                  <c:v>02/02/09</c:v>
                </c:pt>
                <c:pt idx="32">
                  <c:v>09/02/09</c:v>
                </c:pt>
                <c:pt idx="33">
                  <c:v>16/02/09</c:v>
                </c:pt>
                <c:pt idx="34">
                  <c:v>23/02/09</c:v>
                </c:pt>
                <c:pt idx="35">
                  <c:v>02/03/09</c:v>
                </c:pt>
                <c:pt idx="36">
                  <c:v>09/03/09</c:v>
                </c:pt>
                <c:pt idx="37">
                  <c:v>16/03/09</c:v>
                </c:pt>
                <c:pt idx="38">
                  <c:v>23/03/09</c:v>
                </c:pt>
                <c:pt idx="39">
                  <c:v>30/03/09</c:v>
                </c:pt>
                <c:pt idx="40">
                  <c:v>06/04/09</c:v>
                </c:pt>
                <c:pt idx="41">
                  <c:v>20/04/09</c:v>
                </c:pt>
                <c:pt idx="42">
                  <c:v>27/04/09</c:v>
                </c:pt>
                <c:pt idx="43">
                  <c:v>04/05/09</c:v>
                </c:pt>
                <c:pt idx="44">
                  <c:v>11/05/09</c:v>
                </c:pt>
                <c:pt idx="45">
                  <c:v>18/05/09</c:v>
                </c:pt>
                <c:pt idx="46">
                  <c:v>25/05/09</c:v>
                </c:pt>
                <c:pt idx="47">
                  <c:v>01/06/09</c:v>
                </c:pt>
                <c:pt idx="48">
                  <c:v>08/06/09</c:v>
                </c:pt>
                <c:pt idx="49">
                  <c:v>15/06/09</c:v>
                </c:pt>
              </c:strCache>
            </c:strRef>
          </c:cat>
          <c:val>
            <c:numRef>
              <c:f>_Hidden2!$E$2:$E$51</c:f>
              <c:numCache>
                <c:formatCode>General</c:formatCode>
                <c:ptCount val="50"/>
                <c:pt idx="0">
                  <c:v>365.91705673131</c:v>
                </c:pt>
                <c:pt idx="1">
                  <c:v>370.884718832924</c:v>
                </c:pt>
                <c:pt idx="2">
                  <c:v>373.189284472783</c:v>
                </c:pt>
                <c:pt idx="3">
                  <c:v>391.591266238884</c:v>
                </c:pt>
                <c:pt idx="4">
                  <c:v>396.152805978568</c:v>
                </c:pt>
                <c:pt idx="5">
                  <c:v>402.593257128453</c:v>
                </c:pt>
                <c:pt idx="6">
                  <c:v>392.153758440181</c:v>
                </c:pt>
                <c:pt idx="7">
                  <c:v>390.575435521786</c:v>
                </c:pt>
                <c:pt idx="8">
                  <c:v>384.922931697225</c:v>
                </c:pt>
                <c:pt idx="9">
                  <c:v>379.210722233474</c:v>
                </c:pt>
                <c:pt idx="10">
                  <c:v>386.125936668962</c:v>
                </c:pt>
                <c:pt idx="11">
                  <c:v>389.37824421575</c:v>
                </c:pt>
                <c:pt idx="12">
                  <c:v>382.237741211016</c:v>
                </c:pt>
                <c:pt idx="13">
                  <c:v>380.771549248098</c:v>
                </c:pt>
                <c:pt idx="14">
                  <c:v>369.276593552919</c:v>
                </c:pt>
                <c:pt idx="15">
                  <c:v>365.351143965737</c:v>
                </c:pt>
                <c:pt idx="16">
                  <c:v>361.4264404424</c:v>
                </c:pt>
                <c:pt idx="17">
                  <c:v>344.642873731033</c:v>
                </c:pt>
                <c:pt idx="18">
                  <c:v>324.956387978914</c:v>
                </c:pt>
                <c:pt idx="19">
                  <c:v>307.061088497333</c:v>
                </c:pt>
                <c:pt idx="20">
                  <c:v>296.874726772353</c:v>
                </c:pt>
                <c:pt idx="21">
                  <c:v>289.643825768997</c:v>
                </c:pt>
                <c:pt idx="22">
                  <c:v>270.867930378089</c:v>
                </c:pt>
                <c:pt idx="23">
                  <c:v>257.886593499186</c:v>
                </c:pt>
                <c:pt idx="24">
                  <c:v>252.259943977103</c:v>
                </c:pt>
                <c:pt idx="25">
                  <c:v>245.885060320235</c:v>
                </c:pt>
                <c:pt idx="26">
                  <c:v>245.669413433061</c:v>
                </c:pt>
                <c:pt idx="27">
                  <c:v>248.533767430259</c:v>
                </c:pt>
                <c:pt idx="28">
                  <c:v>255.447335165135</c:v>
                </c:pt>
                <c:pt idx="29">
                  <c:v>258.941317432434</c:v>
                </c:pt>
                <c:pt idx="30">
                  <c:v>259.101493013436</c:v>
                </c:pt>
                <c:pt idx="31">
                  <c:v>269.716732099214</c:v>
                </c:pt>
                <c:pt idx="32">
                  <c:v>277.608047242896</c:v>
                </c:pt>
                <c:pt idx="33">
                  <c:v>274.247801050113</c:v>
                </c:pt>
                <c:pt idx="34">
                  <c:v>271.042136175145</c:v>
                </c:pt>
                <c:pt idx="35">
                  <c:v>245.795716357659</c:v>
                </c:pt>
                <c:pt idx="36">
                  <c:v>245.872167491599</c:v>
                </c:pt>
                <c:pt idx="37">
                  <c:v>246.379133861063</c:v>
                </c:pt>
                <c:pt idx="38">
                  <c:v>245.325933572846</c:v>
                </c:pt>
                <c:pt idx="39">
                  <c:v>249.323410857679</c:v>
                </c:pt>
                <c:pt idx="40">
                  <c:v>254.792112756656</c:v>
                </c:pt>
                <c:pt idx="41">
                  <c:v>260.629256459302</c:v>
                </c:pt>
                <c:pt idx="42">
                  <c:v>259.783261648168</c:v>
                </c:pt>
                <c:pt idx="43">
                  <c:v>263.232539772615</c:v>
                </c:pt>
                <c:pt idx="44">
                  <c:v>271.185588848572</c:v>
                </c:pt>
                <c:pt idx="45">
                  <c:v>272.769290825387</c:v>
                </c:pt>
                <c:pt idx="46">
                  <c:v>281.981647990791</c:v>
                </c:pt>
                <c:pt idx="47">
                  <c:v>283.7467999115</c:v>
                </c:pt>
                <c:pt idx="48">
                  <c:v>291.125138375168</c:v>
                </c:pt>
                <c:pt idx="49">
                  <c:v>294.395380084829</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6/06/08</c:v>
                </c:pt>
                <c:pt idx="1">
                  <c:v>23/06/08</c:v>
                </c:pt>
                <c:pt idx="2">
                  <c:v>30/06/08</c:v>
                </c:pt>
                <c:pt idx="3">
                  <c:v>07/07/08</c:v>
                </c:pt>
                <c:pt idx="4">
                  <c:v>14/07/08</c:v>
                </c:pt>
                <c:pt idx="5">
                  <c:v>21/07/08</c:v>
                </c:pt>
                <c:pt idx="6">
                  <c:v>28/07/08</c:v>
                </c:pt>
                <c:pt idx="7">
                  <c:v>04/08/08</c:v>
                </c:pt>
                <c:pt idx="8">
                  <c:v>11/08/08</c:v>
                </c:pt>
                <c:pt idx="9">
                  <c:v>18/08/08</c:v>
                </c:pt>
                <c:pt idx="10">
                  <c:v>25/08/08</c:v>
                </c:pt>
                <c:pt idx="11">
                  <c:v>01/09/08</c:v>
                </c:pt>
                <c:pt idx="12">
                  <c:v>08/09/08</c:v>
                </c:pt>
                <c:pt idx="13">
                  <c:v>15/09/08</c:v>
                </c:pt>
                <c:pt idx="14">
                  <c:v>22/09/08</c:v>
                </c:pt>
                <c:pt idx="15">
                  <c:v>29/09/08</c:v>
                </c:pt>
                <c:pt idx="16">
                  <c:v>06/10/08</c:v>
                </c:pt>
                <c:pt idx="17">
                  <c:v>13/10/08</c:v>
                </c:pt>
                <c:pt idx="18">
                  <c:v>20/10/08</c:v>
                </c:pt>
                <c:pt idx="19">
                  <c:v>27/10/08</c:v>
                </c:pt>
                <c:pt idx="20">
                  <c:v>03/11/08</c:v>
                </c:pt>
                <c:pt idx="21">
                  <c:v>10/11/08</c:v>
                </c:pt>
                <c:pt idx="22">
                  <c:v>17/11/08</c:v>
                </c:pt>
                <c:pt idx="23">
                  <c:v>24/11/08</c:v>
                </c:pt>
                <c:pt idx="24">
                  <c:v>01/12/08</c:v>
                </c:pt>
                <c:pt idx="25">
                  <c:v>08/12/08</c:v>
                </c:pt>
                <c:pt idx="26">
                  <c:v>15/12/08</c:v>
                </c:pt>
                <c:pt idx="27">
                  <c:v>05/01/09</c:v>
                </c:pt>
                <c:pt idx="28">
                  <c:v>12/01/09</c:v>
                </c:pt>
                <c:pt idx="29">
                  <c:v>19/01/09</c:v>
                </c:pt>
                <c:pt idx="30">
                  <c:v>26/01/09</c:v>
                </c:pt>
                <c:pt idx="31">
                  <c:v>02/02/09</c:v>
                </c:pt>
                <c:pt idx="32">
                  <c:v>09/02/09</c:v>
                </c:pt>
                <c:pt idx="33">
                  <c:v>16/02/09</c:v>
                </c:pt>
                <c:pt idx="34">
                  <c:v>23/02/09</c:v>
                </c:pt>
                <c:pt idx="35">
                  <c:v>02/03/09</c:v>
                </c:pt>
                <c:pt idx="36">
                  <c:v>09/03/09</c:v>
                </c:pt>
                <c:pt idx="37">
                  <c:v>16/03/09</c:v>
                </c:pt>
                <c:pt idx="38">
                  <c:v>23/03/09</c:v>
                </c:pt>
                <c:pt idx="39">
                  <c:v>30/03/09</c:v>
                </c:pt>
                <c:pt idx="40">
                  <c:v>06/04/09</c:v>
                </c:pt>
                <c:pt idx="41">
                  <c:v>20/04/09</c:v>
                </c:pt>
                <c:pt idx="42">
                  <c:v>27/04/09</c:v>
                </c:pt>
                <c:pt idx="43">
                  <c:v>04/05/09</c:v>
                </c:pt>
                <c:pt idx="44">
                  <c:v>11/05/09</c:v>
                </c:pt>
                <c:pt idx="45">
                  <c:v>18/05/09</c:v>
                </c:pt>
                <c:pt idx="46">
                  <c:v>25/05/09</c:v>
                </c:pt>
                <c:pt idx="47">
                  <c:v>01/06/09</c:v>
                </c:pt>
                <c:pt idx="48">
                  <c:v>08/06/09</c:v>
                </c:pt>
                <c:pt idx="49">
                  <c:v>15/06/09</c:v>
                </c:pt>
              </c:strCache>
            </c:strRef>
          </c:cat>
          <c:val>
            <c:numRef>
              <c:f>_Hidden2!$F$2:$F$51</c:f>
              <c:numCache>
                <c:formatCode>General</c:formatCode>
                <c:ptCount val="50"/>
                <c:pt idx="0">
                  <c:v>475.489898094429</c:v>
                </c:pt>
                <c:pt idx="1">
                  <c:v>478.04723767326</c:v>
                </c:pt>
                <c:pt idx="2">
                  <c:v>490.727961785888</c:v>
                </c:pt>
                <c:pt idx="3">
                  <c:v>521.875171464865</c:v>
                </c:pt>
                <c:pt idx="4">
                  <c:v>533.753381895868</c:v>
                </c:pt>
                <c:pt idx="5">
                  <c:v>526.216945627265</c:v>
                </c:pt>
                <c:pt idx="6">
                  <c:v>505.812086990285</c:v>
                </c:pt>
                <c:pt idx="7">
                  <c:v>504.447058793493</c:v>
                </c:pt>
                <c:pt idx="8">
                  <c:v>493.76209144141</c:v>
                </c:pt>
                <c:pt idx="9">
                  <c:v>488.371176288011</c:v>
                </c:pt>
                <c:pt idx="10">
                  <c:v>491.722122385914</c:v>
                </c:pt>
                <c:pt idx="11">
                  <c:v>493.879524649926</c:v>
                </c:pt>
                <c:pt idx="12">
                  <c:v>475.913840900534</c:v>
                </c:pt>
                <c:pt idx="13">
                  <c:v>458.272116499521</c:v>
                </c:pt>
                <c:pt idx="14">
                  <c:v>426.777584187121</c:v>
                </c:pt>
                <c:pt idx="15">
                  <c:v>444.510351122687</c:v>
                </c:pt>
                <c:pt idx="16">
                  <c:v>435.636926146046</c:v>
                </c:pt>
                <c:pt idx="17">
                  <c:v>409.204905820158</c:v>
                </c:pt>
                <c:pt idx="18">
                  <c:v>374.205965567236</c:v>
                </c:pt>
                <c:pt idx="19">
                  <c:v>368.964285370811</c:v>
                </c:pt>
                <c:pt idx="20">
                  <c:v>351.563009380483</c:v>
                </c:pt>
                <c:pt idx="21">
                  <c:v>330.564245984007</c:v>
                </c:pt>
                <c:pt idx="22">
                  <c:v>312.38923383051</c:v>
                </c:pt>
                <c:pt idx="23">
                  <c:v>302.843079559653</c:v>
                </c:pt>
                <c:pt idx="24">
                  <c:v>291.509723974934</c:v>
                </c:pt>
                <c:pt idx="25">
                  <c:v>282.032950319213</c:v>
                </c:pt>
                <c:pt idx="26">
                  <c:v>262.885405341819</c:v>
                </c:pt>
                <c:pt idx="27">
                  <c:v>227.228498607144</c:v>
                </c:pt>
                <c:pt idx="28">
                  <c:v>248.152594543852</c:v>
                </c:pt>
                <c:pt idx="29">
                  <c:v>245.11349290719</c:v>
                </c:pt>
                <c:pt idx="30">
                  <c:v>253.63959729486</c:v>
                </c:pt>
                <c:pt idx="31">
                  <c:v>247.854971022535</c:v>
                </c:pt>
                <c:pt idx="32">
                  <c:v>249.93739242514</c:v>
                </c:pt>
                <c:pt idx="33">
                  <c:v>252.494880734618</c:v>
                </c:pt>
                <c:pt idx="34">
                  <c:v>246.883510727635</c:v>
                </c:pt>
                <c:pt idx="35">
                  <c:v>251.120312127954</c:v>
                </c:pt>
                <c:pt idx="36">
                  <c:v>250.216050269121</c:v>
                </c:pt>
                <c:pt idx="37">
                  <c:v>251.965142300963</c:v>
                </c:pt>
                <c:pt idx="38">
                  <c:v>251.498795428832</c:v>
                </c:pt>
                <c:pt idx="39">
                  <c:v>257.22876495988</c:v>
                </c:pt>
                <c:pt idx="40">
                  <c:v>258.229777824005</c:v>
                </c:pt>
                <c:pt idx="41">
                  <c:v>274.787408693233</c:v>
                </c:pt>
                <c:pt idx="42">
                  <c:v>271.239418742376</c:v>
                </c:pt>
                <c:pt idx="43">
                  <c:v>274.093318368855</c:v>
                </c:pt>
                <c:pt idx="44">
                  <c:v>288.158537686199</c:v>
                </c:pt>
                <c:pt idx="45">
                  <c:v>292.872627875776</c:v>
                </c:pt>
                <c:pt idx="46">
                  <c:v>298.748068619676</c:v>
                </c:pt>
                <c:pt idx="47">
                  <c:v>304.914753564154</c:v>
                </c:pt>
                <c:pt idx="48">
                  <c:v>314.122811226196</c:v>
                </c:pt>
                <c:pt idx="49">
                  <c:v>331.889317203519</c:v>
                </c:pt>
              </c:numCache>
            </c:numRef>
          </c:val>
          <c:smooth val="0"/>
        </c:ser>
        <c:hiLowLines>
          <c:spPr>
            <a:ln w="0">
              <a:noFill/>
            </a:ln>
          </c:spPr>
        </c:hiLowLines>
        <c:marker val="1"/>
        <c:axId val="26556729"/>
        <c:axId val="14502261"/>
      </c:lineChart>
      <c:catAx>
        <c:axId val="26556729"/>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502261"/>
        <c:auto val="1"/>
        <c:lblAlgn val="ctr"/>
        <c:lblOffset val="100"/>
        <c:noMultiLvlLbl val="0"/>
      </c:catAx>
      <c:valAx>
        <c:axId val="14502261"/>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556729"/>
        <c:crossesAt val="1"/>
        <c:crossBetween val="midCat"/>
      </c:valAx>
      <c:spPr>
        <a:noFill/>
        <a:ln w="12600">
          <a:noFill/>
        </a:ln>
      </c:spPr>
    </c:plotArea>
    <c:legend>
      <c:legendPos val="r"/>
      <c:layout>
        <c:manualLayout>
          <c:xMode val="edge"/>
          <c:yMode val="edge"/>
          <c:x val="0.0223876817099732"/>
          <c:y val="0.0125386313465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29269861692"/>
          <c:w val="0.98758257587046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B$2:$B$257</c:f>
              <c:numCache>
                <c:formatCode>General</c:formatCode>
                <c:ptCount val="256"/>
                <c:pt idx="0">
                  <c:v>433.404489294263</c:v>
                </c:pt>
                <c:pt idx="1">
                  <c:v>425.793112360277</c:v>
                </c:pt>
                <c:pt idx="2">
                  <c:v>420.835215903957</c:v>
                </c:pt>
                <c:pt idx="3">
                  <c:v>430.366255409858</c:v>
                </c:pt>
                <c:pt idx="4">
                  <c:v>430.493273542601</c:v>
                </c:pt>
                <c:pt idx="5">
                  <c:v>440.693254300625</c:v>
                </c:pt>
                <c:pt idx="6">
                  <c:v>442.253340184995</c:v>
                </c:pt>
                <c:pt idx="7">
                  <c:v>434.0021796269</c:v>
                </c:pt>
                <c:pt idx="8">
                  <c:v>448.795372195029</c:v>
                </c:pt>
                <c:pt idx="9">
                  <c:v>458.153416306833</c:v>
                </c:pt>
                <c:pt idx="10">
                  <c:v>466.252220248668</c:v>
                </c:pt>
                <c:pt idx="11">
                  <c:v>476.862123613313</c:v>
                </c:pt>
                <c:pt idx="12">
                  <c:v>479.564722257371</c:v>
                </c:pt>
                <c:pt idx="13">
                  <c:v>491.973559962229</c:v>
                </c:pt>
                <c:pt idx="14">
                  <c:v>501.722927700849</c:v>
                </c:pt>
                <c:pt idx="15">
                  <c:v>494.696824484059</c:v>
                </c:pt>
                <c:pt idx="16">
                  <c:v>479.377828775419</c:v>
                </c:pt>
                <c:pt idx="17">
                  <c:v>480.909958638244</c:v>
                </c:pt>
                <c:pt idx="18">
                  <c:v>482.874968169086</c:v>
                </c:pt>
                <c:pt idx="19">
                  <c:v>493.369119040101</c:v>
                </c:pt>
                <c:pt idx="20">
                  <c:v>483.214488546728</c:v>
                </c:pt>
                <c:pt idx="21">
                  <c:v>470.293933708568</c:v>
                </c:pt>
                <c:pt idx="22">
                  <c:v>465.760322255791</c:v>
                </c:pt>
                <c:pt idx="23">
                  <c:v>459.019496498202</c:v>
                </c:pt>
                <c:pt idx="24">
                  <c:v>454.444865958523</c:v>
                </c:pt>
                <c:pt idx="25">
                  <c:v>445.989405978056</c:v>
                </c:pt>
                <c:pt idx="26">
                  <c:v>429.832275896727</c:v>
                </c:pt>
                <c:pt idx="27">
                  <c:v>431.51642208246</c:v>
                </c:pt>
                <c:pt idx="28">
                  <c:v>433.278050647445</c:v>
                </c:pt>
                <c:pt idx="29">
                  <c:v>430.119486462438</c:v>
                </c:pt>
                <c:pt idx="30">
                  <c:v>434.396037088785</c:v>
                </c:pt>
                <c:pt idx="31">
                  <c:v>425.819802610634</c:v>
                </c:pt>
                <c:pt idx="32">
                  <c:v>427.224324844442</c:v>
                </c:pt>
                <c:pt idx="33">
                  <c:v>442.08295877745</c:v>
                </c:pt>
                <c:pt idx="34">
                  <c:v>440.061672876783</c:v>
                </c:pt>
                <c:pt idx="35">
                  <c:v>424.388196551947</c:v>
                </c:pt>
                <c:pt idx="36">
                  <c:v>420.112417625016</c:v>
                </c:pt>
                <c:pt idx="37">
                  <c:v>405.333687143426</c:v>
                </c:pt>
                <c:pt idx="38">
                  <c:v>404.842792432721</c:v>
                </c:pt>
                <c:pt idx="39">
                  <c:v>402.830884819213</c:v>
                </c:pt>
                <c:pt idx="40">
                  <c:v>417.365631080991</c:v>
                </c:pt>
                <c:pt idx="41">
                  <c:v>424.129603541961</c:v>
                </c:pt>
                <c:pt idx="42">
                  <c:v>413.130558761627</c:v>
                </c:pt>
                <c:pt idx="43">
                  <c:v>405.671926006529</c:v>
                </c:pt>
                <c:pt idx="44">
                  <c:v>404.033521836888</c:v>
                </c:pt>
                <c:pt idx="45">
                  <c:v>412.311660105878</c:v>
                </c:pt>
                <c:pt idx="46">
                  <c:v>433.542594842716</c:v>
                </c:pt>
                <c:pt idx="47">
                  <c:v>419.874392220422</c:v>
                </c:pt>
                <c:pt idx="49">
                  <c:v>425.058227154405</c:v>
                </c:pt>
                <c:pt idx="50">
                  <c:v>429.335680910138</c:v>
                </c:pt>
                <c:pt idx="51">
                  <c:v>430.234919775236</c:v>
                </c:pt>
                <c:pt idx="52">
                  <c:v>433.661350525959</c:v>
                </c:pt>
                <c:pt idx="53">
                  <c:v>414.130360440462</c:v>
                </c:pt>
                <c:pt idx="54">
                  <c:v>409.375861118766</c:v>
                </c:pt>
                <c:pt idx="55">
                  <c:v>403.019181497126</c:v>
                </c:pt>
                <c:pt idx="56">
                  <c:v>392.393705135285</c:v>
                </c:pt>
                <c:pt idx="57">
                  <c:v>387.099038394048</c:v>
                </c:pt>
                <c:pt idx="58">
                  <c:v>391.339524412552</c:v>
                </c:pt>
                <c:pt idx="59">
                  <c:v>380.373303167421</c:v>
                </c:pt>
                <c:pt idx="60">
                  <c:v>371.434653043849</c:v>
                </c:pt>
                <c:pt idx="61">
                  <c:v>374.623223769198</c:v>
                </c:pt>
                <c:pt idx="62">
                  <c:v>371.640836058581</c:v>
                </c:pt>
                <c:pt idx="63">
                  <c:v>349.621934845594</c:v>
                </c:pt>
                <c:pt idx="64">
                  <c:v>322.071914207612</c:v>
                </c:pt>
                <c:pt idx="65">
                  <c:v>327.615298087739</c:v>
                </c:pt>
                <c:pt idx="66">
                  <c:v>340.470279961385</c:v>
                </c:pt>
                <c:pt idx="67">
                  <c:v>357.544254003934</c:v>
                </c:pt>
                <c:pt idx="68">
                  <c:v>383.467160798847</c:v>
                </c:pt>
                <c:pt idx="69">
                  <c:v>375.39881881746</c:v>
                </c:pt>
                <c:pt idx="70">
                  <c:v>377.80803267529</c:v>
                </c:pt>
                <c:pt idx="71">
                  <c:v>375.850340136055</c:v>
                </c:pt>
                <c:pt idx="72">
                  <c:v>378.756830601093</c:v>
                </c:pt>
                <c:pt idx="73">
                  <c:v>370.757544079727</c:v>
                </c:pt>
                <c:pt idx="74">
                  <c:v>364.608823323779</c:v>
                </c:pt>
                <c:pt idx="75">
                  <c:v>368.759321070947</c:v>
                </c:pt>
                <c:pt idx="76">
                  <c:v>361.073149679925</c:v>
                </c:pt>
                <c:pt idx="77">
                  <c:v>359.259794708689</c:v>
                </c:pt>
                <c:pt idx="78">
                  <c:v>343.442863429662</c:v>
                </c:pt>
                <c:pt idx="79">
                  <c:v>336.891138497653</c:v>
                </c:pt>
                <c:pt idx="80">
                  <c:v>321.899351831622</c:v>
                </c:pt>
                <c:pt idx="81">
                  <c:v>327.437509136092</c:v>
                </c:pt>
                <c:pt idx="82">
                  <c:v>310.405773621033</c:v>
                </c:pt>
                <c:pt idx="83">
                  <c:v>309.773443800865</c:v>
                </c:pt>
                <c:pt idx="84">
                  <c:v>304.319371727749</c:v>
                </c:pt>
                <c:pt idx="85">
                  <c:v>283.669724770642</c:v>
                </c:pt>
                <c:pt idx="86">
                  <c:v>259.124898200933</c:v>
                </c:pt>
                <c:pt idx="87">
                  <c:v>259.250969859744</c:v>
                </c:pt>
                <c:pt idx="88">
                  <c:v>269.666269368296</c:v>
                </c:pt>
                <c:pt idx="89">
                  <c:v>274.385618932039</c:v>
                </c:pt>
                <c:pt idx="90">
                  <c:v>271.938020711672</c:v>
                </c:pt>
                <c:pt idx="91">
                  <c:v>277.127244340359</c:v>
                </c:pt>
                <c:pt idx="92">
                  <c:v>256.827564306129</c:v>
                </c:pt>
                <c:pt idx="93">
                  <c:v>254.414125200642</c:v>
                </c:pt>
                <c:pt idx="94">
                  <c:v>256.46654957688</c:v>
                </c:pt>
                <c:pt idx="95">
                  <c:v>275.058731401723</c:v>
                </c:pt>
                <c:pt idx="96">
                  <c:v>229.089911421181</c:v>
                </c:pt>
                <c:pt idx="97">
                  <c:v>228.513492434878</c:v>
                </c:pt>
                <c:pt idx="98">
                  <c:v>247.07488299532</c:v>
                </c:pt>
                <c:pt idx="99">
                  <c:v>231.934731934732</c:v>
                </c:pt>
                <c:pt idx="100">
                  <c:v>228.856695379796</c:v>
                </c:pt>
                <c:pt idx="101">
                  <c:v>240.671056757605</c:v>
                </c:pt>
                <c:pt idx="102">
                  <c:v>241.641455278877</c:v>
                </c:pt>
                <c:pt idx="103">
                  <c:v>233.780497371931</c:v>
                </c:pt>
                <c:pt idx="104">
                  <c:v>224.062250598564</c:v>
                </c:pt>
                <c:pt idx="105">
                  <c:v>218.762475049901</c:v>
                </c:pt>
                <c:pt idx="106">
                  <c:v>219.723865877712</c:v>
                </c:pt>
                <c:pt idx="107">
                  <c:v>231.042654028436</c:v>
                </c:pt>
                <c:pt idx="108">
                  <c:v>225.638188571881</c:v>
                </c:pt>
                <c:pt idx="109">
                  <c:v>225.58176349533</c:v>
                </c:pt>
                <c:pt idx="110">
                  <c:v>210.492744378887</c:v>
                </c:pt>
                <c:pt idx="111">
                  <c:v>200.761783843835</c:v>
                </c:pt>
                <c:pt idx="112">
                  <c:v>209.230407891647</c:v>
                </c:pt>
                <c:pt idx="113">
                  <c:v>204.316602919367</c:v>
                </c:pt>
                <c:pt idx="114">
                  <c:v>214.147661383843</c:v>
                </c:pt>
                <c:pt idx="115">
                  <c:v>213.953488372093</c:v>
                </c:pt>
                <c:pt idx="116">
                  <c:v>209.397344228805</c:v>
                </c:pt>
                <c:pt idx="117">
                  <c:v>218.313769035533</c:v>
                </c:pt>
                <c:pt idx="118">
                  <c:v>192.565172875483</c:v>
                </c:pt>
                <c:pt idx="119">
                  <c:v>193.297948189812</c:v>
                </c:pt>
                <c:pt idx="120">
                  <c:v>195.126782884311</c:v>
                </c:pt>
                <c:pt idx="121">
                  <c:v>171.140939597316</c:v>
                </c:pt>
                <c:pt idx="122">
                  <c:v>176.209740158706</c:v>
                </c:pt>
                <c:pt idx="123">
                  <c:v>173.508334631563</c:v>
                </c:pt>
                <c:pt idx="124">
                  <c:v>165.764023210832</c:v>
                </c:pt>
                <c:pt idx="125">
                  <c:v>181.61180476731</c:v>
                </c:pt>
                <c:pt idx="126">
                  <c:v>174.850074962519</c:v>
                </c:pt>
                <c:pt idx="127">
                  <c:v>190.78460399704</c:v>
                </c:pt>
                <c:pt idx="128">
                  <c:v>174.214755295836</c:v>
                </c:pt>
                <c:pt idx="129">
                  <c:v>172.309552599758</c:v>
                </c:pt>
                <c:pt idx="130">
                  <c:v>158.045977011494</c:v>
                </c:pt>
                <c:pt idx="131">
                  <c:v>164.275466284075</c:v>
                </c:pt>
                <c:pt idx="132">
                  <c:v>157.122405153901</c:v>
                </c:pt>
                <c:pt idx="133">
                  <c:v>145.943625697525</c:v>
                </c:pt>
                <c:pt idx="134">
                  <c:v>139.057479471617</c:v>
                </c:pt>
                <c:pt idx="136">
                  <c:v>137.526278906798</c:v>
                </c:pt>
                <c:pt idx="137">
                  <c:v>143.105405021989</c:v>
                </c:pt>
                <c:pt idx="138">
                  <c:v>142.451677804125</c:v>
                </c:pt>
                <c:pt idx="140">
                  <c:v>151.810183181884</c:v>
                </c:pt>
                <c:pt idx="141">
                  <c:v>184.06714769548</c:v>
                </c:pt>
                <c:pt idx="142">
                  <c:v>219.021902190219</c:v>
                </c:pt>
                <c:pt idx="143">
                  <c:v>200.993012136815</c:v>
                </c:pt>
                <c:pt idx="144">
                  <c:v>180.289344202101</c:v>
                </c:pt>
                <c:pt idx="145">
                  <c:v>174.656533177434</c:v>
                </c:pt>
                <c:pt idx="146">
                  <c:v>167.425713005824</c:v>
                </c:pt>
                <c:pt idx="147">
                  <c:v>180.40265419997</c:v>
                </c:pt>
                <c:pt idx="148">
                  <c:v>172.701738404312</c:v>
                </c:pt>
                <c:pt idx="149">
                  <c:v>174.818494459305</c:v>
                </c:pt>
                <c:pt idx="150">
                  <c:v>170.308967596082</c:v>
                </c:pt>
                <c:pt idx="151">
                  <c:v>163.859808830223</c:v>
                </c:pt>
                <c:pt idx="152">
                  <c:v>177.107501933488</c:v>
                </c:pt>
                <c:pt idx="153">
                  <c:v>183.384972889233</c:v>
                </c:pt>
                <c:pt idx="154">
                  <c:v>179.259088108442</c:v>
                </c:pt>
                <c:pt idx="155">
                  <c:v>184.447049628761</c:v>
                </c:pt>
                <c:pt idx="156">
                  <c:v>198.806774441878</c:v>
                </c:pt>
                <c:pt idx="157">
                  <c:v>183.695157127676</c:v>
                </c:pt>
                <c:pt idx="158">
                  <c:v>181.184012066365</c:v>
                </c:pt>
                <c:pt idx="159">
                  <c:v>187.43802913584</c:v>
                </c:pt>
                <c:pt idx="160">
                  <c:v>192.727840199751</c:v>
                </c:pt>
                <c:pt idx="161">
                  <c:v>187.30407523511</c:v>
                </c:pt>
                <c:pt idx="162">
                  <c:v>184.255584092147</c:v>
                </c:pt>
                <c:pt idx="163">
                  <c:v>188.992042440319</c:v>
                </c:pt>
                <c:pt idx="164">
                  <c:v>190.194091511419</c:v>
                </c:pt>
                <c:pt idx="165">
                  <c:v>188.53547983745</c:v>
                </c:pt>
                <c:pt idx="166">
                  <c:v>202.567650676507</c:v>
                </c:pt>
                <c:pt idx="167">
                  <c:v>199.352201742885</c:v>
                </c:pt>
                <c:pt idx="168">
                  <c:v>194.195393414747</c:v>
                </c:pt>
                <c:pt idx="169">
                  <c:v>194.031013792566</c:v>
                </c:pt>
                <c:pt idx="170">
                  <c:v>194.767215160259</c:v>
                </c:pt>
                <c:pt idx="171">
                  <c:v>184.292988640815</c:v>
                </c:pt>
                <c:pt idx="172">
                  <c:v>182.444198195346</c:v>
                </c:pt>
                <c:pt idx="173">
                  <c:v>178.231184503017</c:v>
                </c:pt>
                <c:pt idx="174">
                  <c:v>182.605273514365</c:v>
                </c:pt>
                <c:pt idx="175">
                  <c:v>182.074497657057</c:v>
                </c:pt>
                <c:pt idx="176">
                  <c:v>182.450382872324</c:v>
                </c:pt>
                <c:pt idx="177">
                  <c:v>178.445506542349</c:v>
                </c:pt>
                <c:pt idx="178">
                  <c:v>180.343884329817</c:v>
                </c:pt>
                <c:pt idx="179">
                  <c:v>198.130183069942</c:v>
                </c:pt>
                <c:pt idx="180">
                  <c:v>192.186017083201</c:v>
                </c:pt>
                <c:pt idx="181">
                  <c:v>177.83423308987</c:v>
                </c:pt>
                <c:pt idx="182">
                  <c:v>174.593737613952</c:v>
                </c:pt>
                <c:pt idx="183">
                  <c:v>189.964157706093</c:v>
                </c:pt>
                <c:pt idx="184">
                  <c:v>185.981680605337</c:v>
                </c:pt>
                <c:pt idx="185">
                  <c:v>190.210903302825</c:v>
                </c:pt>
                <c:pt idx="186">
                  <c:v>188.336071344755</c:v>
                </c:pt>
                <c:pt idx="187">
                  <c:v>181.64398560926</c:v>
                </c:pt>
                <c:pt idx="188">
                  <c:v>181.505241746206</c:v>
                </c:pt>
                <c:pt idx="189">
                  <c:v>189.074002324681</c:v>
                </c:pt>
                <c:pt idx="190">
                  <c:v>183.829167305628</c:v>
                </c:pt>
                <c:pt idx="191">
                  <c:v>190.851491268738</c:v>
                </c:pt>
                <c:pt idx="192">
                  <c:v>186.595582635187</c:v>
                </c:pt>
                <c:pt idx="193">
                  <c:v>183.966059542097</c:v>
                </c:pt>
                <c:pt idx="194">
                  <c:v>188.205771643664</c:v>
                </c:pt>
                <c:pt idx="195">
                  <c:v>195.640949992624</c:v>
                </c:pt>
                <c:pt idx="196">
                  <c:v>193.233138372696</c:v>
                </c:pt>
                <c:pt idx="197">
                  <c:v>200.82999851786</c:v>
                </c:pt>
                <c:pt idx="198">
                  <c:v>199.529653854634</c:v>
                </c:pt>
                <c:pt idx="199">
                  <c:v>198.194810078977</c:v>
                </c:pt>
                <c:pt idx="200">
                  <c:v>195.368756158569</c:v>
                </c:pt>
                <c:pt idx="201">
                  <c:v>188.420498948002</c:v>
                </c:pt>
                <c:pt idx="202">
                  <c:v>187.603804922241</c:v>
                </c:pt>
                <c:pt idx="203">
                  <c:v>201.052867383513</c:v>
                </c:pt>
                <c:pt idx="204">
                  <c:v>203.165735567971</c:v>
                </c:pt>
                <c:pt idx="205">
                  <c:v>212.655601659751</c:v>
                </c:pt>
                <c:pt idx="206">
                  <c:v>215.201810637496</c:v>
                </c:pt>
                <c:pt idx="207">
                  <c:v>214.269518554909</c:v>
                </c:pt>
                <c:pt idx="208">
                  <c:v>210.766217132525</c:v>
                </c:pt>
                <c:pt idx="211">
                  <c:v>212.601687255197</c:v>
                </c:pt>
                <c:pt idx="212">
                  <c:v>213.694678509071</c:v>
                </c:pt>
                <c:pt idx="213">
                  <c:v>215.974537738709</c:v>
                </c:pt>
                <c:pt idx="214">
                  <c:v>219.022821258998</c:v>
                </c:pt>
                <c:pt idx="215">
                  <c:v>206.115995681012</c:v>
                </c:pt>
                <c:pt idx="216">
                  <c:v>209.94432415713</c:v>
                </c:pt>
                <c:pt idx="217">
                  <c:v>209.314899204449</c:v>
                </c:pt>
                <c:pt idx="218">
                  <c:v>211.685823754789</c:v>
                </c:pt>
                <c:pt idx="219">
                  <c:v>219.921402660218</c:v>
                </c:pt>
                <c:pt idx="220">
                  <c:v>210.095238095238</c:v>
                </c:pt>
                <c:pt idx="221">
                  <c:v>209.744458128079</c:v>
                </c:pt>
                <c:pt idx="222">
                  <c:v>212.385044474597</c:v>
                </c:pt>
                <c:pt idx="223">
                  <c:v>216.195856873823</c:v>
                </c:pt>
                <c:pt idx="224">
                  <c:v>225.42372881356</c:v>
                </c:pt>
                <c:pt idx="226">
                  <c:v>229.612773259718</c:v>
                </c:pt>
                <c:pt idx="227">
                  <c:v>236.450983335835</c:v>
                </c:pt>
                <c:pt idx="228">
                  <c:v>243.95719524059</c:v>
                </c:pt>
                <c:pt idx="229">
                  <c:v>243.761638733706</c:v>
                </c:pt>
                <c:pt idx="230">
                  <c:v>239.796670104612</c:v>
                </c:pt>
                <c:pt idx="231">
                  <c:v>241.175180881386</c:v>
                </c:pt>
                <c:pt idx="232">
                  <c:v>244.990090288483</c:v>
                </c:pt>
                <c:pt idx="233">
                  <c:v>237.963577379636</c:v>
                </c:pt>
                <c:pt idx="234">
                  <c:v>235.981654090842</c:v>
                </c:pt>
                <c:pt idx="235">
                  <c:v>240.847784200385</c:v>
                </c:pt>
                <c:pt idx="236">
                  <c:v>243.167793123714</c:v>
                </c:pt>
                <c:pt idx="237">
                  <c:v>252.373995617239</c:v>
                </c:pt>
                <c:pt idx="238">
                  <c:v>243.990995570402</c:v>
                </c:pt>
                <c:pt idx="239">
                  <c:v>243.522759805325</c:v>
                </c:pt>
                <c:pt idx="241">
                  <c:v>245.901639344263</c:v>
                </c:pt>
                <c:pt idx="242">
                  <c:v>249.982015682325</c:v>
                </c:pt>
                <c:pt idx="243">
                  <c:v>259.093533487298</c:v>
                </c:pt>
                <c:pt idx="244">
                  <c:v>259.611292381898</c:v>
                </c:pt>
                <c:pt idx="245">
                  <c:v>266.174402250352</c:v>
                </c:pt>
                <c:pt idx="246">
                  <c:v>271.105492344431</c:v>
                </c:pt>
                <c:pt idx="247">
                  <c:v>263.954388681636</c:v>
                </c:pt>
                <c:pt idx="248">
                  <c:v>272.259666548422</c:v>
                </c:pt>
                <c:pt idx="249">
                  <c:v>270.332228257036</c:v>
                </c:pt>
                <c:pt idx="250">
                  <c:v>274.772825616616</c:v>
                </c:pt>
                <c:pt idx="251">
                  <c:v>274.195859302243</c:v>
                </c:pt>
                <c:pt idx="252">
                  <c:v>275.847397532265</c:v>
                </c:pt>
                <c:pt idx="253">
                  <c:v>280.800343618012</c:v>
                </c:pt>
                <c:pt idx="254">
                  <c:v>271.886603827478</c:v>
                </c:pt>
                <c:pt idx="255">
                  <c:v>267.870036101083</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C$2:$C$257</c:f>
              <c:numCache>
                <c:formatCode>General</c:formatCode>
                <c:ptCount val="256"/>
                <c:pt idx="0">
                  <c:v>395.562455527525</c:v>
                </c:pt>
                <c:pt idx="1">
                  <c:v>392.517929831363</c:v>
                </c:pt>
                <c:pt idx="2">
                  <c:v>385.980765507003</c:v>
                </c:pt>
                <c:pt idx="3">
                  <c:v>392.255022285382</c:v>
                </c:pt>
                <c:pt idx="4">
                  <c:v>387.572069186419</c:v>
                </c:pt>
                <c:pt idx="5">
                  <c:v>394.465562785903</c:v>
                </c:pt>
                <c:pt idx="6">
                  <c:v>396.486382322714</c:v>
                </c:pt>
                <c:pt idx="7">
                  <c:v>386.563241233413</c:v>
                </c:pt>
                <c:pt idx="8">
                  <c:v>396.510075646812</c:v>
                </c:pt>
                <c:pt idx="9">
                  <c:v>402.908305816612</c:v>
                </c:pt>
                <c:pt idx="10">
                  <c:v>413.917787363614</c:v>
                </c:pt>
                <c:pt idx="11">
                  <c:v>420.602218700476</c:v>
                </c:pt>
                <c:pt idx="12">
                  <c:v>422.466152094142</c:v>
                </c:pt>
                <c:pt idx="13">
                  <c:v>435.158954988984</c:v>
                </c:pt>
                <c:pt idx="14">
                  <c:v>441.260927828473</c:v>
                </c:pt>
                <c:pt idx="15">
                  <c:v>436.074372244585</c:v>
                </c:pt>
                <c:pt idx="16">
                  <c:v>421.368011729458</c:v>
                </c:pt>
                <c:pt idx="17">
                  <c:v>432.071269487751</c:v>
                </c:pt>
                <c:pt idx="18">
                  <c:v>438.629997453527</c:v>
                </c:pt>
                <c:pt idx="19">
                  <c:v>450.110514682665</c:v>
                </c:pt>
                <c:pt idx="20">
                  <c:v>452.451568120149</c:v>
                </c:pt>
                <c:pt idx="21">
                  <c:v>439.337085678549</c:v>
                </c:pt>
                <c:pt idx="22">
                  <c:v>440.898791540786</c:v>
                </c:pt>
                <c:pt idx="23">
                  <c:v>434.096788440912</c:v>
                </c:pt>
                <c:pt idx="24">
                  <c:v>417.931208902378</c:v>
                </c:pt>
                <c:pt idx="25">
                  <c:v>416.981964938832</c:v>
                </c:pt>
                <c:pt idx="26">
                  <c:v>405.333249575979</c:v>
                </c:pt>
                <c:pt idx="27">
                  <c:v>396.258179277047</c:v>
                </c:pt>
                <c:pt idx="28">
                  <c:v>398.992154111119</c:v>
                </c:pt>
                <c:pt idx="29">
                  <c:v>395.957798398373</c:v>
                </c:pt>
                <c:pt idx="30">
                  <c:v>408.040137177696</c:v>
                </c:pt>
                <c:pt idx="31">
                  <c:v>408.150270614454</c:v>
                </c:pt>
                <c:pt idx="32">
                  <c:v>407.498877413561</c:v>
                </c:pt>
                <c:pt idx="33">
                  <c:v>425.87003980994</c:v>
                </c:pt>
                <c:pt idx="34">
                  <c:v>422.394963381729</c:v>
                </c:pt>
                <c:pt idx="35">
                  <c:v>407.277071091884</c:v>
                </c:pt>
                <c:pt idx="36">
                  <c:v>402.345264246027</c:v>
                </c:pt>
                <c:pt idx="37">
                  <c:v>379.627172615099</c:v>
                </c:pt>
                <c:pt idx="38">
                  <c:v>383.02691180389</c:v>
                </c:pt>
                <c:pt idx="39">
                  <c:v>380.861340309922</c:v>
                </c:pt>
                <c:pt idx="40">
                  <c:v>395.55794135409</c:v>
                </c:pt>
                <c:pt idx="41">
                  <c:v>402.830884819213</c:v>
                </c:pt>
                <c:pt idx="42">
                  <c:v>392.592844049155</c:v>
                </c:pt>
                <c:pt idx="43">
                  <c:v>401.591403699674</c:v>
                </c:pt>
                <c:pt idx="44">
                  <c:v>408.462219799687</c:v>
                </c:pt>
                <c:pt idx="45">
                  <c:v>408.069770598616</c:v>
                </c:pt>
                <c:pt idx="46">
                  <c:v>427.298501417578</c:v>
                </c:pt>
                <c:pt idx="47">
                  <c:v>414.303079416532</c:v>
                </c:pt>
                <c:pt idx="49">
                  <c:v>427.627072201672</c:v>
                </c:pt>
                <c:pt idx="50">
                  <c:v>430.351459335004</c:v>
                </c:pt>
                <c:pt idx="51">
                  <c:v>430.065669216709</c:v>
                </c:pt>
                <c:pt idx="52">
                  <c:v>425.178147268409</c:v>
                </c:pt>
                <c:pt idx="53">
                  <c:v>414.130360440462</c:v>
                </c:pt>
                <c:pt idx="54">
                  <c:v>412.475888674566</c:v>
                </c:pt>
                <c:pt idx="55">
                  <c:v>408.558964060661</c:v>
                </c:pt>
                <c:pt idx="56">
                  <c:v>396.880176697957</c:v>
                </c:pt>
                <c:pt idx="57">
                  <c:v>391.661402400505</c:v>
                </c:pt>
                <c:pt idx="58">
                  <c:v>394.329534261995</c:v>
                </c:pt>
                <c:pt idx="59">
                  <c:v>381.787330316742</c:v>
                </c:pt>
                <c:pt idx="60">
                  <c:v>378.884631758195</c:v>
                </c:pt>
                <c:pt idx="61">
                  <c:v>377.493899813406</c:v>
                </c:pt>
                <c:pt idx="62">
                  <c:v>374.306839186691</c:v>
                </c:pt>
                <c:pt idx="63">
                  <c:v>347.855275245566</c:v>
                </c:pt>
                <c:pt idx="64">
                  <c:v>322.597602859747</c:v>
                </c:pt>
                <c:pt idx="65">
                  <c:v>320.40916760405</c:v>
                </c:pt>
                <c:pt idx="66">
                  <c:v>335.126189491105</c:v>
                </c:pt>
                <c:pt idx="67">
                  <c:v>352.275920202304</c:v>
                </c:pt>
                <c:pt idx="68">
                  <c:v>376.947361196898</c:v>
                </c:pt>
                <c:pt idx="69">
                  <c:v>375.39881881746</c:v>
                </c:pt>
                <c:pt idx="70">
                  <c:v>374.914908100749</c:v>
                </c:pt>
                <c:pt idx="71">
                  <c:v>371.258503401361</c:v>
                </c:pt>
                <c:pt idx="72">
                  <c:v>376.536885245902</c:v>
                </c:pt>
                <c:pt idx="73">
                  <c:v>373.893651125514</c:v>
                </c:pt>
                <c:pt idx="74">
                  <c:v>374.921345172342</c:v>
                </c:pt>
                <c:pt idx="75">
                  <c:v>365.385981109296</c:v>
                </c:pt>
                <c:pt idx="76">
                  <c:v>355.858447817018</c:v>
                </c:pt>
                <c:pt idx="77">
                  <c:v>351.850513228278</c:v>
                </c:pt>
                <c:pt idx="78">
                  <c:v>336.474988998093</c:v>
                </c:pt>
                <c:pt idx="79">
                  <c:v>331.389377934273</c:v>
                </c:pt>
                <c:pt idx="80">
                  <c:v>309.154467992135</c:v>
                </c:pt>
                <c:pt idx="81">
                  <c:v>305.328168396434</c:v>
                </c:pt>
                <c:pt idx="82">
                  <c:v>281.316739082407</c:v>
                </c:pt>
                <c:pt idx="83">
                  <c:v>283.745142605763</c:v>
                </c:pt>
                <c:pt idx="84">
                  <c:v>280.686445607912</c:v>
                </c:pt>
                <c:pt idx="85">
                  <c:v>261.651376146789</c:v>
                </c:pt>
                <c:pt idx="86">
                  <c:v>236.173835788851</c:v>
                </c:pt>
                <c:pt idx="87">
                  <c:v>236.123545210385</c:v>
                </c:pt>
                <c:pt idx="88">
                  <c:v>247.318235995233</c:v>
                </c:pt>
                <c:pt idx="89">
                  <c:v>246.32129854369</c:v>
                </c:pt>
                <c:pt idx="90">
                  <c:v>240.597991123569</c:v>
                </c:pt>
                <c:pt idx="91">
                  <c:v>239.656518345043</c:v>
                </c:pt>
                <c:pt idx="92">
                  <c:v>214.750714512544</c:v>
                </c:pt>
                <c:pt idx="93">
                  <c:v>217.09470304976</c:v>
                </c:pt>
                <c:pt idx="94">
                  <c:v>212.358294746926</c:v>
                </c:pt>
                <c:pt idx="95">
                  <c:v>222.004698512138</c:v>
                </c:pt>
                <c:pt idx="96">
                  <c:v>185.192443364427</c:v>
                </c:pt>
                <c:pt idx="97">
                  <c:v>187.178287318671</c:v>
                </c:pt>
                <c:pt idx="98">
                  <c:v>199.102964118565</c:v>
                </c:pt>
                <c:pt idx="99">
                  <c:v>182.983682983683</c:v>
                </c:pt>
                <c:pt idx="100">
                  <c:v>171.691464369616</c:v>
                </c:pt>
                <c:pt idx="101">
                  <c:v>166.588272185638</c:v>
                </c:pt>
                <c:pt idx="102">
                  <c:v>171.631370723761</c:v>
                </c:pt>
                <c:pt idx="103">
                  <c:v>158.664783870715</c:v>
                </c:pt>
                <c:pt idx="104">
                  <c:v>157.023144453312</c:v>
                </c:pt>
                <c:pt idx="105">
                  <c:v>153.493013972056</c:v>
                </c:pt>
                <c:pt idx="106">
                  <c:v>149.30966469428</c:v>
                </c:pt>
                <c:pt idx="107">
                  <c:v>162.124802527647</c:v>
                </c:pt>
                <c:pt idx="108">
                  <c:v>160.436260175453</c:v>
                </c:pt>
                <c:pt idx="109">
                  <c:v>161.073294285262</c:v>
                </c:pt>
                <c:pt idx="110">
                  <c:v>149.896348269814</c:v>
                </c:pt>
                <c:pt idx="111">
                  <c:v>144.024757974925</c:v>
                </c:pt>
                <c:pt idx="112">
                  <c:v>163.234948719957</c:v>
                </c:pt>
                <c:pt idx="113">
                  <c:v>158.067285926158</c:v>
                </c:pt>
                <c:pt idx="114">
                  <c:v>160.997294163124</c:v>
                </c:pt>
                <c:pt idx="115">
                  <c:v>168.798449612404</c:v>
                </c:pt>
                <c:pt idx="116">
                  <c:v>155.181896754931</c:v>
                </c:pt>
                <c:pt idx="117">
                  <c:v>162.991751269036</c:v>
                </c:pt>
                <c:pt idx="118">
                  <c:v>152.201307395448</c:v>
                </c:pt>
                <c:pt idx="119">
                  <c:v>148.142279965143</c:v>
                </c:pt>
                <c:pt idx="120">
                  <c:v>143.621236133122</c:v>
                </c:pt>
                <c:pt idx="121">
                  <c:v>128.306356099487</c:v>
                </c:pt>
                <c:pt idx="122">
                  <c:v>139.061770655049</c:v>
                </c:pt>
                <c:pt idx="123">
                  <c:v>141.961364698552</c:v>
                </c:pt>
                <c:pt idx="124">
                  <c:v>137.911025145068</c:v>
                </c:pt>
                <c:pt idx="125">
                  <c:v>157.9644343549</c:v>
                </c:pt>
                <c:pt idx="126">
                  <c:v>145.614692653674</c:v>
                </c:pt>
                <c:pt idx="127">
                  <c:v>157.105847520356</c:v>
                </c:pt>
                <c:pt idx="128">
                  <c:v>140.978816654492</c:v>
                </c:pt>
                <c:pt idx="129">
                  <c:v>136.033857315598</c:v>
                </c:pt>
                <c:pt idx="130">
                  <c:v>124.350027367269</c:v>
                </c:pt>
                <c:pt idx="131">
                  <c:v>122.668579626973</c:v>
                </c:pt>
                <c:pt idx="132">
                  <c:v>119.362920544023</c:v>
                </c:pt>
                <c:pt idx="133">
                  <c:v>111.246244097869</c:v>
                </c:pt>
                <c:pt idx="134">
                  <c:v>97.4651910032132</c:v>
                </c:pt>
                <c:pt idx="136">
                  <c:v>103.714085494044</c:v>
                </c:pt>
                <c:pt idx="137">
                  <c:v>106.043410412825</c:v>
                </c:pt>
                <c:pt idx="138">
                  <c:v>107.781849536538</c:v>
                </c:pt>
                <c:pt idx="140">
                  <c:v>120.618779749027</c:v>
                </c:pt>
                <c:pt idx="141">
                  <c:v>151.303195405684</c:v>
                </c:pt>
                <c:pt idx="142">
                  <c:v>172.329732973298</c:v>
                </c:pt>
                <c:pt idx="143">
                  <c:v>161.824200073556</c:v>
                </c:pt>
                <c:pt idx="144">
                  <c:v>149.812734082397</c:v>
                </c:pt>
                <c:pt idx="145">
                  <c:v>145.242619117218</c:v>
                </c:pt>
                <c:pt idx="146">
                  <c:v>150.440495744363</c:v>
                </c:pt>
                <c:pt idx="147">
                  <c:v>174.181873020661</c:v>
                </c:pt>
                <c:pt idx="148">
                  <c:v>166.818492370759</c:v>
                </c:pt>
                <c:pt idx="149">
                  <c:v>168.895682078716</c:v>
                </c:pt>
                <c:pt idx="150">
                  <c:v>169.178598342125</c:v>
                </c:pt>
                <c:pt idx="151">
                  <c:v>166.894249734487</c:v>
                </c:pt>
                <c:pt idx="152">
                  <c:v>169.373549883991</c:v>
                </c:pt>
                <c:pt idx="153">
                  <c:v>167.505809450039</c:v>
                </c:pt>
                <c:pt idx="154">
                  <c:v>162.892791127542</c:v>
                </c:pt>
                <c:pt idx="155">
                  <c:v>171.942164908168</c:v>
                </c:pt>
                <c:pt idx="156">
                  <c:v>194.187836797537</c:v>
                </c:pt>
                <c:pt idx="157">
                  <c:v>180.848641263094</c:v>
                </c:pt>
                <c:pt idx="158">
                  <c:v>182.315233785822</c:v>
                </c:pt>
                <c:pt idx="159">
                  <c:v>185.149874151476</c:v>
                </c:pt>
                <c:pt idx="160">
                  <c:v>190.191947565543</c:v>
                </c:pt>
                <c:pt idx="161">
                  <c:v>182.601880877743</c:v>
                </c:pt>
                <c:pt idx="162">
                  <c:v>183.088178068332</c:v>
                </c:pt>
                <c:pt idx="163">
                  <c:v>187.821813075363</c:v>
                </c:pt>
                <c:pt idx="164">
                  <c:v>187.465897575805</c:v>
                </c:pt>
                <c:pt idx="165">
                  <c:v>185.995623632385</c:v>
                </c:pt>
                <c:pt idx="166">
                  <c:v>194.49569495695</c:v>
                </c:pt>
                <c:pt idx="167">
                  <c:v>190.676332227964</c:v>
                </c:pt>
                <c:pt idx="168">
                  <c:v>186.466223527593</c:v>
                </c:pt>
                <c:pt idx="169">
                  <c:v>185.459362580846</c:v>
                </c:pt>
                <c:pt idx="170">
                  <c:v>183.654371052016</c:v>
                </c:pt>
                <c:pt idx="171">
                  <c:v>180.767724245985</c:v>
                </c:pt>
                <c:pt idx="172">
                  <c:v>176.705714738009</c:v>
                </c:pt>
                <c:pt idx="173">
                  <c:v>166.719593521753</c:v>
                </c:pt>
                <c:pt idx="174">
                  <c:v>171.782762691854</c:v>
                </c:pt>
                <c:pt idx="175">
                  <c:v>170.756889841951</c:v>
                </c:pt>
                <c:pt idx="176">
                  <c:v>170.534458509142</c:v>
                </c:pt>
                <c:pt idx="177">
                  <c:v>163.558724437829</c:v>
                </c:pt>
                <c:pt idx="178">
                  <c:v>165.298944900352</c:v>
                </c:pt>
                <c:pt idx="179">
                  <c:v>184.439054920983</c:v>
                </c:pt>
                <c:pt idx="180">
                  <c:v>177.554571338185</c:v>
                </c:pt>
                <c:pt idx="181">
                  <c:v>167.513496348047</c:v>
                </c:pt>
                <c:pt idx="182">
                  <c:v>165.477606024574</c:v>
                </c:pt>
                <c:pt idx="183">
                  <c:v>185.185185185185</c:v>
                </c:pt>
                <c:pt idx="184">
                  <c:v>180.20708880924</c:v>
                </c:pt>
                <c:pt idx="185">
                  <c:v>183.446080382014</c:v>
                </c:pt>
                <c:pt idx="186">
                  <c:v>182.077759524368</c:v>
                </c:pt>
                <c:pt idx="187">
                  <c:v>173.040825903332</c:v>
                </c:pt>
                <c:pt idx="188">
                  <c:v>171.530276951964</c:v>
                </c:pt>
                <c:pt idx="189">
                  <c:v>180.162727624952</c:v>
                </c:pt>
                <c:pt idx="190">
                  <c:v>173.669682564024</c:v>
                </c:pt>
                <c:pt idx="191">
                  <c:v>178.488641631896</c:v>
                </c:pt>
                <c:pt idx="192">
                  <c:v>173.076923076923</c:v>
                </c:pt>
                <c:pt idx="193">
                  <c:v>175.005486065394</c:v>
                </c:pt>
                <c:pt idx="194">
                  <c:v>177.688390287106</c:v>
                </c:pt>
                <c:pt idx="195">
                  <c:v>186.790087033486</c:v>
                </c:pt>
                <c:pt idx="196">
                  <c:v>187.125194343674</c:v>
                </c:pt>
                <c:pt idx="197">
                  <c:v>191.196087149844</c:v>
                </c:pt>
                <c:pt idx="198">
                  <c:v>192.364224296318</c:v>
                </c:pt>
                <c:pt idx="199">
                  <c:v>188.604738623543</c:v>
                </c:pt>
                <c:pt idx="200">
                  <c:v>186.083529144243</c:v>
                </c:pt>
                <c:pt idx="201">
                  <c:v>184.287646528404</c:v>
                </c:pt>
                <c:pt idx="202">
                  <c:v>189.113694700287</c:v>
                </c:pt>
                <c:pt idx="203">
                  <c:v>198.999402628435</c:v>
                </c:pt>
                <c:pt idx="204">
                  <c:v>195.344506517691</c:v>
                </c:pt>
                <c:pt idx="205">
                  <c:v>198.206876111441</c:v>
                </c:pt>
                <c:pt idx="206">
                  <c:v>202.942285929838</c:v>
                </c:pt>
                <c:pt idx="207">
                  <c:v>203.310407376616</c:v>
                </c:pt>
                <c:pt idx="208">
                  <c:v>203.420477661418</c:v>
                </c:pt>
                <c:pt idx="211">
                  <c:v>208.082253690871</c:v>
                </c:pt>
                <c:pt idx="212">
                  <c:v>208.190996735748</c:v>
                </c:pt>
                <c:pt idx="213">
                  <c:v>209.343740527433</c:v>
                </c:pt>
                <c:pt idx="214">
                  <c:v>209.450145504672</c:v>
                </c:pt>
                <c:pt idx="215">
                  <c:v>199.946012648465</c:v>
                </c:pt>
                <c:pt idx="216">
                  <c:v>199.698422517786</c:v>
                </c:pt>
                <c:pt idx="217">
                  <c:v>199.080868154785</c:v>
                </c:pt>
                <c:pt idx="218">
                  <c:v>200</c:v>
                </c:pt>
                <c:pt idx="219">
                  <c:v>206.318016928658</c:v>
                </c:pt>
                <c:pt idx="220">
                  <c:v>200.380952380953</c:v>
                </c:pt>
                <c:pt idx="221">
                  <c:v>202.624692118227</c:v>
                </c:pt>
                <c:pt idx="222">
                  <c:v>205.223880597015</c:v>
                </c:pt>
                <c:pt idx="223">
                  <c:v>205.649717514125</c:v>
                </c:pt>
                <c:pt idx="224">
                  <c:v>213.559322033899</c:v>
                </c:pt>
                <c:pt idx="226">
                  <c:v>221.592180855033</c:v>
                </c:pt>
                <c:pt idx="227">
                  <c:v>231.384176550068</c:v>
                </c:pt>
                <c:pt idx="228">
                  <c:v>237.40926438674</c:v>
                </c:pt>
                <c:pt idx="229">
                  <c:v>234.823091247673</c:v>
                </c:pt>
                <c:pt idx="230">
                  <c:v>233.718874318551</c:v>
                </c:pt>
                <c:pt idx="231">
                  <c:v>236.972886062998</c:v>
                </c:pt>
                <c:pt idx="232">
                  <c:v>242.237392644792</c:v>
                </c:pt>
                <c:pt idx="233">
                  <c:v>233.908427339085</c:v>
                </c:pt>
                <c:pt idx="234">
                  <c:v>233.762390886226</c:v>
                </c:pt>
                <c:pt idx="235">
                  <c:v>237.327701200534</c:v>
                </c:pt>
                <c:pt idx="236">
                  <c:v>240.045548045842</c:v>
                </c:pt>
                <c:pt idx="237">
                  <c:v>244.886778670563</c:v>
                </c:pt>
                <c:pt idx="238">
                  <c:v>236.54781787815</c:v>
                </c:pt>
                <c:pt idx="239">
                  <c:v>233.502719725165</c:v>
                </c:pt>
                <c:pt idx="241">
                  <c:v>235.475985044579</c:v>
                </c:pt>
                <c:pt idx="242">
                  <c:v>241.709229551831</c:v>
                </c:pt>
                <c:pt idx="243">
                  <c:v>251.154734411085</c:v>
                </c:pt>
                <c:pt idx="244">
                  <c:v>251.986097318769</c:v>
                </c:pt>
                <c:pt idx="245">
                  <c:v>258.438818565401</c:v>
                </c:pt>
                <c:pt idx="246">
                  <c:v>263.906447534766</c:v>
                </c:pt>
                <c:pt idx="247">
                  <c:v>256.739635391005</c:v>
                </c:pt>
                <c:pt idx="248">
                  <c:v>266.22915927634</c:v>
                </c:pt>
                <c:pt idx="249">
                  <c:v>262.396839952035</c:v>
                </c:pt>
                <c:pt idx="250">
                  <c:v>268.823020337517</c:v>
                </c:pt>
                <c:pt idx="251">
                  <c:v>268.285693817609</c:v>
                </c:pt>
                <c:pt idx="252">
                  <c:v>268.756204793647</c:v>
                </c:pt>
                <c:pt idx="253">
                  <c:v>274.894409048608</c:v>
                </c:pt>
                <c:pt idx="254">
                  <c:v>264.924307340759</c:v>
                </c:pt>
                <c:pt idx="255">
                  <c:v>256.678700361011</c:v>
                </c:pt>
              </c:numCache>
            </c:numRef>
          </c:val>
          <c:smooth val="0"/>
        </c:ser>
        <c:ser>
          <c:idx val="2"/>
          <c:order val="2"/>
          <c:tx>
            <c:strRef>
              <c:f>_Hidden3!$D$1:$D$1</c:f>
              <c:strCache>
                <c:ptCount val="1"/>
                <c:pt idx="0">
                  <c:v>Gasoil 0.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D$2:$D$257</c:f>
              <c:numCache>
                <c:formatCode>General</c:formatCode>
                <c:ptCount val="256"/>
                <c:pt idx="0">
                  <c:v>807.620156543114</c:v>
                </c:pt>
                <c:pt idx="1">
                  <c:v>791.658590166053</c:v>
                </c:pt>
                <c:pt idx="2">
                  <c:v>771.961531014007</c:v>
                </c:pt>
                <c:pt idx="3">
                  <c:v>778.696466636522</c:v>
                </c:pt>
                <c:pt idx="4">
                  <c:v>779.308135810378</c:v>
                </c:pt>
                <c:pt idx="5">
                  <c:v>789.575413955286</c:v>
                </c:pt>
                <c:pt idx="6">
                  <c:v>783.65878725591</c:v>
                </c:pt>
                <c:pt idx="7">
                  <c:v>761.266747868453</c:v>
                </c:pt>
                <c:pt idx="8">
                  <c:v>785.074057593287</c:v>
                </c:pt>
                <c:pt idx="9">
                  <c:v>793.116586233173</c:v>
                </c:pt>
                <c:pt idx="10">
                  <c:v>787.39533113423</c:v>
                </c:pt>
                <c:pt idx="11">
                  <c:v>799.841521394612</c:v>
                </c:pt>
                <c:pt idx="12">
                  <c:v>804.283183601164</c:v>
                </c:pt>
                <c:pt idx="13">
                  <c:v>815.706641485679</c:v>
                </c:pt>
                <c:pt idx="14">
                  <c:v>817.752536532449</c:v>
                </c:pt>
                <c:pt idx="15">
                  <c:v>802.344898089579</c:v>
                </c:pt>
                <c:pt idx="16">
                  <c:v>771.020590297699</c:v>
                </c:pt>
                <c:pt idx="17">
                  <c:v>776.169265033408</c:v>
                </c:pt>
                <c:pt idx="18">
                  <c:v>801.343264578559</c:v>
                </c:pt>
                <c:pt idx="19">
                  <c:v>828.544363751184</c:v>
                </c:pt>
                <c:pt idx="20">
                  <c:v>818.135924780716</c:v>
                </c:pt>
                <c:pt idx="21">
                  <c:v>778.142589118199</c:v>
                </c:pt>
                <c:pt idx="22">
                  <c:v>771.966263846929</c:v>
                </c:pt>
                <c:pt idx="23">
                  <c:v>782.226007950029</c:v>
                </c:pt>
                <c:pt idx="24">
                  <c:v>761.096358118361</c:v>
                </c:pt>
                <c:pt idx="25">
                  <c:v>755.927607516711</c:v>
                </c:pt>
                <c:pt idx="26">
                  <c:v>738.111690432817</c:v>
                </c:pt>
                <c:pt idx="27">
                  <c:v>732.005590496157</c:v>
                </c:pt>
                <c:pt idx="28">
                  <c:v>731.007208011737</c:v>
                </c:pt>
                <c:pt idx="29">
                  <c:v>727.723401550782</c:v>
                </c:pt>
                <c:pt idx="30">
                  <c:v>731.773148736187</c:v>
                </c:pt>
                <c:pt idx="31">
                  <c:v>720.31200254696</c:v>
                </c:pt>
                <c:pt idx="32">
                  <c:v>716.049778690102</c:v>
                </c:pt>
                <c:pt idx="33">
                  <c:v>709.194811865931</c:v>
                </c:pt>
                <c:pt idx="34">
                  <c:v>697.674418604651</c:v>
                </c:pt>
                <c:pt idx="35">
                  <c:v>676.696584231937</c:v>
                </c:pt>
                <c:pt idx="36">
                  <c:v>664.168497221864</c:v>
                </c:pt>
                <c:pt idx="37">
                  <c:v>665.384105081598</c:v>
                </c:pt>
                <c:pt idx="38">
                  <c:v>665.967226219025</c:v>
                </c:pt>
                <c:pt idx="39">
                  <c:v>663.782115784531</c:v>
                </c:pt>
                <c:pt idx="40">
                  <c:v>669.663826075287</c:v>
                </c:pt>
                <c:pt idx="41">
                  <c:v>669.148722076877</c:v>
                </c:pt>
                <c:pt idx="42">
                  <c:v>658.734469414081</c:v>
                </c:pt>
                <c:pt idx="43">
                  <c:v>666.31528835691</c:v>
                </c:pt>
                <c:pt idx="44">
                  <c:v>675.035770252777</c:v>
                </c:pt>
                <c:pt idx="45">
                  <c:v>668.861137505091</c:v>
                </c:pt>
                <c:pt idx="46">
                  <c:v>707.945186985285</c:v>
                </c:pt>
                <c:pt idx="47">
                  <c:v>681.726094003242</c:v>
                </c:pt>
                <c:pt idx="49">
                  <c:v>693.588162762023</c:v>
                </c:pt>
                <c:pt idx="50">
                  <c:v>692.760885758787</c:v>
                </c:pt>
                <c:pt idx="51">
                  <c:v>686.81876650193</c:v>
                </c:pt>
                <c:pt idx="52">
                  <c:v>686.969799796403</c:v>
                </c:pt>
                <c:pt idx="53">
                  <c:v>665.310170302989</c:v>
                </c:pt>
                <c:pt idx="54">
                  <c:v>660.822540644806</c:v>
                </c:pt>
                <c:pt idx="55">
                  <c:v>660.099716086144</c:v>
                </c:pt>
                <c:pt idx="56">
                  <c:v>660.719215902816</c:v>
                </c:pt>
                <c:pt idx="57">
                  <c:v>659.086123394399</c:v>
                </c:pt>
                <c:pt idx="58">
                  <c:v>658.857464471648</c:v>
                </c:pt>
                <c:pt idx="59">
                  <c:v>647.094174208145</c:v>
                </c:pt>
                <c:pt idx="60">
                  <c:v>638.569604086846</c:v>
                </c:pt>
                <c:pt idx="61">
                  <c:v>652.719965551887</c:v>
                </c:pt>
                <c:pt idx="62">
                  <c:v>651.74889805204</c:v>
                </c:pt>
                <c:pt idx="63">
                  <c:v>619.214189809908</c:v>
                </c:pt>
                <c:pt idx="64">
                  <c:v>606.469475012267</c:v>
                </c:pt>
                <c:pt idx="65">
                  <c:v>607.775590551181</c:v>
                </c:pt>
                <c:pt idx="66">
                  <c:v>611.46738380913</c:v>
                </c:pt>
                <c:pt idx="67">
                  <c:v>625.702444506884</c:v>
                </c:pt>
                <c:pt idx="68">
                  <c:v>653.009402237321</c:v>
                </c:pt>
                <c:pt idx="69">
                  <c:v>647.444165365556</c:v>
                </c:pt>
                <c:pt idx="70">
                  <c:v>660.313138189245</c:v>
                </c:pt>
                <c:pt idx="71">
                  <c:v>643.537414965987</c:v>
                </c:pt>
                <c:pt idx="72">
                  <c:v>643.271857923498</c:v>
                </c:pt>
                <c:pt idx="73">
                  <c:v>626.524496480591</c:v>
                </c:pt>
                <c:pt idx="74">
                  <c:v>628.015101726911</c:v>
                </c:pt>
                <c:pt idx="75">
                  <c:v>636.140899083872</c:v>
                </c:pt>
                <c:pt idx="76">
                  <c:v>626.663310076962</c:v>
                </c:pt>
                <c:pt idx="77">
                  <c:v>620.030359982651</c:v>
                </c:pt>
                <c:pt idx="78">
                  <c:v>589.152119700748</c:v>
                </c:pt>
                <c:pt idx="79">
                  <c:v>583.003227699531</c:v>
                </c:pt>
                <c:pt idx="80">
                  <c:v>557.861772631273</c:v>
                </c:pt>
                <c:pt idx="81">
                  <c:v>558.397895044584</c:v>
                </c:pt>
                <c:pt idx="82">
                  <c:v>512.556152883129</c:v>
                </c:pt>
                <c:pt idx="83">
                  <c:v>530.280812376274</c:v>
                </c:pt>
                <c:pt idx="84">
                  <c:v>525.014543339151</c:v>
                </c:pt>
                <c:pt idx="85">
                  <c:v>500.366972477064</c:v>
                </c:pt>
                <c:pt idx="86">
                  <c:v>479.936329310728</c:v>
                </c:pt>
                <c:pt idx="87">
                  <c:v>485.862429125634</c:v>
                </c:pt>
                <c:pt idx="88">
                  <c:v>496.498808104887</c:v>
                </c:pt>
                <c:pt idx="89">
                  <c:v>505.537014563107</c:v>
                </c:pt>
                <c:pt idx="90">
                  <c:v>497.936619169976</c:v>
                </c:pt>
                <c:pt idx="91">
                  <c:v>503.512880562061</c:v>
                </c:pt>
                <c:pt idx="92">
                  <c:v>480.708161321055</c:v>
                </c:pt>
                <c:pt idx="93">
                  <c:v>489.16532905297</c:v>
                </c:pt>
                <c:pt idx="94">
                  <c:v>481.59827558678</c:v>
                </c:pt>
                <c:pt idx="95">
                  <c:v>499.216914643696</c:v>
                </c:pt>
                <c:pt idx="96">
                  <c:v>482.284236105668</c:v>
                </c:pt>
                <c:pt idx="97">
                  <c:v>488.808298237405</c:v>
                </c:pt>
                <c:pt idx="98">
                  <c:v>511.310452418097</c:v>
                </c:pt>
                <c:pt idx="99">
                  <c:v>491.647241647242</c:v>
                </c:pt>
                <c:pt idx="100">
                  <c:v>469.655442443226</c:v>
                </c:pt>
                <c:pt idx="101">
                  <c:v>474.286610222641</c:v>
                </c:pt>
                <c:pt idx="102">
                  <c:v>472.810487937321</c:v>
                </c:pt>
                <c:pt idx="103">
                  <c:v>461.677257393897</c:v>
                </c:pt>
                <c:pt idx="104">
                  <c:v>453.112529928173</c:v>
                </c:pt>
                <c:pt idx="105">
                  <c:v>442.51497005988</c:v>
                </c:pt>
                <c:pt idx="106">
                  <c:v>438.067061143984</c:v>
                </c:pt>
                <c:pt idx="107">
                  <c:v>439.57345971564</c:v>
                </c:pt>
                <c:pt idx="108">
                  <c:v>419.860902552755</c:v>
                </c:pt>
                <c:pt idx="109">
                  <c:v>412.775051448473</c:v>
                </c:pt>
                <c:pt idx="110">
                  <c:v>400.653803221177</c:v>
                </c:pt>
                <c:pt idx="111">
                  <c:v>391.406126011744</c:v>
                </c:pt>
                <c:pt idx="112">
                  <c:v>413.763407187036</c:v>
                </c:pt>
                <c:pt idx="113">
                  <c:v>395.558504410273</c:v>
                </c:pt>
                <c:pt idx="114">
                  <c:v>406.262079628914</c:v>
                </c:pt>
                <c:pt idx="115">
                  <c:v>406.589147286822</c:v>
                </c:pt>
                <c:pt idx="116">
                  <c:v>396.008485896127</c:v>
                </c:pt>
                <c:pt idx="117">
                  <c:v>384.279822335026</c:v>
                </c:pt>
                <c:pt idx="118">
                  <c:v>370.559974797197</c:v>
                </c:pt>
                <c:pt idx="119">
                  <c:v>365.206369325834</c:v>
                </c:pt>
                <c:pt idx="120">
                  <c:v>366.679873217116</c:v>
                </c:pt>
                <c:pt idx="121">
                  <c:v>328.464271614686</c:v>
                </c:pt>
                <c:pt idx="122">
                  <c:v>331.414345728956</c:v>
                </c:pt>
                <c:pt idx="123">
                  <c:v>329.490574855897</c:v>
                </c:pt>
                <c:pt idx="124">
                  <c:v>318.181818181818</c:v>
                </c:pt>
                <c:pt idx="125">
                  <c:v>331.252364737042</c:v>
                </c:pt>
                <c:pt idx="126">
                  <c:v>322.338830584708</c:v>
                </c:pt>
                <c:pt idx="127">
                  <c:v>337.342709104367</c:v>
                </c:pt>
                <c:pt idx="128">
                  <c:v>321.219868517166</c:v>
                </c:pt>
                <c:pt idx="129">
                  <c:v>312.611138772317</c:v>
                </c:pt>
                <c:pt idx="130">
                  <c:v>292.487684729064</c:v>
                </c:pt>
                <c:pt idx="131">
                  <c:v>300.215208034433</c:v>
                </c:pt>
                <c:pt idx="132">
                  <c:v>296.170365068003</c:v>
                </c:pt>
                <c:pt idx="133">
                  <c:v>279.54643010445</c:v>
                </c:pt>
                <c:pt idx="134">
                  <c:v>266.868975365941</c:v>
                </c:pt>
                <c:pt idx="136">
                  <c:v>266.117729502453</c:v>
                </c:pt>
                <c:pt idx="137">
                  <c:v>276.812313803377</c:v>
                </c:pt>
                <c:pt idx="138">
                  <c:v>280.4124452108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E$2:$E$257</c:f>
              <c:numCache>
                <c:formatCode>General</c:formatCode>
                <c:ptCount val="256"/>
                <c:pt idx="0">
                  <c:v>833.980205705415</c:v>
                </c:pt>
                <c:pt idx="1">
                  <c:v>812.65749176197</c:v>
                </c:pt>
                <c:pt idx="2">
                  <c:v>799.393274381979</c:v>
                </c:pt>
                <c:pt idx="3">
                  <c:v>805.665008720367</c:v>
                </c:pt>
                <c:pt idx="4">
                  <c:v>806.213965406791</c:v>
                </c:pt>
                <c:pt idx="5">
                  <c:v>813.897300431673</c:v>
                </c:pt>
                <c:pt idx="6">
                  <c:v>808.87076053443</c:v>
                </c:pt>
                <c:pt idx="7">
                  <c:v>786.588883902815</c:v>
                </c:pt>
                <c:pt idx="8">
                  <c:v>811.296166804399</c:v>
                </c:pt>
                <c:pt idx="9">
                  <c:v>818.675387350775</c:v>
                </c:pt>
                <c:pt idx="10">
                  <c:v>812.928190814514</c:v>
                </c:pt>
                <c:pt idx="11">
                  <c:v>826.307448494454</c:v>
                </c:pt>
                <c:pt idx="12">
                  <c:v>833.227888143743</c:v>
                </c:pt>
                <c:pt idx="13">
                  <c:v>843.877872206484</c:v>
                </c:pt>
                <c:pt idx="14">
                  <c:v>842.719035160488</c:v>
                </c:pt>
                <c:pt idx="15">
                  <c:v>824.707686409814</c:v>
                </c:pt>
                <c:pt idx="16">
                  <c:v>792.694587875311</c:v>
                </c:pt>
                <c:pt idx="17">
                  <c:v>799.713649379574</c:v>
                </c:pt>
                <c:pt idx="18">
                  <c:v>824.420677361854</c:v>
                </c:pt>
                <c:pt idx="19">
                  <c:v>850.805178402274</c:v>
                </c:pt>
                <c:pt idx="20">
                  <c:v>838.644538398435</c:v>
                </c:pt>
                <c:pt idx="21">
                  <c:v>799.32770481551</c:v>
                </c:pt>
                <c:pt idx="22">
                  <c:v>793.208710976838</c:v>
                </c:pt>
                <c:pt idx="23">
                  <c:v>802.732033566787</c:v>
                </c:pt>
                <c:pt idx="24">
                  <c:v>781.329033889732</c:v>
                </c:pt>
                <c:pt idx="25">
                  <c:v>777.840837432211</c:v>
                </c:pt>
                <c:pt idx="26">
                  <c:v>759.155725862178</c:v>
                </c:pt>
                <c:pt idx="27">
                  <c:v>756.62283209453</c:v>
                </c:pt>
                <c:pt idx="28">
                  <c:v>754.449193085412</c:v>
                </c:pt>
                <c:pt idx="29">
                  <c:v>745.360366086183</c:v>
                </c:pt>
                <c:pt idx="30">
                  <c:v>748.60281976375</c:v>
                </c:pt>
                <c:pt idx="31">
                  <c:v>736.230499840815</c:v>
                </c:pt>
                <c:pt idx="32">
                  <c:v>736.737443068831</c:v>
                </c:pt>
                <c:pt idx="33">
                  <c:v>727.494542185694</c:v>
                </c:pt>
                <c:pt idx="34">
                  <c:v>714.056276500064</c:v>
                </c:pt>
                <c:pt idx="35">
                  <c:v>694.130561115775</c:v>
                </c:pt>
                <c:pt idx="36">
                  <c:v>680.4819744153</c:v>
                </c:pt>
                <c:pt idx="37">
                  <c:v>683.793286453496</c:v>
                </c:pt>
                <c:pt idx="38">
                  <c:v>685.11857180922</c:v>
                </c:pt>
                <c:pt idx="39">
                  <c:v>680.21734755484</c:v>
                </c:pt>
                <c:pt idx="40">
                  <c:v>685.432463262431</c:v>
                </c:pt>
                <c:pt idx="41">
                  <c:v>686.087073187094</c:v>
                </c:pt>
                <c:pt idx="42">
                  <c:v>677.574852332134</c:v>
                </c:pt>
                <c:pt idx="43">
                  <c:v>688.248095756257</c:v>
                </c:pt>
                <c:pt idx="44">
                  <c:v>694.45390747428</c:v>
                </c:pt>
                <c:pt idx="45">
                  <c:v>686.337722275011</c:v>
                </c:pt>
                <c:pt idx="46">
                  <c:v>723.47104090725</c:v>
                </c:pt>
                <c:pt idx="47">
                  <c:v>697.427066450567</c:v>
                </c:pt>
                <c:pt idx="49">
                  <c:v>713.796410467188</c:v>
                </c:pt>
                <c:pt idx="50">
                  <c:v>712.737861447823</c:v>
                </c:pt>
                <c:pt idx="51">
                  <c:v>706.451831291043</c:v>
                </c:pt>
                <c:pt idx="52">
                  <c:v>707.838479809976</c:v>
                </c:pt>
                <c:pt idx="53">
                  <c:v>687.02551125094</c:v>
                </c:pt>
                <c:pt idx="54">
                  <c:v>682.694957288509</c:v>
                </c:pt>
                <c:pt idx="55">
                  <c:v>682.431964545392</c:v>
                </c:pt>
                <c:pt idx="56">
                  <c:v>677.629762562121</c:v>
                </c:pt>
                <c:pt idx="57">
                  <c:v>676.458201726679</c:v>
                </c:pt>
                <c:pt idx="58">
                  <c:v>683.305192064162</c:v>
                </c:pt>
                <c:pt idx="59">
                  <c:v>673.253676470588</c:v>
                </c:pt>
                <c:pt idx="60">
                  <c:v>669.965942954449</c:v>
                </c:pt>
                <c:pt idx="61">
                  <c:v>686.629826324099</c:v>
                </c:pt>
                <c:pt idx="62">
                  <c:v>693.338546850562</c:v>
                </c:pt>
                <c:pt idx="63">
                  <c:v>659.847360610558</c:v>
                </c:pt>
                <c:pt idx="64">
                  <c:v>638.361253241747</c:v>
                </c:pt>
                <c:pt idx="65">
                  <c:v>635.018278965129</c:v>
                </c:pt>
                <c:pt idx="66">
                  <c:v>638.532616190871</c:v>
                </c:pt>
                <c:pt idx="67">
                  <c:v>653.4490025288</c:v>
                </c:pt>
                <c:pt idx="68">
                  <c:v>678.745453297647</c:v>
                </c:pt>
                <c:pt idx="69">
                  <c:v>673.579526169303</c:v>
                </c:pt>
                <c:pt idx="70">
                  <c:v>686.351259360109</c:v>
                </c:pt>
                <c:pt idx="71">
                  <c:v>672.108843537415</c:v>
                </c:pt>
                <c:pt idx="72">
                  <c:v>673.497267759563</c:v>
                </c:pt>
                <c:pt idx="73">
                  <c:v>663.635096522406</c:v>
                </c:pt>
                <c:pt idx="74">
                  <c:v>659.477032790324</c:v>
                </c:pt>
                <c:pt idx="75">
                  <c:v>672.537461827995</c:v>
                </c:pt>
                <c:pt idx="76">
                  <c:v>663.166223117313</c:v>
                </c:pt>
                <c:pt idx="77">
                  <c:v>651.293913546335</c:v>
                </c:pt>
                <c:pt idx="78">
                  <c:v>619.407363943084</c:v>
                </c:pt>
                <c:pt idx="79">
                  <c:v>612.712734741784</c:v>
                </c:pt>
                <c:pt idx="80">
                  <c:v>586.446726385551</c:v>
                </c:pt>
                <c:pt idx="81">
                  <c:v>591.287823417629</c:v>
                </c:pt>
                <c:pt idx="82">
                  <c:v>551.955224979749</c:v>
                </c:pt>
                <c:pt idx="83">
                  <c:v>572.07273260503</c:v>
                </c:pt>
                <c:pt idx="84">
                  <c:v>566.463059918558</c:v>
                </c:pt>
                <c:pt idx="85">
                  <c:v>543.302752293578</c:v>
                </c:pt>
                <c:pt idx="86">
                  <c:v>523.247205152884</c:v>
                </c:pt>
                <c:pt idx="87">
                  <c:v>534.168904804536</c:v>
                </c:pt>
                <c:pt idx="88">
                  <c:v>543.42967818832</c:v>
                </c:pt>
                <c:pt idx="89">
                  <c:v>550.098604368932</c:v>
                </c:pt>
                <c:pt idx="90">
                  <c:v>536.673674375146</c:v>
                </c:pt>
                <c:pt idx="91">
                  <c:v>544.496487119438</c:v>
                </c:pt>
                <c:pt idx="92">
                  <c:v>520.800254048905</c:v>
                </c:pt>
                <c:pt idx="93">
                  <c:v>527.487961476726</c:v>
                </c:pt>
                <c:pt idx="94">
                  <c:v>519.519399648731</c:v>
                </c:pt>
                <c:pt idx="95">
                  <c:v>537.588097102584</c:v>
                </c:pt>
                <c:pt idx="96">
                  <c:v>524.22199576703</c:v>
                </c:pt>
                <c:pt idx="97">
                  <c:v>529.948525970988</c:v>
                </c:pt>
                <c:pt idx="98">
                  <c:v>552.847113884555</c:v>
                </c:pt>
                <c:pt idx="99">
                  <c:v>529.91452991453</c:v>
                </c:pt>
                <c:pt idx="100">
                  <c:v>504.698512137823</c:v>
                </c:pt>
                <c:pt idx="101">
                  <c:v>511.328002508624</c:v>
                </c:pt>
                <c:pt idx="102">
                  <c:v>507.136762082073</c:v>
                </c:pt>
                <c:pt idx="103">
                  <c:v>494.626186553699</c:v>
                </c:pt>
                <c:pt idx="104">
                  <c:v>487.629688747007</c:v>
                </c:pt>
                <c:pt idx="105">
                  <c:v>476.047904191617</c:v>
                </c:pt>
                <c:pt idx="106">
                  <c:v>475.739644970414</c:v>
                </c:pt>
                <c:pt idx="107">
                  <c:v>477.883096366509</c:v>
                </c:pt>
                <c:pt idx="108">
                  <c:v>464.514344424248</c:v>
                </c:pt>
                <c:pt idx="109">
                  <c:v>452.152920690201</c:v>
                </c:pt>
                <c:pt idx="110">
                  <c:v>438.327220538989</c:v>
                </c:pt>
                <c:pt idx="111">
                  <c:v>431.875892715442</c:v>
                </c:pt>
                <c:pt idx="112">
                  <c:v>454.082830971581</c:v>
                </c:pt>
                <c:pt idx="113">
                  <c:v>436.14862227773</c:v>
                </c:pt>
                <c:pt idx="114">
                  <c:v>442.211055276382</c:v>
                </c:pt>
                <c:pt idx="115">
                  <c:v>443.798449612404</c:v>
                </c:pt>
                <c:pt idx="116">
                  <c:v>432.348550326079</c:v>
                </c:pt>
                <c:pt idx="117">
                  <c:v>420.96288071066</c:v>
                </c:pt>
                <c:pt idx="118">
                  <c:v>409.742458848547</c:v>
                </c:pt>
                <c:pt idx="119">
                  <c:v>399.865325200032</c:v>
                </c:pt>
                <c:pt idx="120">
                  <c:v>410.261489698891</c:v>
                </c:pt>
                <c:pt idx="121">
                  <c:v>371.693643900513</c:v>
                </c:pt>
                <c:pt idx="122">
                  <c:v>370.507235101914</c:v>
                </c:pt>
                <c:pt idx="123">
                  <c:v>364.348029288052</c:v>
                </c:pt>
                <c:pt idx="124">
                  <c:v>351.450676982592</c:v>
                </c:pt>
                <c:pt idx="125">
                  <c:v>366.061293984109</c:v>
                </c:pt>
                <c:pt idx="126">
                  <c:v>357.571214392804</c:v>
                </c:pt>
                <c:pt idx="127">
                  <c:v>368.615840118431</c:v>
                </c:pt>
                <c:pt idx="128">
                  <c:v>352.629656683711</c:v>
                </c:pt>
                <c:pt idx="129">
                  <c:v>345.50821537805</c:v>
                </c:pt>
                <c:pt idx="130">
                  <c:v>323.275862068966</c:v>
                </c:pt>
                <c:pt idx="131">
                  <c:v>332.317073170732</c:v>
                </c:pt>
                <c:pt idx="132">
                  <c:v>328.91911238368</c:v>
                </c:pt>
                <c:pt idx="133">
                  <c:v>315.674631563887</c:v>
                </c:pt>
                <c:pt idx="134">
                  <c:v>303.106033559443</c:v>
                </c:pt>
                <c:pt idx="136">
                  <c:v>302.032235459005</c:v>
                </c:pt>
                <c:pt idx="137">
                  <c:v>315.647609590013</c:v>
                </c:pt>
                <c:pt idx="138">
                  <c:v>318.136092548682</c:v>
                </c:pt>
                <c:pt idx="140">
                  <c:v>323.453050627434</c:v>
                </c:pt>
                <c:pt idx="141">
                  <c:v>368.134295390959</c:v>
                </c:pt>
                <c:pt idx="142">
                  <c:v>395.477047704771</c:v>
                </c:pt>
                <c:pt idx="143">
                  <c:v>377.160720853255</c:v>
                </c:pt>
                <c:pt idx="144">
                  <c:v>358.92634207241</c:v>
                </c:pt>
                <c:pt idx="145">
                  <c:v>342.736042092956</c:v>
                </c:pt>
                <c:pt idx="146">
                  <c:v>346.423771838137</c:v>
                </c:pt>
                <c:pt idx="147">
                  <c:v>369.288191826271</c:v>
                </c:pt>
                <c:pt idx="148">
                  <c:v>353.564108403553</c:v>
                </c:pt>
                <c:pt idx="149">
                  <c:v>354.031333588078</c:v>
                </c:pt>
                <c:pt idx="150">
                  <c:v>352.486812358704</c:v>
                </c:pt>
                <c:pt idx="151">
                  <c:v>338.529813381885</c:v>
                </c:pt>
                <c:pt idx="152">
                  <c:v>357.308584686775</c:v>
                </c:pt>
                <c:pt idx="153">
                  <c:v>342.563903950426</c:v>
                </c:pt>
                <c:pt idx="154">
                  <c:v>335.41281577326</c:v>
                </c:pt>
                <c:pt idx="155">
                  <c:v>338.022665103556</c:v>
                </c:pt>
                <c:pt idx="156">
                  <c:v>363.933795227098</c:v>
                </c:pt>
                <c:pt idx="157">
                  <c:v>340.253529679673</c:v>
                </c:pt>
                <c:pt idx="158">
                  <c:v>349.547511312217</c:v>
                </c:pt>
                <c:pt idx="159">
                  <c:v>356.570818396766</c:v>
                </c:pt>
                <c:pt idx="160">
                  <c:v>369.850187265918</c:v>
                </c:pt>
                <c:pt idx="161">
                  <c:v>355.603448275862</c:v>
                </c:pt>
                <c:pt idx="162">
                  <c:v>346.330453731808</c:v>
                </c:pt>
                <c:pt idx="163">
                  <c:v>348.728350756749</c:v>
                </c:pt>
                <c:pt idx="164">
                  <c:v>343.557564892042</c:v>
                </c:pt>
                <c:pt idx="165">
                  <c:v>338.777743044702</c:v>
                </c:pt>
                <c:pt idx="166">
                  <c:v>349.976937269373</c:v>
                </c:pt>
                <c:pt idx="167">
                  <c:v>344.721215392921</c:v>
                </c:pt>
                <c:pt idx="168">
                  <c:v>334.866285360952</c:v>
                </c:pt>
                <c:pt idx="169">
                  <c:v>335.658069040754</c:v>
                </c:pt>
                <c:pt idx="170">
                  <c:v>331.435701473914</c:v>
                </c:pt>
                <c:pt idx="171">
                  <c:v>327.653740697219</c:v>
                </c:pt>
                <c:pt idx="172">
                  <c:v>315.418711413646</c:v>
                </c:pt>
                <c:pt idx="173">
                  <c:v>303.469355350906</c:v>
                </c:pt>
                <c:pt idx="174">
                  <c:v>308.343171979536</c:v>
                </c:pt>
                <c:pt idx="175">
                  <c:v>305.773965530935</c:v>
                </c:pt>
                <c:pt idx="176">
                  <c:v>304.930457884045</c:v>
                </c:pt>
                <c:pt idx="177">
                  <c:v>304.591397006974</c:v>
                </c:pt>
                <c:pt idx="178">
                  <c:v>309.105119187183</c:v>
                </c:pt>
                <c:pt idx="179">
                  <c:v>327.022375215146</c:v>
                </c:pt>
                <c:pt idx="180">
                  <c:v>320.112306232205</c:v>
                </c:pt>
                <c:pt idx="181">
                  <c:v>302.675452524611</c:v>
                </c:pt>
                <c:pt idx="182">
                  <c:v>297.859690844233</c:v>
                </c:pt>
                <c:pt idx="183">
                  <c:v>314.814814814815</c:v>
                </c:pt>
                <c:pt idx="184">
                  <c:v>302.469135802469</c:v>
                </c:pt>
                <c:pt idx="185">
                  <c:v>322.920811778751</c:v>
                </c:pt>
                <c:pt idx="186">
                  <c:v>318.978330595322</c:v>
                </c:pt>
                <c:pt idx="187">
                  <c:v>304.434537775692</c:v>
                </c:pt>
                <c:pt idx="188">
                  <c:v>301.595994367079</c:v>
                </c:pt>
                <c:pt idx="189">
                  <c:v>313.444401394809</c:v>
                </c:pt>
                <c:pt idx="190">
                  <c:v>303.442723508664</c:v>
                </c:pt>
                <c:pt idx="191">
                  <c:v>319.502395302117</c:v>
                </c:pt>
                <c:pt idx="192">
                  <c:v>318.354912414319</c:v>
                </c:pt>
                <c:pt idx="193">
                  <c:v>325.32367785824</c:v>
                </c:pt>
                <c:pt idx="194">
                  <c:v>330.836224075578</c:v>
                </c:pt>
                <c:pt idx="195">
                  <c:v>355.140876235433</c:v>
                </c:pt>
                <c:pt idx="196">
                  <c:v>357.037091878286</c:v>
                </c:pt>
                <c:pt idx="197">
                  <c:v>355.52838298503</c:v>
                </c:pt>
                <c:pt idx="198">
                  <c:v>354.229440729037</c:v>
                </c:pt>
                <c:pt idx="199">
                  <c:v>355.772846934938</c:v>
                </c:pt>
                <c:pt idx="200">
                  <c:v>346.585310391875</c:v>
                </c:pt>
                <c:pt idx="201">
                  <c:v>329.501051998798</c:v>
                </c:pt>
                <c:pt idx="202">
                  <c:v>329.72218028084</c:v>
                </c:pt>
                <c:pt idx="203">
                  <c:v>355.809438470729</c:v>
                </c:pt>
                <c:pt idx="204">
                  <c:v>347.672253258846</c:v>
                </c:pt>
                <c:pt idx="205">
                  <c:v>342.323651452282</c:v>
                </c:pt>
                <c:pt idx="206">
                  <c:v>345.152772538665</c:v>
                </c:pt>
                <c:pt idx="207">
                  <c:v>350.313657319931</c:v>
                </c:pt>
                <c:pt idx="208">
                  <c:v>347.133278083327</c:v>
                </c:pt>
                <c:pt idx="211">
                  <c:v>349.691172039771</c:v>
                </c:pt>
                <c:pt idx="212">
                  <c:v>349.388901541031</c:v>
                </c:pt>
                <c:pt idx="213">
                  <c:v>355.789633222189</c:v>
                </c:pt>
                <c:pt idx="214">
                  <c:v>360.315515392863</c:v>
                </c:pt>
                <c:pt idx="215">
                  <c:v>344.362178004011</c:v>
                </c:pt>
                <c:pt idx="216">
                  <c:v>343.527683266317</c:v>
                </c:pt>
                <c:pt idx="217">
                  <c:v>340.426353595428</c:v>
                </c:pt>
                <c:pt idx="218">
                  <c:v>334.674329501916</c:v>
                </c:pt>
                <c:pt idx="219">
                  <c:v>339.328899637243</c:v>
                </c:pt>
                <c:pt idx="220">
                  <c:v>333.142857142857</c:v>
                </c:pt>
                <c:pt idx="221">
                  <c:v>332.704741379311</c:v>
                </c:pt>
                <c:pt idx="222">
                  <c:v>329.978893411729</c:v>
                </c:pt>
                <c:pt idx="223">
                  <c:v>330.508474576272</c:v>
                </c:pt>
                <c:pt idx="224">
                  <c:v>338.983050847458</c:v>
                </c:pt>
                <c:pt idx="226">
                  <c:v>346.937252853839</c:v>
                </c:pt>
                <c:pt idx="227">
                  <c:v>357.303708151929</c:v>
                </c:pt>
                <c:pt idx="228">
                  <c:v>366.684127815611</c:v>
                </c:pt>
                <c:pt idx="229">
                  <c:v>364.432029795159</c:v>
                </c:pt>
                <c:pt idx="230">
                  <c:v>359.879180786799</c:v>
                </c:pt>
                <c:pt idx="231">
                  <c:v>357.92589344442</c:v>
                </c:pt>
                <c:pt idx="232">
                  <c:v>358.768259561037</c:v>
                </c:pt>
                <c:pt idx="233">
                  <c:v>352.613728526138</c:v>
                </c:pt>
                <c:pt idx="234">
                  <c:v>349.9038319278</c:v>
                </c:pt>
                <c:pt idx="235">
                  <c:v>349.970357195791</c:v>
                </c:pt>
                <c:pt idx="236">
                  <c:v>349.324125771378</c:v>
                </c:pt>
                <c:pt idx="237">
                  <c:v>355.916727538349</c:v>
                </c:pt>
                <c:pt idx="238">
                  <c:v>349.103187858544</c:v>
                </c:pt>
                <c:pt idx="239">
                  <c:v>346.228170626969</c:v>
                </c:pt>
                <c:pt idx="241">
                  <c:v>350.877192982457</c:v>
                </c:pt>
                <c:pt idx="242">
                  <c:v>358.247608085749</c:v>
                </c:pt>
                <c:pt idx="243">
                  <c:v>371.319284064665</c:v>
                </c:pt>
                <c:pt idx="244">
                  <c:v>376.294509859555</c:v>
                </c:pt>
                <c:pt idx="245">
                  <c:v>382.383966244726</c:v>
                </c:pt>
                <c:pt idx="246">
                  <c:v>396.123050990308</c:v>
                </c:pt>
                <c:pt idx="247">
                  <c:v>388.892799324277</c:v>
                </c:pt>
                <c:pt idx="248">
                  <c:v>404.398722951402</c:v>
                </c:pt>
                <c:pt idx="249">
                  <c:v>399.061860760387</c:v>
                </c:pt>
                <c:pt idx="250">
                  <c:v>404.586758978797</c:v>
                </c:pt>
                <c:pt idx="251">
                  <c:v>407.980514363493</c:v>
                </c:pt>
                <c:pt idx="252">
                  <c:v>411.289178839881</c:v>
                </c:pt>
                <c:pt idx="253">
                  <c:v>422.005870141027</c:v>
                </c:pt>
                <c:pt idx="254">
                  <c:v>416.131105398458</c:v>
                </c:pt>
                <c:pt idx="255">
                  <c:v>413.357400722022</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F$2:$F$257</c:f>
              <c:numCache>
                <c:formatCode>General</c:formatCode>
                <c:ptCount val="256"/>
                <c:pt idx="0">
                  <c:v>864.383207193221</c:v>
                </c:pt>
                <c:pt idx="1">
                  <c:v>846.901854364541</c:v>
                </c:pt>
                <c:pt idx="2">
                  <c:v>832.311366423547</c:v>
                </c:pt>
                <c:pt idx="3">
                  <c:v>841.030941153673</c:v>
                </c:pt>
                <c:pt idx="4">
                  <c:v>845.291479820628</c:v>
                </c:pt>
                <c:pt idx="5">
                  <c:v>859.641775658785</c:v>
                </c:pt>
                <c:pt idx="6">
                  <c:v>856.243576567318</c:v>
                </c:pt>
                <c:pt idx="7">
                  <c:v>832.745688826207</c:v>
                </c:pt>
                <c:pt idx="8">
                  <c:v>856.747822770326</c:v>
                </c:pt>
                <c:pt idx="9">
                  <c:v>863.284226568454</c:v>
                </c:pt>
                <c:pt idx="10">
                  <c:v>861.29789393555</c:v>
                </c:pt>
                <c:pt idx="11">
                  <c:v>886.846275752774</c:v>
                </c:pt>
                <c:pt idx="12">
                  <c:v>901.556370998355</c:v>
                </c:pt>
                <c:pt idx="13">
                  <c:v>913.912496065471</c:v>
                </c:pt>
                <c:pt idx="14">
                  <c:v>910.12060493906</c:v>
                </c:pt>
                <c:pt idx="15">
                  <c:v>889.240304133922</c:v>
                </c:pt>
                <c:pt idx="16">
                  <c:v>856.44163957417</c:v>
                </c:pt>
                <c:pt idx="17">
                  <c:v>849.825007954184</c:v>
                </c:pt>
                <c:pt idx="18">
                  <c:v>869.938884644767</c:v>
                </c:pt>
                <c:pt idx="19">
                  <c:v>898.484370066309</c:v>
                </c:pt>
                <c:pt idx="20">
                  <c:v>891.651416671925</c:v>
                </c:pt>
                <c:pt idx="21">
                  <c:v>855.691056910569</c:v>
                </c:pt>
                <c:pt idx="22">
                  <c:v>852.530211480363</c:v>
                </c:pt>
                <c:pt idx="23">
                  <c:v>867.878099564642</c:v>
                </c:pt>
                <c:pt idx="24">
                  <c:v>840.762518968134</c:v>
                </c:pt>
                <c:pt idx="25">
                  <c:v>836.171017782823</c:v>
                </c:pt>
                <c:pt idx="26">
                  <c:v>817.262390853697</c:v>
                </c:pt>
                <c:pt idx="27">
                  <c:v>818.880630201385</c:v>
                </c:pt>
                <c:pt idx="28">
                  <c:v>816.642214709447</c:v>
                </c:pt>
                <c:pt idx="29">
                  <c:v>806.692513029109</c:v>
                </c:pt>
                <c:pt idx="30">
                  <c:v>812.428553283374</c:v>
                </c:pt>
                <c:pt idx="31">
                  <c:v>798.153454313913</c:v>
                </c:pt>
                <c:pt idx="32">
                  <c:v>794.951568413625</c:v>
                </c:pt>
                <c:pt idx="33">
                  <c:v>786.567355849493</c:v>
                </c:pt>
                <c:pt idx="34">
                  <c:v>772.67763073365</c:v>
                </c:pt>
                <c:pt idx="35">
                  <c:v>747.885323174276</c:v>
                </c:pt>
                <c:pt idx="36">
                  <c:v>733.460395399923</c:v>
                </c:pt>
                <c:pt idx="37">
                  <c:v>730.39670956614</c:v>
                </c:pt>
                <c:pt idx="38">
                  <c:v>735.245137223555</c:v>
                </c:pt>
                <c:pt idx="39">
                  <c:v>733.04487824512</c:v>
                </c:pt>
                <c:pt idx="40">
                  <c:v>736.764409850366</c:v>
                </c:pt>
                <c:pt idx="41">
                  <c:v>739.920842557188</c:v>
                </c:pt>
                <c:pt idx="42">
                  <c:v>730.871070676896</c:v>
                </c:pt>
                <c:pt idx="43">
                  <c:v>745.03536452666</c:v>
                </c:pt>
                <c:pt idx="44">
                  <c:v>753.559991823942</c:v>
                </c:pt>
                <c:pt idx="45">
                  <c:v>748.269309081038</c:v>
                </c:pt>
                <c:pt idx="46">
                  <c:v>785.574456595113</c:v>
                </c:pt>
                <c:pt idx="47">
                  <c:v>756.854403025392</c:v>
                </c:pt>
                <c:pt idx="49">
                  <c:v>775.619947938074</c:v>
                </c:pt>
                <c:pt idx="50">
                  <c:v>779.94853389314</c:v>
                </c:pt>
                <c:pt idx="51">
                  <c:v>775.506059169995</c:v>
                </c:pt>
                <c:pt idx="52">
                  <c:v>770.614183915847</c:v>
                </c:pt>
                <c:pt idx="53">
                  <c:v>748.23883455304</c:v>
                </c:pt>
                <c:pt idx="54">
                  <c:v>740.906585836319</c:v>
                </c:pt>
                <c:pt idx="55">
                  <c:v>734.540544283637</c:v>
                </c:pt>
                <c:pt idx="56">
                  <c:v>730.432081722805</c:v>
                </c:pt>
                <c:pt idx="57">
                  <c:v>728.398961184811</c:v>
                </c:pt>
                <c:pt idx="58">
                  <c:v>732.728296046152</c:v>
                </c:pt>
                <c:pt idx="59">
                  <c:v>720.623585972851</c:v>
                </c:pt>
                <c:pt idx="60">
                  <c:v>711.650347665674</c:v>
                </c:pt>
                <c:pt idx="61">
                  <c:v>731.484139514856</c:v>
                </c:pt>
                <c:pt idx="62">
                  <c:v>727.463386890374</c:v>
                </c:pt>
                <c:pt idx="63">
                  <c:v>695.00388665112</c:v>
                </c:pt>
                <c:pt idx="64">
                  <c:v>676.911754398262</c:v>
                </c:pt>
                <c:pt idx="65">
                  <c:v>673.861079865017</c:v>
                </c:pt>
                <c:pt idx="66">
                  <c:v>671.976279133913</c:v>
                </c:pt>
                <c:pt idx="67">
                  <c:v>689.449283506603</c:v>
                </c:pt>
                <c:pt idx="68">
                  <c:v>715.290645803308</c:v>
                </c:pt>
                <c:pt idx="69">
                  <c:v>710.746045753853</c:v>
                </c:pt>
                <c:pt idx="70">
                  <c:v>720.388019060586</c:v>
                </c:pt>
                <c:pt idx="71">
                  <c:v>707.823129251701</c:v>
                </c:pt>
                <c:pt idx="72">
                  <c:v>705.25956284153</c:v>
                </c:pt>
                <c:pt idx="73">
                  <c:v>688.201268381072</c:v>
                </c:pt>
                <c:pt idx="74">
                  <c:v>681.325596028805</c:v>
                </c:pt>
                <c:pt idx="75">
                  <c:v>686.918542717137</c:v>
                </c:pt>
                <c:pt idx="76">
                  <c:v>676.652521038625</c:v>
                </c:pt>
                <c:pt idx="77">
                  <c:v>669.726760156137</c:v>
                </c:pt>
                <c:pt idx="78">
                  <c:v>638.477336071586</c:v>
                </c:pt>
                <c:pt idx="79">
                  <c:v>632.152288732395</c:v>
                </c:pt>
                <c:pt idx="80">
                  <c:v>611.026145218848</c:v>
                </c:pt>
                <c:pt idx="81">
                  <c:v>612.666276860108</c:v>
                </c:pt>
                <c:pt idx="82">
                  <c:v>577.177995434127</c:v>
                </c:pt>
                <c:pt idx="83">
                  <c:v>590.769117970526</c:v>
                </c:pt>
                <c:pt idx="84">
                  <c:v>589.914194299011</c:v>
                </c:pt>
                <c:pt idx="85">
                  <c:v>561.467889908257</c:v>
                </c:pt>
                <c:pt idx="86">
                  <c:v>535.833271636929</c:v>
                </c:pt>
                <c:pt idx="87">
                  <c:v>542.375410325276</c:v>
                </c:pt>
                <c:pt idx="88">
                  <c:v>556.279797377831</c:v>
                </c:pt>
                <c:pt idx="89">
                  <c:v>572.663834951457</c:v>
                </c:pt>
                <c:pt idx="90">
                  <c:v>567.040411118898</c:v>
                </c:pt>
                <c:pt idx="91">
                  <c:v>577.673692427791</c:v>
                </c:pt>
                <c:pt idx="92">
                  <c:v>553.747221340108</c:v>
                </c:pt>
                <c:pt idx="93">
                  <c:v>552.166934189406</c:v>
                </c:pt>
                <c:pt idx="94">
                  <c:v>539.278301133642</c:v>
                </c:pt>
                <c:pt idx="95">
                  <c:v>554.228660924041</c:v>
                </c:pt>
                <c:pt idx="96">
                  <c:v>541.663400486008</c:v>
                </c:pt>
                <c:pt idx="97">
                  <c:v>551.006083294338</c:v>
                </c:pt>
                <c:pt idx="98">
                  <c:v>577.028081123245</c:v>
                </c:pt>
                <c:pt idx="99">
                  <c:v>553.613053613054</c:v>
                </c:pt>
                <c:pt idx="100">
                  <c:v>531.714956930305</c:v>
                </c:pt>
                <c:pt idx="101">
                  <c:v>531.710567576043</c:v>
                </c:pt>
                <c:pt idx="102">
                  <c:v>530.311845473586</c:v>
                </c:pt>
                <c:pt idx="103">
                  <c:v>517.376637640229</c:v>
                </c:pt>
                <c:pt idx="104">
                  <c:v>506.384676775738</c:v>
                </c:pt>
                <c:pt idx="105">
                  <c:v>499.600798403194</c:v>
                </c:pt>
                <c:pt idx="106">
                  <c:v>500.394477317554</c:v>
                </c:pt>
                <c:pt idx="107">
                  <c:v>501.579778830964</c:v>
                </c:pt>
                <c:pt idx="108">
                  <c:v>483.679759740773</c:v>
                </c:pt>
                <c:pt idx="109">
                  <c:v>472.336552160836</c:v>
                </c:pt>
                <c:pt idx="110">
                  <c:v>461.050869079892</c:v>
                </c:pt>
                <c:pt idx="111">
                  <c:v>454.09458816061</c:v>
                </c:pt>
                <c:pt idx="112">
                  <c:v>473.655366789322</c:v>
                </c:pt>
                <c:pt idx="113">
                  <c:v>450.589337288268</c:v>
                </c:pt>
                <c:pt idx="114">
                  <c:v>456.3200618477</c:v>
                </c:pt>
                <c:pt idx="115">
                  <c:v>454.84496124031</c:v>
                </c:pt>
                <c:pt idx="116">
                  <c:v>442.366622141903</c:v>
                </c:pt>
                <c:pt idx="117">
                  <c:v>424.730329949239</c:v>
                </c:pt>
                <c:pt idx="118">
                  <c:v>404.42624241947</c:v>
                </c:pt>
                <c:pt idx="119">
                  <c:v>399.667274023608</c:v>
                </c:pt>
                <c:pt idx="120">
                  <c:v>400.752773375595</c:v>
                </c:pt>
                <c:pt idx="121">
                  <c:v>365.179628898539</c:v>
                </c:pt>
                <c:pt idx="122">
                  <c:v>365.45044344173</c:v>
                </c:pt>
                <c:pt idx="123">
                  <c:v>362.205951082724</c:v>
                </c:pt>
                <c:pt idx="124">
                  <c:v>352.804642166344</c:v>
                </c:pt>
                <c:pt idx="125">
                  <c:v>364.737041241014</c:v>
                </c:pt>
                <c:pt idx="126">
                  <c:v>357.758620689656</c:v>
                </c:pt>
                <c:pt idx="127">
                  <c:v>372.131754256107</c:v>
                </c:pt>
                <c:pt idx="128">
                  <c:v>357.012417823229</c:v>
                </c:pt>
                <c:pt idx="129">
                  <c:v>346.930791663703</c:v>
                </c:pt>
                <c:pt idx="130">
                  <c:v>323.788998357964</c:v>
                </c:pt>
                <c:pt idx="131">
                  <c:v>336.262553802009</c:v>
                </c:pt>
                <c:pt idx="132">
                  <c:v>336.435218324982</c:v>
                </c:pt>
                <c:pt idx="133">
                  <c:v>317.463156388611</c:v>
                </c:pt>
                <c:pt idx="134">
                  <c:v>301.856479828633</c:v>
                </c:pt>
                <c:pt idx="136">
                  <c:v>301.506657323056</c:v>
                </c:pt>
                <c:pt idx="137">
                  <c:v>309.795715704355</c:v>
                </c:pt>
                <c:pt idx="138">
                  <c:v>314.363727814903</c:v>
                </c:pt>
                <c:pt idx="140">
                  <c:v>325.79691331314</c:v>
                </c:pt>
                <c:pt idx="141">
                  <c:v>376.23324988956</c:v>
                </c:pt>
                <c:pt idx="142">
                  <c:v>413.853885388539</c:v>
                </c:pt>
                <c:pt idx="143">
                  <c:v>396.469290180214</c:v>
                </c:pt>
                <c:pt idx="144">
                  <c:v>373.613865021664</c:v>
                </c:pt>
                <c:pt idx="145">
                  <c:v>359.543992984508</c:v>
                </c:pt>
                <c:pt idx="146">
                  <c:v>361.542481708228</c:v>
                </c:pt>
                <c:pt idx="147">
                  <c:v>379.656160458453</c:v>
                </c:pt>
                <c:pt idx="148">
                  <c:v>361.914522128597</c:v>
                </c:pt>
                <c:pt idx="149">
                  <c:v>366.641192204815</c:v>
                </c:pt>
                <c:pt idx="150">
                  <c:v>361.718161266014</c:v>
                </c:pt>
                <c:pt idx="151">
                  <c:v>346.30556819906</c:v>
                </c:pt>
                <c:pt idx="152">
                  <c:v>358.275328692963</c:v>
                </c:pt>
                <c:pt idx="153">
                  <c:v>344.694035631294</c:v>
                </c:pt>
                <c:pt idx="154">
                  <c:v>337.915896487986</c:v>
                </c:pt>
                <c:pt idx="155">
                  <c:v>343.298163345057</c:v>
                </c:pt>
                <c:pt idx="156">
                  <c:v>372.78675904542</c:v>
                </c:pt>
                <c:pt idx="157">
                  <c:v>343.28981326856</c:v>
                </c:pt>
                <c:pt idx="158">
                  <c:v>350.867269984917</c:v>
                </c:pt>
                <c:pt idx="159">
                  <c:v>357.524216306918</c:v>
                </c:pt>
                <c:pt idx="160">
                  <c:v>371.215667915106</c:v>
                </c:pt>
                <c:pt idx="161">
                  <c:v>357.366771159875</c:v>
                </c:pt>
                <c:pt idx="162">
                  <c:v>348.081562767531</c:v>
                </c:pt>
                <c:pt idx="163">
                  <c:v>343.657356841941</c:v>
                </c:pt>
                <c:pt idx="164">
                  <c:v>340.829370956427</c:v>
                </c:pt>
                <c:pt idx="165">
                  <c:v>338.973116598937</c:v>
                </c:pt>
                <c:pt idx="166">
                  <c:v>351.514452644527</c:v>
                </c:pt>
                <c:pt idx="167">
                  <c:v>345.492403794247</c:v>
                </c:pt>
                <c:pt idx="168">
                  <c:v>334.286597619416</c:v>
                </c:pt>
                <c:pt idx="169">
                  <c:v>338.38541260812</c:v>
                </c:pt>
                <c:pt idx="170">
                  <c:v>335.334945020666</c:v>
                </c:pt>
                <c:pt idx="171">
                  <c:v>334.116725421073</c:v>
                </c:pt>
                <c:pt idx="172">
                  <c:v>325.114769669147</c:v>
                </c:pt>
                <c:pt idx="173">
                  <c:v>313.393140679581</c:v>
                </c:pt>
                <c:pt idx="174">
                  <c:v>311.294765840221</c:v>
                </c:pt>
                <c:pt idx="175">
                  <c:v>311.333492176952</c:v>
                </c:pt>
                <c:pt idx="176">
                  <c:v>309.814033442726</c:v>
                </c:pt>
                <c:pt idx="177">
                  <c:v>308.508971245006</c:v>
                </c:pt>
                <c:pt idx="178">
                  <c:v>318.09300508011</c:v>
                </c:pt>
                <c:pt idx="179">
                  <c:v>334.650289469567</c:v>
                </c:pt>
                <c:pt idx="180">
                  <c:v>324.857639987345</c:v>
                </c:pt>
                <c:pt idx="181">
                  <c:v>311.805335026993</c:v>
                </c:pt>
                <c:pt idx="182">
                  <c:v>306.183115338882</c:v>
                </c:pt>
                <c:pt idx="183">
                  <c:v>328.753484667463</c:v>
                </c:pt>
                <c:pt idx="184">
                  <c:v>315.810434090004</c:v>
                </c:pt>
                <c:pt idx="185">
                  <c:v>332.272184639873</c:v>
                </c:pt>
                <c:pt idx="186">
                  <c:v>329.734804036611</c:v>
                </c:pt>
                <c:pt idx="187">
                  <c:v>313.037697481621</c:v>
                </c:pt>
                <c:pt idx="188">
                  <c:v>309.028321076514</c:v>
                </c:pt>
                <c:pt idx="189">
                  <c:v>319.256102285936</c:v>
                </c:pt>
                <c:pt idx="190">
                  <c:v>305.359607422175</c:v>
                </c:pt>
                <c:pt idx="191">
                  <c:v>322.593107711328</c:v>
                </c:pt>
                <c:pt idx="192">
                  <c:v>318.735719725819</c:v>
                </c:pt>
                <c:pt idx="193">
                  <c:v>329.16392363397</c:v>
                </c:pt>
                <c:pt idx="194">
                  <c:v>338.954904420991</c:v>
                </c:pt>
                <c:pt idx="195">
                  <c:v>363.438560259626</c:v>
                </c:pt>
                <c:pt idx="196">
                  <c:v>364.995928037314</c:v>
                </c:pt>
                <c:pt idx="197">
                  <c:v>365.903364458278</c:v>
                </c:pt>
                <c:pt idx="198">
                  <c:v>364.70199162196</c:v>
                </c:pt>
                <c:pt idx="199">
                  <c:v>365.927040240692</c:v>
                </c:pt>
                <c:pt idx="200">
                  <c:v>358.144470552566</c:v>
                </c:pt>
                <c:pt idx="201">
                  <c:v>343.590321611062</c:v>
                </c:pt>
                <c:pt idx="202">
                  <c:v>340.668881171675</c:v>
                </c:pt>
                <c:pt idx="203">
                  <c:v>367.570191158901</c:v>
                </c:pt>
                <c:pt idx="204">
                  <c:v>363.128491620112</c:v>
                </c:pt>
                <c:pt idx="205">
                  <c:v>358.069057498518</c:v>
                </c:pt>
                <c:pt idx="206">
                  <c:v>361.561674839684</c:v>
                </c:pt>
                <c:pt idx="207">
                  <c:v>368.263925629204</c:v>
                </c:pt>
                <c:pt idx="208">
                  <c:v>363.331575378588</c:v>
                </c:pt>
                <c:pt idx="211">
                  <c:v>368.145525760771</c:v>
                </c:pt>
                <c:pt idx="212">
                  <c:v>367.418203901921</c:v>
                </c:pt>
                <c:pt idx="213">
                  <c:v>375.871476204911</c:v>
                </c:pt>
                <c:pt idx="214">
                  <c:v>378.312145810998</c:v>
                </c:pt>
                <c:pt idx="215">
                  <c:v>359.979947555144</c:v>
                </c:pt>
                <c:pt idx="216">
                  <c:v>354.353541602227</c:v>
                </c:pt>
                <c:pt idx="217">
                  <c:v>353.170618676142</c:v>
                </c:pt>
                <c:pt idx="218">
                  <c:v>351.724137931035</c:v>
                </c:pt>
                <c:pt idx="219">
                  <c:v>356.71100362757</c:v>
                </c:pt>
                <c:pt idx="220">
                  <c:v>349.142857142857</c:v>
                </c:pt>
                <c:pt idx="221">
                  <c:v>351.177647783252</c:v>
                </c:pt>
                <c:pt idx="222">
                  <c:v>345.997286295794</c:v>
                </c:pt>
                <c:pt idx="223">
                  <c:v>345.197740112995</c:v>
                </c:pt>
                <c:pt idx="224">
                  <c:v>346.704331450095</c:v>
                </c:pt>
                <c:pt idx="226">
                  <c:v>355.330896068045</c:v>
                </c:pt>
                <c:pt idx="227">
                  <c:v>366.686683681129</c:v>
                </c:pt>
                <c:pt idx="228">
                  <c:v>379.405822045948</c:v>
                </c:pt>
                <c:pt idx="229">
                  <c:v>379.51582867784</c:v>
                </c:pt>
                <c:pt idx="230">
                  <c:v>373.324001768086</c:v>
                </c:pt>
                <c:pt idx="231">
                  <c:v>373.273404955054</c:v>
                </c:pt>
                <c:pt idx="232">
                  <c:v>377.303090361888</c:v>
                </c:pt>
                <c:pt idx="233">
                  <c:v>373.442453734425</c:v>
                </c:pt>
                <c:pt idx="234">
                  <c:v>368.952507767422</c:v>
                </c:pt>
                <c:pt idx="235">
                  <c:v>368.311842300282</c:v>
                </c:pt>
                <c:pt idx="236">
                  <c:v>370.996179841317</c:v>
                </c:pt>
                <c:pt idx="237">
                  <c:v>377.647918188459</c:v>
                </c:pt>
                <c:pt idx="238">
                  <c:v>370.161934500037</c:v>
                </c:pt>
                <c:pt idx="239">
                  <c:v>368.057543658746</c:v>
                </c:pt>
                <c:pt idx="241">
                  <c:v>372.986770204199</c:v>
                </c:pt>
                <c:pt idx="242">
                  <c:v>379.289259765485</c:v>
                </c:pt>
                <c:pt idx="243">
                  <c:v>397.48123556582</c:v>
                </c:pt>
                <c:pt idx="244">
                  <c:v>403.958008228118</c:v>
                </c:pt>
                <c:pt idx="245">
                  <c:v>414.732770745429</c:v>
                </c:pt>
                <c:pt idx="246">
                  <c:v>432.645034414946</c:v>
                </c:pt>
                <c:pt idx="247">
                  <c:v>420.215386781165</c:v>
                </c:pt>
                <c:pt idx="248">
                  <c:v>430.47179851011</c:v>
                </c:pt>
                <c:pt idx="249">
                  <c:v>424.278761374057</c:v>
                </c:pt>
                <c:pt idx="250">
                  <c:v>431.451031299582</c:v>
                </c:pt>
                <c:pt idx="251">
                  <c:v>443.262411347518</c:v>
                </c:pt>
                <c:pt idx="252">
                  <c:v>449.936179265353</c:v>
                </c:pt>
                <c:pt idx="253">
                  <c:v>461.915670413058</c:v>
                </c:pt>
                <c:pt idx="254">
                  <c:v>451.299628677521</c:v>
                </c:pt>
                <c:pt idx="255">
                  <c:v>448.194945848376</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G$2:$G$257</c:f>
              <c:numCache>
                <c:formatCode>General</c:formatCode>
                <c:ptCount val="256"/>
                <c:pt idx="0">
                  <c:v>721.424412963323</c:v>
                </c:pt>
                <c:pt idx="1">
                  <c:v>714.124184273438</c:v>
                </c:pt>
                <c:pt idx="2">
                  <c:v>700.961724649842</c:v>
                </c:pt>
                <c:pt idx="3">
                  <c:v>704.573347974937</c:v>
                </c:pt>
                <c:pt idx="4">
                  <c:v>706.117873158232</c:v>
                </c:pt>
                <c:pt idx="5">
                  <c:v>727.079440757683</c:v>
                </c:pt>
                <c:pt idx="6">
                  <c:v>723.11793422405</c:v>
                </c:pt>
                <c:pt idx="7">
                  <c:v>697.160074363741</c:v>
                </c:pt>
                <c:pt idx="8">
                  <c:v>715.943042400356</c:v>
                </c:pt>
                <c:pt idx="9">
                  <c:v>723.583947167895</c:v>
                </c:pt>
                <c:pt idx="10">
                  <c:v>716.981730525248</c:v>
                </c:pt>
                <c:pt idx="11">
                  <c:v>727.258320126783</c:v>
                </c:pt>
                <c:pt idx="12">
                  <c:v>726.780969252183</c:v>
                </c:pt>
                <c:pt idx="13">
                  <c:v>737.173434057287</c:v>
                </c:pt>
                <c:pt idx="14">
                  <c:v>745.644821645077</c:v>
                </c:pt>
                <c:pt idx="15">
                  <c:v>730.304772857965</c:v>
                </c:pt>
                <c:pt idx="16">
                  <c:v>700.58009817046</c:v>
                </c:pt>
                <c:pt idx="17">
                  <c:v>700.445434298441</c:v>
                </c:pt>
                <c:pt idx="18">
                  <c:v>710.466004583652</c:v>
                </c:pt>
                <c:pt idx="19">
                  <c:v>739.816861383012</c:v>
                </c:pt>
                <c:pt idx="20">
                  <c:v>731.210954754843</c:v>
                </c:pt>
                <c:pt idx="21">
                  <c:v>686.52282676673</c:v>
                </c:pt>
                <c:pt idx="22">
                  <c:v>680.702416918429</c:v>
                </c:pt>
                <c:pt idx="23">
                  <c:v>686.478642185627</c:v>
                </c:pt>
                <c:pt idx="24">
                  <c:v>668.310571573091</c:v>
                </c:pt>
                <c:pt idx="25">
                  <c:v>659.60398537016</c:v>
                </c:pt>
                <c:pt idx="26">
                  <c:v>637.916954582575</c:v>
                </c:pt>
                <c:pt idx="27">
                  <c:v>640.048281557716</c:v>
                </c:pt>
                <c:pt idx="28">
                  <c:v>636.920329144607</c:v>
                </c:pt>
                <c:pt idx="29">
                  <c:v>633.65959069531</c:v>
                </c:pt>
                <c:pt idx="30">
                  <c:v>640.48012193573</c:v>
                </c:pt>
                <c:pt idx="31">
                  <c:v>627.666348296721</c:v>
                </c:pt>
                <c:pt idx="32">
                  <c:v>636.987619475271</c:v>
                </c:pt>
                <c:pt idx="33">
                  <c:v>647.072043148838</c:v>
                </c:pt>
                <c:pt idx="34">
                  <c:v>634.395477322369</c:v>
                </c:pt>
                <c:pt idx="35">
                  <c:v>616.161942274166</c:v>
                </c:pt>
                <c:pt idx="36">
                  <c:v>611.351595813413</c:v>
                </c:pt>
                <c:pt idx="37">
                  <c:v>623.590287912963</c:v>
                </c:pt>
                <c:pt idx="38">
                  <c:v>615.50759392486</c:v>
                </c:pt>
                <c:pt idx="39">
                  <c:v>614.476420473603</c:v>
                </c:pt>
                <c:pt idx="40">
                  <c:v>629.40347581024</c:v>
                </c:pt>
                <c:pt idx="41">
                  <c:v>633.259542496814</c:v>
                </c:pt>
                <c:pt idx="42">
                  <c:v>625.636499422907</c:v>
                </c:pt>
                <c:pt idx="43">
                  <c:v>626.360174102285</c:v>
                </c:pt>
                <c:pt idx="44">
                  <c:v>628.364107106357</c:v>
                </c:pt>
                <c:pt idx="45">
                  <c:v>624.406135468984</c:v>
                </c:pt>
                <c:pt idx="46">
                  <c:v>663.730255164035</c:v>
                </c:pt>
                <c:pt idx="47">
                  <c:v>645.934629929768</c:v>
                </c:pt>
                <c:pt idx="49">
                  <c:v>658.994382792164</c:v>
                </c:pt>
                <c:pt idx="50">
                  <c:v>663.641904245954</c:v>
                </c:pt>
                <c:pt idx="51">
                  <c:v>656.015164850044</c:v>
                </c:pt>
                <c:pt idx="52">
                  <c:v>656.769596199525</c:v>
                </c:pt>
                <c:pt idx="53">
                  <c:v>630.599822173586</c:v>
                </c:pt>
                <c:pt idx="54">
                  <c:v>618.972168641499</c:v>
                </c:pt>
                <c:pt idx="55">
                  <c:v>620.282528910741</c:v>
                </c:pt>
                <c:pt idx="56">
                  <c:v>617.580066261734</c:v>
                </c:pt>
                <c:pt idx="57">
                  <c:v>631.010037200814</c:v>
                </c:pt>
                <c:pt idx="58">
                  <c:v>635.640917405375</c:v>
                </c:pt>
                <c:pt idx="59">
                  <c:v>621.111425339367</c:v>
                </c:pt>
                <c:pt idx="60">
                  <c:v>606.286362991344</c:v>
                </c:pt>
                <c:pt idx="61">
                  <c:v>631.010477967561</c:v>
                </c:pt>
                <c:pt idx="62">
                  <c:v>622.067396559079</c:v>
                </c:pt>
                <c:pt idx="63">
                  <c:v>570.63105080913</c:v>
                </c:pt>
                <c:pt idx="64">
                  <c:v>535.851966075559</c:v>
                </c:pt>
                <c:pt idx="65">
                  <c:v>527.980877390326</c:v>
                </c:pt>
                <c:pt idx="66">
                  <c:v>531.650806785271</c:v>
                </c:pt>
                <c:pt idx="67">
                  <c:v>558.443382972745</c:v>
                </c:pt>
                <c:pt idx="68">
                  <c:v>584.551506416856</c:v>
                </c:pt>
                <c:pt idx="69">
                  <c:v>577.353879573688</c:v>
                </c:pt>
                <c:pt idx="70">
                  <c:v>576.072157930565</c:v>
                </c:pt>
                <c:pt idx="71">
                  <c:v>565.136054421769</c:v>
                </c:pt>
                <c:pt idx="72">
                  <c:v>566.598360655738</c:v>
                </c:pt>
                <c:pt idx="73">
                  <c:v>543.940344274863</c:v>
                </c:pt>
                <c:pt idx="74">
                  <c:v>533.629308536671</c:v>
                </c:pt>
                <c:pt idx="75">
                  <c:v>534.052979191819</c:v>
                </c:pt>
                <c:pt idx="76">
                  <c:v>526.145436236784</c:v>
                </c:pt>
                <c:pt idx="77">
                  <c:v>531.118982217724</c:v>
                </c:pt>
                <c:pt idx="78">
                  <c:v>508.104738154614</c:v>
                </c:pt>
                <c:pt idx="79">
                  <c:v>488.37294600939</c:v>
                </c:pt>
                <c:pt idx="80">
                  <c:v>466.2806787561</c:v>
                </c:pt>
                <c:pt idx="81">
                  <c:v>467.402426545827</c:v>
                </c:pt>
                <c:pt idx="82">
                  <c:v>419.581707047647</c:v>
                </c:pt>
                <c:pt idx="83">
                  <c:v>419.752181244959</c:v>
                </c:pt>
                <c:pt idx="84">
                  <c:v>416.666666666667</c:v>
                </c:pt>
                <c:pt idx="85">
                  <c:v>373.577981651376</c:v>
                </c:pt>
                <c:pt idx="86">
                  <c:v>341.67468719923</c:v>
                </c:pt>
                <c:pt idx="87">
                  <c:v>347.284392718592</c:v>
                </c:pt>
                <c:pt idx="88">
                  <c:v>351.795292014303</c:v>
                </c:pt>
                <c:pt idx="89">
                  <c:v>345.115291262136</c:v>
                </c:pt>
                <c:pt idx="90">
                  <c:v>332.866152768045</c:v>
                </c:pt>
                <c:pt idx="91">
                  <c:v>347.775175644028</c:v>
                </c:pt>
                <c:pt idx="92">
                  <c:v>316.171800571611</c:v>
                </c:pt>
                <c:pt idx="93">
                  <c:v>310.393258426967</c:v>
                </c:pt>
                <c:pt idx="94">
                  <c:v>299.37729522593</c:v>
                </c:pt>
                <c:pt idx="95">
                  <c:v>311.472200469851</c:v>
                </c:pt>
                <c:pt idx="96">
                  <c:v>262.600924982363</c:v>
                </c:pt>
                <c:pt idx="97">
                  <c:v>246.841366401498</c:v>
                </c:pt>
                <c:pt idx="98">
                  <c:v>280.421216848674</c:v>
                </c:pt>
                <c:pt idx="99">
                  <c:v>291.958041958042</c:v>
                </c:pt>
                <c:pt idx="100">
                  <c:v>238.645262333594</c:v>
                </c:pt>
                <c:pt idx="101">
                  <c:v>237.143305111321</c:v>
                </c:pt>
                <c:pt idx="102">
                  <c:v>247.459467845784</c:v>
                </c:pt>
                <c:pt idx="103">
                  <c:v>245.54797207186</c:v>
                </c:pt>
                <c:pt idx="104">
                  <c:v>250.199521149242</c:v>
                </c:pt>
                <c:pt idx="105">
                  <c:v>244.710578842316</c:v>
                </c:pt>
                <c:pt idx="106">
                  <c:v>225.049309664694</c:v>
                </c:pt>
                <c:pt idx="107">
                  <c:v>227.093206951027</c:v>
                </c:pt>
                <c:pt idx="108">
                  <c:v>219.908322137043</c:v>
                </c:pt>
                <c:pt idx="109">
                  <c:v>218.458128858636</c:v>
                </c:pt>
                <c:pt idx="110">
                  <c:v>212.087386381757</c:v>
                </c:pt>
                <c:pt idx="111">
                  <c:v>192.033010633233</c:v>
                </c:pt>
                <c:pt idx="112">
                  <c:v>225.084161904017</c:v>
                </c:pt>
                <c:pt idx="113">
                  <c:v>219.928186714542</c:v>
                </c:pt>
                <c:pt idx="114">
                  <c:v>243.332044839583</c:v>
                </c:pt>
                <c:pt idx="115">
                  <c:v>248.643410852714</c:v>
                </c:pt>
                <c:pt idx="116">
                  <c:v>231.594248448181</c:v>
                </c:pt>
                <c:pt idx="117">
                  <c:v>222.279505076143</c:v>
                </c:pt>
                <c:pt idx="118">
                  <c:v>205.954162400567</c:v>
                </c:pt>
                <c:pt idx="119">
                  <c:v>198.447278776836</c:v>
                </c:pt>
                <c:pt idx="120">
                  <c:v>197.3058637084</c:v>
                </c:pt>
                <c:pt idx="121">
                  <c:v>170.548756415318</c:v>
                </c:pt>
                <c:pt idx="122">
                  <c:v>196.04792282558</c:v>
                </c:pt>
                <c:pt idx="123">
                  <c:v>198.823804330893</c:v>
                </c:pt>
                <c:pt idx="124">
                  <c:v>184.139264990329</c:v>
                </c:pt>
                <c:pt idx="125">
                  <c:v>208.09685962921</c:v>
                </c:pt>
                <c:pt idx="126">
                  <c:v>196.40179910045</c:v>
                </c:pt>
                <c:pt idx="127">
                  <c:v>210.39970392302</c:v>
                </c:pt>
                <c:pt idx="128">
                  <c:v>188.45872899927</c:v>
                </c:pt>
                <c:pt idx="129">
                  <c:v>186.535315456292</c:v>
                </c:pt>
                <c:pt idx="130">
                  <c:v>184.044882320745</c:v>
                </c:pt>
                <c:pt idx="131">
                  <c:v>188.307030129124</c:v>
                </c:pt>
                <c:pt idx="132">
                  <c:v>185.397279885469</c:v>
                </c:pt>
                <c:pt idx="133">
                  <c:v>169.731005866362</c:v>
                </c:pt>
                <c:pt idx="134">
                  <c:v>157.800785433774</c:v>
                </c:pt>
                <c:pt idx="136">
                  <c:v>164.856341976174</c:v>
                </c:pt>
                <c:pt idx="137">
                  <c:v>180.876720102142</c:v>
                </c:pt>
                <c:pt idx="138">
                  <c:v>182.869871380326</c:v>
                </c:pt>
                <c:pt idx="140">
                  <c:v>203.375162267417</c:v>
                </c:pt>
                <c:pt idx="141">
                  <c:v>241.680164924165</c:v>
                </c:pt>
                <c:pt idx="142">
                  <c:v>252.775277527753</c:v>
                </c:pt>
                <c:pt idx="143">
                  <c:v>229.680029422582</c:v>
                </c:pt>
                <c:pt idx="144">
                  <c:v>219.945656165087</c:v>
                </c:pt>
                <c:pt idx="145">
                  <c:v>233.484361297866</c:v>
                </c:pt>
                <c:pt idx="146">
                  <c:v>248.992086008661</c:v>
                </c:pt>
                <c:pt idx="147">
                  <c:v>263.911928819183</c:v>
                </c:pt>
                <c:pt idx="148">
                  <c:v>254.687618613832</c:v>
                </c:pt>
                <c:pt idx="149">
                  <c:v>265.189147879251</c:v>
                </c:pt>
                <c:pt idx="150">
                  <c:v>272.042200452148</c:v>
                </c:pt>
                <c:pt idx="151">
                  <c:v>262.479138218784</c:v>
                </c:pt>
                <c:pt idx="152">
                  <c:v>284.222737819026</c:v>
                </c:pt>
                <c:pt idx="153">
                  <c:v>281.758326878389</c:v>
                </c:pt>
                <c:pt idx="154">
                  <c:v>269.562538508935</c:v>
                </c:pt>
                <c:pt idx="155">
                  <c:v>275.693630324346</c:v>
                </c:pt>
                <c:pt idx="156">
                  <c:v>308.121632024634</c:v>
                </c:pt>
                <c:pt idx="157">
                  <c:v>278.958554729012</c:v>
                </c:pt>
                <c:pt idx="158">
                  <c:v>282.616892911011</c:v>
                </c:pt>
                <c:pt idx="159">
                  <c:v>293.265197162688</c:v>
                </c:pt>
                <c:pt idx="160">
                  <c:v>314.645755305868</c:v>
                </c:pt>
                <c:pt idx="161">
                  <c:v>310.344827586207</c:v>
                </c:pt>
                <c:pt idx="162">
                  <c:v>291.073235271227</c:v>
                </c:pt>
                <c:pt idx="163">
                  <c:v>316.742081447964</c:v>
                </c:pt>
                <c:pt idx="164">
                  <c:v>325.239691324343</c:v>
                </c:pt>
                <c:pt idx="165">
                  <c:v>317.091278524539</c:v>
                </c:pt>
                <c:pt idx="166">
                  <c:v>325.761070110701</c:v>
                </c:pt>
                <c:pt idx="167">
                  <c:v>317.344027145832</c:v>
                </c:pt>
                <c:pt idx="168">
                  <c:v>320.567321069717</c:v>
                </c:pt>
                <c:pt idx="169">
                  <c:v>325.917556300164</c:v>
                </c:pt>
                <c:pt idx="170">
                  <c:v>321.687592607035</c:v>
                </c:pt>
                <c:pt idx="171">
                  <c:v>318.840579710145</c:v>
                </c:pt>
                <c:pt idx="172">
                  <c:v>311.856894095299</c:v>
                </c:pt>
                <c:pt idx="173">
                  <c:v>292.553191489362</c:v>
                </c:pt>
                <c:pt idx="174">
                  <c:v>284.533648170012</c:v>
                </c:pt>
                <c:pt idx="175">
                  <c:v>285.521404177587</c:v>
                </c:pt>
                <c:pt idx="176">
                  <c:v>283.638068448195</c:v>
                </c:pt>
                <c:pt idx="177">
                  <c:v>277.364256052653</c:v>
                </c:pt>
                <c:pt idx="178">
                  <c:v>293.083235638922</c:v>
                </c:pt>
                <c:pt idx="179">
                  <c:v>322.915036770459</c:v>
                </c:pt>
                <c:pt idx="180">
                  <c:v>316.157861436255</c:v>
                </c:pt>
                <c:pt idx="181">
                  <c:v>305.255636710067</c:v>
                </c:pt>
                <c:pt idx="182">
                  <c:v>298.256044391597</c:v>
                </c:pt>
                <c:pt idx="183">
                  <c:v>320.191158900836</c:v>
                </c:pt>
                <c:pt idx="184">
                  <c:v>307.447232178415</c:v>
                </c:pt>
                <c:pt idx="185">
                  <c:v>306.804615996817</c:v>
                </c:pt>
                <c:pt idx="186">
                  <c:v>297.269811468356</c:v>
                </c:pt>
                <c:pt idx="187">
                  <c:v>277.842953230095</c:v>
                </c:pt>
                <c:pt idx="188">
                  <c:v>273.82256297919</c:v>
                </c:pt>
                <c:pt idx="189">
                  <c:v>285.160790391322</c:v>
                </c:pt>
                <c:pt idx="190">
                  <c:v>288.491028983285</c:v>
                </c:pt>
                <c:pt idx="191">
                  <c:v>300.958120846856</c:v>
                </c:pt>
                <c:pt idx="192">
                  <c:v>293.983244478294</c:v>
                </c:pt>
                <c:pt idx="193">
                  <c:v>296.979006656426</c:v>
                </c:pt>
                <c:pt idx="194">
                  <c:v>302.605358329028</c:v>
                </c:pt>
                <c:pt idx="195">
                  <c:v>319.553031420564</c:v>
                </c:pt>
                <c:pt idx="196">
                  <c:v>319.093803213149</c:v>
                </c:pt>
                <c:pt idx="197">
                  <c:v>318.845412776049</c:v>
                </c:pt>
                <c:pt idx="198">
                  <c:v>318.402292937459</c:v>
                </c:pt>
                <c:pt idx="199">
                  <c:v>317.412561113201</c:v>
                </c:pt>
                <c:pt idx="200">
                  <c:v>308.117941332525</c:v>
                </c:pt>
                <c:pt idx="201">
                  <c:v>291.929666366096</c:v>
                </c:pt>
                <c:pt idx="202">
                  <c:v>297.825758719614</c:v>
                </c:pt>
                <c:pt idx="203">
                  <c:v>322.207287933094</c:v>
                </c:pt>
                <c:pt idx="204">
                  <c:v>319.366852886406</c:v>
                </c:pt>
                <c:pt idx="205">
                  <c:v>328.245406046236</c:v>
                </c:pt>
                <c:pt idx="206">
                  <c:v>334.402112410412</c:v>
                </c:pt>
                <c:pt idx="207">
                  <c:v>335.197641901595</c:v>
                </c:pt>
                <c:pt idx="208">
                  <c:v>327.921344081971</c:v>
                </c:pt>
                <c:pt idx="211">
                  <c:v>326.905694486291</c:v>
                </c:pt>
                <c:pt idx="212">
                  <c:v>327.374174447734</c:v>
                </c:pt>
                <c:pt idx="213">
                  <c:v>328.319187632616</c:v>
                </c:pt>
                <c:pt idx="214">
                  <c:v>333.894930310921</c:v>
                </c:pt>
                <c:pt idx="215">
                  <c:v>316.597254357551</c:v>
                </c:pt>
                <c:pt idx="216">
                  <c:v>318.782864212806</c:v>
                </c:pt>
                <c:pt idx="217">
                  <c:v>317.061867614119</c:v>
                </c:pt>
                <c:pt idx="218">
                  <c:v>310.536398467433</c:v>
                </c:pt>
                <c:pt idx="219">
                  <c:v>318.16807738815</c:v>
                </c:pt>
                <c:pt idx="220">
                  <c:v>308.380952380953</c:v>
                </c:pt>
                <c:pt idx="221">
                  <c:v>304.225677339902</c:v>
                </c:pt>
                <c:pt idx="222">
                  <c:v>306.610884969094</c:v>
                </c:pt>
                <c:pt idx="223">
                  <c:v>309.227871939737</c:v>
                </c:pt>
                <c:pt idx="224">
                  <c:v>322.598870056498</c:v>
                </c:pt>
                <c:pt idx="226">
                  <c:v>330.896068044468</c:v>
                </c:pt>
                <c:pt idx="227">
                  <c:v>332.532652754842</c:v>
                </c:pt>
                <c:pt idx="228">
                  <c:v>337.499064581307</c:v>
                </c:pt>
                <c:pt idx="229">
                  <c:v>336.685288640596</c:v>
                </c:pt>
                <c:pt idx="230">
                  <c:v>332.621187564462</c:v>
                </c:pt>
                <c:pt idx="231">
                  <c:v>334.356500767376</c:v>
                </c:pt>
                <c:pt idx="232">
                  <c:v>339.866402407693</c:v>
                </c:pt>
                <c:pt idx="233">
                  <c:v>337.130428371305</c:v>
                </c:pt>
                <c:pt idx="234">
                  <c:v>339.547270306259</c:v>
                </c:pt>
                <c:pt idx="235">
                  <c:v>344.782866459167</c:v>
                </c:pt>
                <c:pt idx="236">
                  <c:v>345.650896267999</c:v>
                </c:pt>
                <c:pt idx="237">
                  <c:v>357.195032870709</c:v>
                </c:pt>
                <c:pt idx="238">
                  <c:v>343.112337520877</c:v>
                </c:pt>
                <c:pt idx="239">
                  <c:v>345.154594904094</c:v>
                </c:pt>
                <c:pt idx="241">
                  <c:v>358.42680471671</c:v>
                </c:pt>
                <c:pt idx="242">
                  <c:v>370.656787281491</c:v>
                </c:pt>
                <c:pt idx="243">
                  <c:v>390.625</c:v>
                </c:pt>
                <c:pt idx="244">
                  <c:v>390.658249397078</c:v>
                </c:pt>
                <c:pt idx="245">
                  <c:v>390.646976090015</c:v>
                </c:pt>
                <c:pt idx="246">
                  <c:v>390.328697850822</c:v>
                </c:pt>
                <c:pt idx="247">
                  <c:v>377.982684592103</c:v>
                </c:pt>
                <c:pt idx="248">
                  <c:v>391.628236963463</c:v>
                </c:pt>
                <c:pt idx="249">
                  <c:v>387.246949284052</c:v>
                </c:pt>
                <c:pt idx="250">
                  <c:v>388.720611567864</c:v>
                </c:pt>
                <c:pt idx="251">
                  <c:v>390.250017909593</c:v>
                </c:pt>
                <c:pt idx="252">
                  <c:v>398.525031910368</c:v>
                </c:pt>
                <c:pt idx="253">
                  <c:v>423.616579569046</c:v>
                </c:pt>
                <c:pt idx="254">
                  <c:v>416.309625821194</c:v>
                </c:pt>
                <c:pt idx="255">
                  <c:v>415.884476534296</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16/06/08</c:v>
                </c:pt>
                <c:pt idx="1">
                  <c:v>17/06/08</c:v>
                </c:pt>
                <c:pt idx="2">
                  <c:v>18/06/08</c:v>
                </c:pt>
                <c:pt idx="3">
                  <c:v>19/06/08</c:v>
                </c:pt>
                <c:pt idx="4">
                  <c:v>20/06/08</c:v>
                </c:pt>
                <c:pt idx="5">
                  <c:v>23/06/08</c:v>
                </c:pt>
                <c:pt idx="6">
                  <c:v>24/06/08</c:v>
                </c:pt>
                <c:pt idx="7">
                  <c:v>25/06/08</c:v>
                </c:pt>
                <c:pt idx="8">
                  <c:v>26/06/08</c:v>
                </c:pt>
                <c:pt idx="9">
                  <c:v>27/06/08</c:v>
                </c:pt>
                <c:pt idx="10">
                  <c:v>30/06/08</c:v>
                </c:pt>
                <c:pt idx="11">
                  <c:v>01/07/08</c:v>
                </c:pt>
                <c:pt idx="12">
                  <c:v>02/07/08</c:v>
                </c:pt>
                <c:pt idx="13">
                  <c:v>03/07/08</c:v>
                </c:pt>
                <c:pt idx="14">
                  <c:v>04/07/08</c:v>
                </c:pt>
                <c:pt idx="15">
                  <c:v>07/07/08</c:v>
                </c:pt>
                <c:pt idx="16">
                  <c:v>08/07/08</c:v>
                </c:pt>
                <c:pt idx="17">
                  <c:v>09/07/08</c:v>
                </c:pt>
                <c:pt idx="18">
                  <c:v>10/07/08</c:v>
                </c:pt>
                <c:pt idx="19">
                  <c:v>11/07/08</c:v>
                </c:pt>
                <c:pt idx="20">
                  <c:v>14/07/08</c:v>
                </c:pt>
                <c:pt idx="21">
                  <c:v>15/07/08</c:v>
                </c:pt>
                <c:pt idx="22">
                  <c:v>16/07/08</c:v>
                </c:pt>
                <c:pt idx="23">
                  <c:v>17/07/08</c:v>
                </c:pt>
                <c:pt idx="24">
                  <c:v>18/07/08</c:v>
                </c:pt>
                <c:pt idx="25">
                  <c:v>21/07/08</c:v>
                </c:pt>
                <c:pt idx="26">
                  <c:v>22/07/08</c:v>
                </c:pt>
                <c:pt idx="27">
                  <c:v>23/07/08</c:v>
                </c:pt>
                <c:pt idx="28">
                  <c:v>24/07/08</c:v>
                </c:pt>
                <c:pt idx="29">
                  <c:v>25/07/08</c:v>
                </c:pt>
                <c:pt idx="30">
                  <c:v>28/07/08</c:v>
                </c:pt>
                <c:pt idx="31">
                  <c:v>29/07/08</c:v>
                </c:pt>
                <c:pt idx="32">
                  <c:v>30/07/08</c:v>
                </c:pt>
                <c:pt idx="33">
                  <c:v>01/08/08</c:v>
                </c:pt>
                <c:pt idx="34">
                  <c:v>04/08/08</c:v>
                </c:pt>
                <c:pt idx="35">
                  <c:v>05/08/08</c:v>
                </c:pt>
                <c:pt idx="36">
                  <c:v>06/08/08</c:v>
                </c:pt>
                <c:pt idx="37">
                  <c:v>08/08/08</c:v>
                </c:pt>
                <c:pt idx="38">
                  <c:v>11/08/08</c:v>
                </c:pt>
                <c:pt idx="39">
                  <c:v>12/08/08</c:v>
                </c:pt>
                <c:pt idx="40">
                  <c:v>13/08/08</c:v>
                </c:pt>
                <c:pt idx="41">
                  <c:v>14/08/08</c:v>
                </c:pt>
                <c:pt idx="42">
                  <c:v>15/08/08</c:v>
                </c:pt>
                <c:pt idx="43">
                  <c:v>18/08/08</c:v>
                </c:pt>
                <c:pt idx="44">
                  <c:v>19/08/08</c:v>
                </c:pt>
                <c:pt idx="45">
                  <c:v>20/08/08</c:v>
                </c:pt>
                <c:pt idx="46">
                  <c:v>21/08/08</c:v>
                </c:pt>
                <c:pt idx="47">
                  <c:v>22/08/08</c:v>
                </c:pt>
                <c:pt idx="48">
                  <c:v>25/08/08</c:v>
                </c:pt>
                <c:pt idx="49">
                  <c:v>26/08/08</c:v>
                </c:pt>
                <c:pt idx="50">
                  <c:v>27/08/08</c:v>
                </c:pt>
                <c:pt idx="51">
                  <c:v>28/08/08</c:v>
                </c:pt>
                <c:pt idx="52">
                  <c:v>29/08/08</c:v>
                </c:pt>
                <c:pt idx="53">
                  <c:v>01/09/08</c:v>
                </c:pt>
                <c:pt idx="54">
                  <c:v>02/09/08</c:v>
                </c:pt>
                <c:pt idx="55">
                  <c:v>03/09/08</c:v>
                </c:pt>
                <c:pt idx="56">
                  <c:v>04/09/08</c:v>
                </c:pt>
                <c:pt idx="57">
                  <c:v>05/09/08</c:v>
                </c:pt>
                <c:pt idx="58">
                  <c:v>08/09/08</c:v>
                </c:pt>
                <c:pt idx="59">
                  <c:v>09/09/08</c:v>
                </c:pt>
                <c:pt idx="60">
                  <c:v>10/09/08</c:v>
                </c:pt>
                <c:pt idx="61">
                  <c:v>11/09/08</c:v>
                </c:pt>
                <c:pt idx="62">
                  <c:v>12/09/08</c:v>
                </c:pt>
                <c:pt idx="63">
                  <c:v>15/09/08</c:v>
                </c:pt>
                <c:pt idx="64">
                  <c:v>16/09/08</c:v>
                </c:pt>
                <c:pt idx="65">
                  <c:v>17/09/08</c:v>
                </c:pt>
                <c:pt idx="66">
                  <c:v>18/09/08</c:v>
                </c:pt>
                <c:pt idx="67">
                  <c:v>19/09/08</c:v>
                </c:pt>
                <c:pt idx="68">
                  <c:v>22/09/08</c:v>
                </c:pt>
                <c:pt idx="69">
                  <c:v>23/09/08</c:v>
                </c:pt>
                <c:pt idx="70">
                  <c:v>24/09/08</c:v>
                </c:pt>
                <c:pt idx="71">
                  <c:v>25/09/08</c:v>
                </c:pt>
                <c:pt idx="72">
                  <c:v>26/09/08</c:v>
                </c:pt>
                <c:pt idx="73">
                  <c:v>29/09/08</c:v>
                </c:pt>
                <c:pt idx="74">
                  <c:v>30/09/08</c:v>
                </c:pt>
                <c:pt idx="75">
                  <c:v>01/10/08</c:v>
                </c:pt>
                <c:pt idx="76">
                  <c:v>02/10/08</c:v>
                </c:pt>
                <c:pt idx="77">
                  <c:v>03/10/08</c:v>
                </c:pt>
                <c:pt idx="78">
                  <c:v>06/10/08</c:v>
                </c:pt>
                <c:pt idx="79">
                  <c:v>07/10/08</c:v>
                </c:pt>
                <c:pt idx="80">
                  <c:v>08/10/08</c:v>
                </c:pt>
                <c:pt idx="81">
                  <c:v>09/10/08</c:v>
                </c:pt>
                <c:pt idx="82">
                  <c:v>10/10/08</c:v>
                </c:pt>
                <c:pt idx="83">
                  <c:v>13/10/08</c:v>
                </c:pt>
                <c:pt idx="84">
                  <c:v>14/10/08</c:v>
                </c:pt>
                <c:pt idx="85">
                  <c:v>15/10/08</c:v>
                </c:pt>
                <c:pt idx="86">
                  <c:v>16/10/08</c:v>
                </c:pt>
                <c:pt idx="87">
                  <c:v>17/10/08</c:v>
                </c:pt>
                <c:pt idx="88">
                  <c:v>20/10/08</c:v>
                </c:pt>
                <c:pt idx="89">
                  <c:v>21/10/08</c:v>
                </c:pt>
                <c:pt idx="90">
                  <c:v>22/10/08</c:v>
                </c:pt>
                <c:pt idx="91">
                  <c:v>23/10/08</c:v>
                </c:pt>
                <c:pt idx="92">
                  <c:v>24/10/08</c:v>
                </c:pt>
                <c:pt idx="93">
                  <c:v>27/10/08</c:v>
                </c:pt>
                <c:pt idx="94">
                  <c:v>28/10/08</c:v>
                </c:pt>
                <c:pt idx="95">
                  <c:v>29/10/08</c:v>
                </c:pt>
                <c:pt idx="96">
                  <c:v>31/10/08</c:v>
                </c:pt>
                <c:pt idx="97">
                  <c:v>03/11/08</c:v>
                </c:pt>
                <c:pt idx="98">
                  <c:v>04/11/08</c:v>
                </c:pt>
                <c:pt idx="99">
                  <c:v>05/11/08</c:v>
                </c:pt>
                <c:pt idx="100">
                  <c:v>06/11/08</c:v>
                </c:pt>
                <c:pt idx="101">
                  <c:v>07/11/08</c:v>
                </c:pt>
                <c:pt idx="102">
                  <c:v>10/11/08</c:v>
                </c:pt>
                <c:pt idx="103">
                  <c:v>11/11/08</c:v>
                </c:pt>
                <c:pt idx="104">
                  <c:v>12/11/08</c:v>
                </c:pt>
                <c:pt idx="105">
                  <c:v>13/11/08</c:v>
                </c:pt>
                <c:pt idx="106">
                  <c:v>14/11/08</c:v>
                </c:pt>
                <c:pt idx="107">
                  <c:v>17/11/08</c:v>
                </c:pt>
                <c:pt idx="108">
                  <c:v>18/11/08</c:v>
                </c:pt>
                <c:pt idx="109">
                  <c:v>19/11/08</c:v>
                </c:pt>
                <c:pt idx="110">
                  <c:v>20/11/08</c:v>
                </c:pt>
                <c:pt idx="111">
                  <c:v>21/11/08</c:v>
                </c:pt>
                <c:pt idx="112">
                  <c:v>24/11/08</c:v>
                </c:pt>
                <c:pt idx="113">
                  <c:v>25/11/08</c:v>
                </c:pt>
                <c:pt idx="114">
                  <c:v>26/11/08</c:v>
                </c:pt>
                <c:pt idx="115">
                  <c:v>27/11/08</c:v>
                </c:pt>
                <c:pt idx="116">
                  <c:v>28/11/08</c:v>
                </c:pt>
                <c:pt idx="117">
                  <c:v>01/12/08</c:v>
                </c:pt>
                <c:pt idx="118">
                  <c:v>02/12/08</c:v>
                </c:pt>
                <c:pt idx="119">
                  <c:v>03/12/08</c:v>
                </c:pt>
                <c:pt idx="120">
                  <c:v>04/12/08</c:v>
                </c:pt>
                <c:pt idx="121">
                  <c:v>05/12/08</c:v>
                </c:pt>
                <c:pt idx="122">
                  <c:v>08/12/08</c:v>
                </c:pt>
                <c:pt idx="123">
                  <c:v>09/12/08</c:v>
                </c:pt>
                <c:pt idx="124">
                  <c:v>10/12/08</c:v>
                </c:pt>
                <c:pt idx="125">
                  <c:v>11/12/08</c:v>
                </c:pt>
                <c:pt idx="126">
                  <c:v>12/12/08</c:v>
                </c:pt>
                <c:pt idx="127">
                  <c:v>15/12/08</c:v>
                </c:pt>
                <c:pt idx="128">
                  <c:v>16/12/08</c:v>
                </c:pt>
                <c:pt idx="129">
                  <c:v>17/12/08</c:v>
                </c:pt>
                <c:pt idx="130">
                  <c:v>18/12/08</c:v>
                </c:pt>
                <c:pt idx="131">
                  <c:v>19/12/08</c:v>
                </c:pt>
                <c:pt idx="132">
                  <c:v>22/12/08</c:v>
                </c:pt>
                <c:pt idx="133">
                  <c:v>23/12/08</c:v>
                </c:pt>
                <c:pt idx="134">
                  <c:v>24/12/08</c:v>
                </c:pt>
                <c:pt idx="135">
                  <c:v>26/12/08</c:v>
                </c:pt>
                <c:pt idx="136">
                  <c:v>29/12/08</c:v>
                </c:pt>
                <c:pt idx="137">
                  <c:v>30/12/08</c:v>
                </c:pt>
                <c:pt idx="138">
                  <c:v>31/12/08</c:v>
                </c:pt>
                <c:pt idx="139">
                  <c:v>01/01/09</c:v>
                </c:pt>
                <c:pt idx="140">
                  <c:v>02/01/09</c:v>
                </c:pt>
                <c:pt idx="141">
                  <c:v>05/01/09</c:v>
                </c:pt>
                <c:pt idx="142">
                  <c:v>06/01/09</c:v>
                </c:pt>
                <c:pt idx="143">
                  <c:v>07/01/09</c:v>
                </c:pt>
                <c:pt idx="144">
                  <c:v>08/01/09</c:v>
                </c:pt>
                <c:pt idx="145">
                  <c:v>09/01/09</c:v>
                </c:pt>
                <c:pt idx="146">
                  <c:v>12/01/09</c:v>
                </c:pt>
                <c:pt idx="147">
                  <c:v>13/01/09</c:v>
                </c:pt>
                <c:pt idx="148">
                  <c:v>14/01/09</c:v>
                </c:pt>
                <c:pt idx="149">
                  <c:v>15/01/09</c:v>
                </c:pt>
                <c:pt idx="150">
                  <c:v>16/01/09</c:v>
                </c:pt>
                <c:pt idx="151">
                  <c:v>19/01/09</c:v>
                </c:pt>
                <c:pt idx="152">
                  <c:v>20/01/09</c:v>
                </c:pt>
                <c:pt idx="153">
                  <c:v>21/01/09</c:v>
                </c:pt>
                <c:pt idx="154">
                  <c:v>22/01/09</c:v>
                </c:pt>
                <c:pt idx="155">
                  <c:v>23/01/09</c:v>
                </c:pt>
                <c:pt idx="156">
                  <c:v>26/01/09</c:v>
                </c:pt>
                <c:pt idx="157">
                  <c:v>27/01/09</c:v>
                </c:pt>
                <c:pt idx="158">
                  <c:v>28/01/09</c:v>
                </c:pt>
                <c:pt idx="159">
                  <c:v>29/01/09</c:v>
                </c:pt>
                <c:pt idx="160">
                  <c:v>30/01/09</c:v>
                </c:pt>
                <c:pt idx="161">
                  <c:v>02/02/09</c:v>
                </c:pt>
                <c:pt idx="162">
                  <c:v>03/02/09</c:v>
                </c:pt>
                <c:pt idx="163">
                  <c:v>04/02/09</c:v>
                </c:pt>
                <c:pt idx="164">
                  <c:v>05/02/09</c:v>
                </c:pt>
                <c:pt idx="165">
                  <c:v>06/02/09</c:v>
                </c:pt>
                <c:pt idx="166">
                  <c:v>09/02/09</c:v>
                </c:pt>
                <c:pt idx="167">
                  <c:v>10/02/09</c:v>
                </c:pt>
                <c:pt idx="168">
                  <c:v>11/02/09</c:v>
                </c:pt>
                <c:pt idx="169">
                  <c:v>12/02/09</c:v>
                </c:pt>
                <c:pt idx="170">
                  <c:v>13/02/09</c:v>
                </c:pt>
                <c:pt idx="171">
                  <c:v>16/02/09</c:v>
                </c:pt>
                <c:pt idx="172">
                  <c:v>17/02/09</c:v>
                </c:pt>
                <c:pt idx="173">
                  <c:v>18/02/09</c:v>
                </c:pt>
                <c:pt idx="174">
                  <c:v>19/02/09</c:v>
                </c:pt>
                <c:pt idx="175">
                  <c:v>20/02/09</c:v>
                </c:pt>
                <c:pt idx="176">
                  <c:v>23/02/09</c:v>
                </c:pt>
                <c:pt idx="177">
                  <c:v>24/02/09</c:v>
                </c:pt>
                <c:pt idx="178">
                  <c:v>25/02/09</c:v>
                </c:pt>
                <c:pt idx="179">
                  <c:v>26/02/09</c:v>
                </c:pt>
                <c:pt idx="180">
                  <c:v>27/02/09</c:v>
                </c:pt>
                <c:pt idx="181">
                  <c:v>02/03/09</c:v>
                </c:pt>
                <c:pt idx="182">
                  <c:v>03/03/09</c:v>
                </c:pt>
                <c:pt idx="183">
                  <c:v>04/03/09</c:v>
                </c:pt>
                <c:pt idx="184">
                  <c:v>05/03/09</c:v>
                </c:pt>
                <c:pt idx="185">
                  <c:v>09/03/09</c:v>
                </c:pt>
                <c:pt idx="186">
                  <c:v>10/03/09</c:v>
                </c:pt>
                <c:pt idx="187">
                  <c:v>11/03/09</c:v>
                </c:pt>
                <c:pt idx="188">
                  <c:v>12/03/09</c:v>
                </c:pt>
                <c:pt idx="189">
                  <c:v>13/03/09</c:v>
                </c:pt>
                <c:pt idx="190">
                  <c:v>16/03/09</c:v>
                </c:pt>
                <c:pt idx="191">
                  <c:v>17/03/09</c:v>
                </c:pt>
                <c:pt idx="192">
                  <c:v>18/03/09</c:v>
                </c:pt>
                <c:pt idx="193">
                  <c:v>19/03/09</c:v>
                </c:pt>
                <c:pt idx="194">
                  <c:v>20/03/09</c:v>
                </c:pt>
                <c:pt idx="195">
                  <c:v>23/03/09</c:v>
                </c:pt>
                <c:pt idx="196">
                  <c:v>24/03/09</c:v>
                </c:pt>
                <c:pt idx="197">
                  <c:v>25/03/09</c:v>
                </c:pt>
                <c:pt idx="198">
                  <c:v>26/03/09</c:v>
                </c:pt>
                <c:pt idx="199">
                  <c:v>27/03/09</c:v>
                </c:pt>
                <c:pt idx="200">
                  <c:v>30/03/09</c:v>
                </c:pt>
                <c:pt idx="201">
                  <c:v>31/03/09</c:v>
                </c:pt>
                <c:pt idx="202">
                  <c:v>01/04/09</c:v>
                </c:pt>
                <c:pt idx="203">
                  <c:v>02/04/09</c:v>
                </c:pt>
                <c:pt idx="204">
                  <c:v>03/04/09</c:v>
                </c:pt>
                <c:pt idx="205">
                  <c:v>06/04/09</c:v>
                </c:pt>
                <c:pt idx="206">
                  <c:v>07/04/09</c:v>
                </c:pt>
                <c:pt idx="207">
                  <c:v>08/04/09</c:v>
                </c:pt>
                <c:pt idx="208">
                  <c:v>09/04/09</c:v>
                </c:pt>
                <c:pt idx="209">
                  <c:v>10/04/09</c:v>
                </c:pt>
                <c:pt idx="210">
                  <c:v>13/04/09</c:v>
                </c:pt>
                <c:pt idx="211">
                  <c:v>14/04/09</c:v>
                </c:pt>
                <c:pt idx="212">
                  <c:v>15/04/09</c:v>
                </c:pt>
                <c:pt idx="213">
                  <c:v>16/04/09</c:v>
                </c:pt>
                <c:pt idx="214">
                  <c:v>17/04/09</c:v>
                </c:pt>
                <c:pt idx="215">
                  <c:v>20/04/09</c:v>
                </c:pt>
                <c:pt idx="216">
                  <c:v>21/04/09</c:v>
                </c:pt>
                <c:pt idx="217">
                  <c:v>22/04/09</c:v>
                </c:pt>
                <c:pt idx="218">
                  <c:v>23/04/09</c:v>
                </c:pt>
                <c:pt idx="219">
                  <c:v>24/04/09</c:v>
                </c:pt>
                <c:pt idx="220">
                  <c:v>27/04/09</c:v>
                </c:pt>
                <c:pt idx="221">
                  <c:v>28/04/09</c:v>
                </c:pt>
                <c:pt idx="222">
                  <c:v>29/04/09</c:v>
                </c:pt>
                <c:pt idx="223">
                  <c:v>30/04/09</c:v>
                </c:pt>
                <c:pt idx="224">
                  <c:v>01/05/09</c:v>
                </c:pt>
                <c:pt idx="225">
                  <c:v>04/05/09</c:v>
                </c:pt>
                <c:pt idx="226">
                  <c:v>05/05/09</c:v>
                </c:pt>
                <c:pt idx="227">
                  <c:v>06/05/09</c:v>
                </c:pt>
                <c:pt idx="228">
                  <c:v>07/05/09</c:v>
                </c:pt>
                <c:pt idx="229">
                  <c:v>08/05/09</c:v>
                </c:pt>
                <c:pt idx="230">
                  <c:v>11/05/09</c:v>
                </c:pt>
                <c:pt idx="231">
                  <c:v>12/05/09</c:v>
                </c:pt>
                <c:pt idx="232">
                  <c:v>13/05/09</c:v>
                </c:pt>
                <c:pt idx="233">
                  <c:v>14/05/09</c:v>
                </c:pt>
                <c:pt idx="234">
                  <c:v>15/05/09</c:v>
                </c:pt>
                <c:pt idx="235">
                  <c:v>18/05/09</c:v>
                </c:pt>
                <c:pt idx="236">
                  <c:v>19/05/09</c:v>
                </c:pt>
                <c:pt idx="237">
                  <c:v>20/05/09</c:v>
                </c:pt>
                <c:pt idx="238">
                  <c:v>21/05/09</c:v>
                </c:pt>
                <c:pt idx="239">
                  <c:v>22/05/09</c:v>
                </c:pt>
                <c:pt idx="240">
                  <c:v>25/05/09</c:v>
                </c:pt>
                <c:pt idx="241">
                  <c:v>26/05/09</c:v>
                </c:pt>
                <c:pt idx="242">
                  <c:v>27/05/09</c:v>
                </c:pt>
                <c:pt idx="243">
                  <c:v>28/05/09</c:v>
                </c:pt>
                <c:pt idx="244">
                  <c:v>29/05/09</c:v>
                </c:pt>
                <c:pt idx="245">
                  <c:v>01/06/09</c:v>
                </c:pt>
                <c:pt idx="246">
                  <c:v>02/06/09</c:v>
                </c:pt>
                <c:pt idx="247">
                  <c:v>03/06/09</c:v>
                </c:pt>
                <c:pt idx="248">
                  <c:v>04/06/09</c:v>
                </c:pt>
                <c:pt idx="249">
                  <c:v>05/06/09</c:v>
                </c:pt>
                <c:pt idx="250">
                  <c:v>08/06/09</c:v>
                </c:pt>
                <c:pt idx="251">
                  <c:v>09/06/09</c:v>
                </c:pt>
                <c:pt idx="252">
                  <c:v>10/06/09</c:v>
                </c:pt>
                <c:pt idx="253">
                  <c:v>11/06/09</c:v>
                </c:pt>
                <c:pt idx="254">
                  <c:v>12/06/09</c:v>
                </c:pt>
                <c:pt idx="255">
                  <c:v>15/06/09</c:v>
                </c:pt>
              </c:strCache>
            </c:strRef>
          </c:cat>
          <c:val>
            <c:numRef>
              <c:f>_Hidden3!$H$2:$H$257</c:f>
              <c:numCache>
                <c:formatCode>General</c:formatCode>
                <c:ptCount val="256"/>
                <c:pt idx="0">
                  <c:v>752.31256873019</c:v>
                </c:pt>
                <c:pt idx="1">
                  <c:v>740.453576274472</c:v>
                </c:pt>
                <c:pt idx="2">
                  <c:v>726.779836054993</c:v>
                </c:pt>
                <c:pt idx="3">
                  <c:v>730.572960403075</c:v>
                </c:pt>
                <c:pt idx="4">
                  <c:v>734.785393978219</c:v>
                </c:pt>
                <c:pt idx="5">
                  <c:v>743.508794536435</c:v>
                </c:pt>
                <c:pt idx="6">
                  <c:v>741.264131551902</c:v>
                </c:pt>
                <c:pt idx="7">
                  <c:v>713.827809474967</c:v>
                </c:pt>
                <c:pt idx="8">
                  <c:v>731.676307927024</c:v>
                </c:pt>
                <c:pt idx="9">
                  <c:v>737.236474472949</c:v>
                </c:pt>
                <c:pt idx="10">
                  <c:v>736.488200964223</c:v>
                </c:pt>
                <c:pt idx="11">
                  <c:v>741.679873217116</c:v>
                </c:pt>
                <c:pt idx="12">
                  <c:v>735.796532962167</c:v>
                </c:pt>
                <c:pt idx="13">
                  <c:v>739.691532892666</c:v>
                </c:pt>
                <c:pt idx="14">
                  <c:v>747.559185757131</c:v>
                </c:pt>
                <c:pt idx="15">
                  <c:v>737.33307775861</c:v>
                </c:pt>
                <c:pt idx="16">
                  <c:v>711.098361700771</c:v>
                </c:pt>
                <c:pt idx="17">
                  <c:v>713.013044861598</c:v>
                </c:pt>
                <c:pt idx="18">
                  <c:v>723.198370257194</c:v>
                </c:pt>
                <c:pt idx="19">
                  <c:v>757.972844963688</c:v>
                </c:pt>
                <c:pt idx="20">
                  <c:v>748.40663848047</c:v>
                </c:pt>
                <c:pt idx="21">
                  <c:v>702.939337085679</c:v>
                </c:pt>
                <c:pt idx="22">
                  <c:v>690.458207452165</c:v>
                </c:pt>
                <c:pt idx="23">
                  <c:v>700.359644141587</c:v>
                </c:pt>
                <c:pt idx="24">
                  <c:v>682.220536165908</c:v>
                </c:pt>
                <c:pt idx="25">
                  <c:v>681.201917013495</c:v>
                </c:pt>
                <c:pt idx="26">
                  <c:v>659.903260255042</c:v>
                </c:pt>
                <c:pt idx="27">
                  <c:v>660.695000317642</c:v>
                </c:pt>
                <c:pt idx="28">
                  <c:v>651.591503476431</c:v>
                </c:pt>
                <c:pt idx="29">
                  <c:v>649.54874793441</c:v>
                </c:pt>
                <c:pt idx="30">
                  <c:v>652.546678521529</c:v>
                </c:pt>
                <c:pt idx="31">
                  <c:v>641.03788602356</c:v>
                </c:pt>
                <c:pt idx="32">
                  <c:v>653.024568606068</c:v>
                </c:pt>
                <c:pt idx="33">
                  <c:v>676.126878130217</c:v>
                </c:pt>
                <c:pt idx="34">
                  <c:v>659.128870615444</c:v>
                </c:pt>
                <c:pt idx="35">
                  <c:v>637.954413378963</c:v>
                </c:pt>
                <c:pt idx="36">
                  <c:v>631.218503682647</c:v>
                </c:pt>
                <c:pt idx="37">
                  <c:v>645.813984343903</c:v>
                </c:pt>
                <c:pt idx="38">
                  <c:v>642.819078070877</c:v>
                </c:pt>
                <c:pt idx="39">
                  <c:v>636.445964982894</c:v>
                </c:pt>
                <c:pt idx="40">
                  <c:v>650.875662618264</c:v>
                </c:pt>
                <c:pt idx="41">
                  <c:v>654.055141879654</c:v>
                </c:pt>
                <c:pt idx="42">
                  <c:v>643.458483264309</c:v>
                </c:pt>
                <c:pt idx="43">
                  <c:v>642.682263329707</c:v>
                </c:pt>
                <c:pt idx="44">
                  <c:v>642.842542753969</c:v>
                </c:pt>
                <c:pt idx="45">
                  <c:v>641.373693498032</c:v>
                </c:pt>
                <c:pt idx="46">
                  <c:v>684.150128257055</c:v>
                </c:pt>
                <c:pt idx="47">
                  <c:v>663.830361966505</c:v>
                </c:pt>
                <c:pt idx="49">
                  <c:v>674.064940402795</c:v>
                </c:pt>
                <c:pt idx="50">
                  <c:v>677.185616577504</c:v>
                </c:pt>
                <c:pt idx="51">
                  <c:v>674.971227405051</c:v>
                </c:pt>
                <c:pt idx="52">
                  <c:v>677.9776043434</c:v>
                </c:pt>
                <c:pt idx="53">
                  <c:v>651.802202311743</c:v>
                </c:pt>
                <c:pt idx="54">
                  <c:v>645.494626618903</c:v>
                </c:pt>
                <c:pt idx="55">
                  <c:v>644.692195831314</c:v>
                </c:pt>
                <c:pt idx="56">
                  <c:v>646.742131419106</c:v>
                </c:pt>
                <c:pt idx="57">
                  <c:v>655.927563697621</c:v>
                </c:pt>
                <c:pt idx="58">
                  <c:v>669.058674546222</c:v>
                </c:pt>
                <c:pt idx="59">
                  <c:v>655.401583710407</c:v>
                </c:pt>
                <c:pt idx="60">
                  <c:v>654.179083297858</c:v>
                </c:pt>
                <c:pt idx="61">
                  <c:v>691.474092148701</c:v>
                </c:pt>
                <c:pt idx="62">
                  <c:v>692.449879141192</c:v>
                </c:pt>
                <c:pt idx="63">
                  <c:v>624.690834569995</c:v>
                </c:pt>
                <c:pt idx="64">
                  <c:v>581.586878811243</c:v>
                </c:pt>
                <c:pt idx="65">
                  <c:v>566.647919010124</c:v>
                </c:pt>
                <c:pt idx="66">
                  <c:v>556.819749000138</c:v>
                </c:pt>
                <c:pt idx="67">
                  <c:v>596.375386344479</c:v>
                </c:pt>
                <c:pt idx="68">
                  <c:v>618.35152014275</c:v>
                </c:pt>
                <c:pt idx="69">
                  <c:v>620.799674156541</c:v>
                </c:pt>
                <c:pt idx="70">
                  <c:v>612.15112321307</c:v>
                </c:pt>
                <c:pt idx="71">
                  <c:v>602.210884353741</c:v>
                </c:pt>
                <c:pt idx="72">
                  <c:v>608.948087431694</c:v>
                </c:pt>
                <c:pt idx="73">
                  <c:v>597.254164053245</c:v>
                </c:pt>
                <c:pt idx="74">
                  <c:v>580.297839614067</c:v>
                </c:pt>
                <c:pt idx="75">
                  <c:v>585.540799659115</c:v>
                </c:pt>
                <c:pt idx="76">
                  <c:v>579.011724088327</c:v>
                </c:pt>
                <c:pt idx="77">
                  <c:v>579.550383114067</c:v>
                </c:pt>
                <c:pt idx="78">
                  <c:v>557.429954525451</c:v>
                </c:pt>
                <c:pt idx="79">
                  <c:v>542.840375586855</c:v>
                </c:pt>
                <c:pt idx="80">
                  <c:v>511.251911732576</c:v>
                </c:pt>
                <c:pt idx="81">
                  <c:v>521.853530185646</c:v>
                </c:pt>
                <c:pt idx="82">
                  <c:v>486.044627734001</c:v>
                </c:pt>
                <c:pt idx="83">
                  <c:v>477.307720507369</c:v>
                </c:pt>
                <c:pt idx="84">
                  <c:v>481.384525887144</c:v>
                </c:pt>
                <c:pt idx="85">
                  <c:v>449.174311926606</c:v>
                </c:pt>
                <c:pt idx="86">
                  <c:v>416.4507292515</c:v>
                </c:pt>
                <c:pt idx="87">
                  <c:v>429.349447925993</c:v>
                </c:pt>
                <c:pt idx="88">
                  <c:v>428.709773539929</c:v>
                </c:pt>
                <c:pt idx="89">
                  <c:v>430.066747572816</c:v>
                </c:pt>
                <c:pt idx="90">
                  <c:v>422.993070154948</c:v>
                </c:pt>
                <c:pt idx="91">
                  <c:v>426.619828259173</c:v>
                </c:pt>
                <c:pt idx="92">
                  <c:v>407.272149888854</c:v>
                </c:pt>
                <c:pt idx="93">
                  <c:v>409.309791332264</c:v>
                </c:pt>
                <c:pt idx="94">
                  <c:v>403.161424237586</c:v>
                </c:pt>
                <c:pt idx="95">
                  <c:v>420.516836335161</c:v>
                </c:pt>
                <c:pt idx="96">
                  <c:v>376.851924433644</c:v>
                </c:pt>
                <c:pt idx="97">
                  <c:v>364.607705506162</c:v>
                </c:pt>
                <c:pt idx="98">
                  <c:v>395.475819032761</c:v>
                </c:pt>
                <c:pt idx="99">
                  <c:v>373.931623931624</c:v>
                </c:pt>
                <c:pt idx="100">
                  <c:v>350.430696945967</c:v>
                </c:pt>
                <c:pt idx="101">
                  <c:v>356.302916274695</c:v>
                </c:pt>
                <c:pt idx="102">
                  <c:v>355.286634085797</c:v>
                </c:pt>
                <c:pt idx="103">
                  <c:v>346.356005334589</c:v>
                </c:pt>
                <c:pt idx="104">
                  <c:v>346.368715083799</c:v>
                </c:pt>
                <c:pt idx="105">
                  <c:v>346.706586826347</c:v>
                </c:pt>
                <c:pt idx="106">
                  <c:v>337.67258382643</c:v>
                </c:pt>
                <c:pt idx="107">
                  <c:v>333.333333333334</c:v>
                </c:pt>
                <c:pt idx="108">
                  <c:v>309.807950683633</c:v>
                </c:pt>
                <c:pt idx="109">
                  <c:v>302.358714579706</c:v>
                </c:pt>
                <c:pt idx="110">
                  <c:v>281.454313506618</c:v>
                </c:pt>
                <c:pt idx="111">
                  <c:v>271.385494365974</c:v>
                </c:pt>
                <c:pt idx="112">
                  <c:v>300.829875518673</c:v>
                </c:pt>
                <c:pt idx="113">
                  <c:v>293.888064944189</c:v>
                </c:pt>
                <c:pt idx="114">
                  <c:v>315.42327019714</c:v>
                </c:pt>
                <c:pt idx="115">
                  <c:v>323.062015503876</c:v>
                </c:pt>
                <c:pt idx="116">
                  <c:v>316.64964249234</c:v>
                </c:pt>
                <c:pt idx="117">
                  <c:v>309.327411167513</c:v>
                </c:pt>
                <c:pt idx="118">
                  <c:v>291.604315980153</c:v>
                </c:pt>
                <c:pt idx="119">
                  <c:v>282.024875227759</c:v>
                </c:pt>
                <c:pt idx="120">
                  <c:v>283.082408874802</c:v>
                </c:pt>
                <c:pt idx="121">
                  <c:v>251.677852348993</c:v>
                </c:pt>
                <c:pt idx="122">
                  <c:v>261.397230434106</c:v>
                </c:pt>
                <c:pt idx="123">
                  <c:v>252.375759464091</c:v>
                </c:pt>
                <c:pt idx="124">
                  <c:v>246.808510638298</c:v>
                </c:pt>
                <c:pt idx="125">
                  <c:v>272.417707150965</c:v>
                </c:pt>
                <c:pt idx="126">
                  <c:v>260.869565217392</c:v>
                </c:pt>
                <c:pt idx="127">
                  <c:v>269.430051813472</c:v>
                </c:pt>
                <c:pt idx="128">
                  <c:v>249.90869247626</c:v>
                </c:pt>
                <c:pt idx="129">
                  <c:v>246.994807596558</c:v>
                </c:pt>
                <c:pt idx="130">
                  <c:v>233.990147783251</c:v>
                </c:pt>
                <c:pt idx="131">
                  <c:v>236.908177905309</c:v>
                </c:pt>
                <c:pt idx="132">
                  <c:v>225.125268432355</c:v>
                </c:pt>
                <c:pt idx="133">
                  <c:v>200.851337816569</c:v>
                </c:pt>
                <c:pt idx="134">
                  <c:v>195.108889682256</c:v>
                </c:pt>
                <c:pt idx="136">
                  <c:v>200.42046250876</c:v>
                </c:pt>
                <c:pt idx="137">
                  <c:v>211.37750035466</c:v>
                </c:pt>
                <c:pt idx="138">
                  <c:v>216.821153984336</c:v>
                </c:pt>
                <c:pt idx="140">
                  <c:v>230.419731717871</c:v>
                </c:pt>
                <c:pt idx="141">
                  <c:v>279.782064497129</c:v>
                </c:pt>
                <c:pt idx="142">
                  <c:v>301.530153015302</c:v>
                </c:pt>
                <c:pt idx="143">
                  <c:v>278.227289444649</c:v>
                </c:pt>
                <c:pt idx="144">
                  <c:v>268.047293823897</c:v>
                </c:pt>
                <c:pt idx="145">
                  <c:v>269.109909383222</c:v>
                </c:pt>
                <c:pt idx="146">
                  <c:v>276.429744661789</c:v>
                </c:pt>
                <c:pt idx="147">
                  <c:v>292.753732468708</c:v>
                </c:pt>
                <c:pt idx="148">
                  <c:v>291.50535185607</c:v>
                </c:pt>
                <c:pt idx="149">
                  <c:v>295.376385173863</c:v>
                </c:pt>
                <c:pt idx="150">
                  <c:v>298.040693293143</c:v>
                </c:pt>
                <c:pt idx="151">
                  <c:v>294.340767713549</c:v>
                </c:pt>
                <c:pt idx="152">
                  <c:v>307.811291569993</c:v>
                </c:pt>
                <c:pt idx="153">
                  <c:v>306.158017041054</c:v>
                </c:pt>
                <c:pt idx="154">
                  <c:v>287.854282193469</c:v>
                </c:pt>
                <c:pt idx="155">
                  <c:v>288.393903868699</c:v>
                </c:pt>
                <c:pt idx="156">
                  <c:v>318.706697459584</c:v>
                </c:pt>
                <c:pt idx="157">
                  <c:v>295.847882192197</c:v>
                </c:pt>
                <c:pt idx="158">
                  <c:v>302.601809954751</c:v>
                </c:pt>
                <c:pt idx="159">
                  <c:v>319.578979482877</c:v>
                </c:pt>
                <c:pt idx="160">
                  <c:v>337.078651685393</c:v>
                </c:pt>
                <c:pt idx="161">
                  <c:v>320.141065830721</c:v>
                </c:pt>
                <c:pt idx="162">
                  <c:v>303.914701533193</c:v>
                </c:pt>
                <c:pt idx="163">
                  <c:v>325.518801685131</c:v>
                </c:pt>
                <c:pt idx="164">
                  <c:v>325.239691324343</c:v>
                </c:pt>
                <c:pt idx="165">
                  <c:v>333.698030634574</c:v>
                </c:pt>
                <c:pt idx="166">
                  <c:v>343.250307503075</c:v>
                </c:pt>
                <c:pt idx="167">
                  <c:v>345.492403794247</c:v>
                </c:pt>
                <c:pt idx="168">
                  <c:v>348.005874169114</c:v>
                </c:pt>
                <c:pt idx="169">
                  <c:v>346.762253565028</c:v>
                </c:pt>
                <c:pt idx="170">
                  <c:v>325.976760508462</c:v>
                </c:pt>
                <c:pt idx="171">
                  <c:v>324.128476302389</c:v>
                </c:pt>
                <c:pt idx="172">
                  <c:v>308.690834256768</c:v>
                </c:pt>
                <c:pt idx="173">
                  <c:v>296.324229914258</c:v>
                </c:pt>
                <c:pt idx="174">
                  <c:v>287.288469106651</c:v>
                </c:pt>
                <c:pt idx="175">
                  <c:v>291.279485346676</c:v>
                </c:pt>
                <c:pt idx="176">
                  <c:v>294.772620721988</c:v>
                </c:pt>
                <c:pt idx="177">
                  <c:v>292.251038157173</c:v>
                </c:pt>
                <c:pt idx="178">
                  <c:v>304.025009769441</c:v>
                </c:pt>
                <c:pt idx="179">
                  <c:v>331.71647629479</c:v>
                </c:pt>
                <c:pt idx="180">
                  <c:v>327.625751344512</c:v>
                </c:pt>
                <c:pt idx="181">
                  <c:v>322.324547475389</c:v>
                </c:pt>
                <c:pt idx="182">
                  <c:v>315.497423701942</c:v>
                </c:pt>
                <c:pt idx="183">
                  <c:v>336.917562724015</c:v>
                </c:pt>
                <c:pt idx="184">
                  <c:v>325.36837913182</c:v>
                </c:pt>
                <c:pt idx="185">
                  <c:v>329.287703939515</c:v>
                </c:pt>
                <c:pt idx="186">
                  <c:v>321.12962528358</c:v>
                </c:pt>
                <c:pt idx="187">
                  <c:v>299.350852494916</c:v>
                </c:pt>
                <c:pt idx="188">
                  <c:v>297.488655922391</c:v>
                </c:pt>
                <c:pt idx="189">
                  <c:v>316.156528477335</c:v>
                </c:pt>
                <c:pt idx="190">
                  <c:v>309.960128814599</c:v>
                </c:pt>
                <c:pt idx="191">
                  <c:v>322.013599134601</c:v>
                </c:pt>
                <c:pt idx="192">
                  <c:v>322.924600152323</c:v>
                </c:pt>
                <c:pt idx="193">
                  <c:v>327.883841708727</c:v>
                </c:pt>
                <c:pt idx="194">
                  <c:v>340.246512657761</c:v>
                </c:pt>
                <c:pt idx="195">
                  <c:v>359.750700693318</c:v>
                </c:pt>
                <c:pt idx="196">
                  <c:v>359.258162434294</c:v>
                </c:pt>
                <c:pt idx="197">
                  <c:v>362.383281458426</c:v>
                </c:pt>
                <c:pt idx="198">
                  <c:v>362.313515102521</c:v>
                </c:pt>
                <c:pt idx="199">
                  <c:v>362.918390372321</c:v>
                </c:pt>
                <c:pt idx="200">
                  <c:v>361.36587584325</c:v>
                </c:pt>
                <c:pt idx="201">
                  <c:v>338.70604147881</c:v>
                </c:pt>
                <c:pt idx="202">
                  <c:v>344.254869394534</c:v>
                </c:pt>
                <c:pt idx="203">
                  <c:v>361.22311827957</c:v>
                </c:pt>
                <c:pt idx="204">
                  <c:v>358.472998137803</c:v>
                </c:pt>
                <c:pt idx="205">
                  <c:v>352.141375222288</c:v>
                </c:pt>
                <c:pt idx="206">
                  <c:v>364.390795926066</c:v>
                </c:pt>
                <c:pt idx="207">
                  <c:v>367.508124858288</c:v>
                </c:pt>
                <c:pt idx="208">
                  <c:v>367.6636781436</c:v>
                </c:pt>
                <c:pt idx="211">
                  <c:v>367.580596565231</c:v>
                </c:pt>
                <c:pt idx="212">
                  <c:v>375.009489106506</c:v>
                </c:pt>
                <c:pt idx="213">
                  <c:v>378.713246438315</c:v>
                </c:pt>
                <c:pt idx="214">
                  <c:v>394.968601623526</c:v>
                </c:pt>
                <c:pt idx="215">
                  <c:v>376.754588924881</c:v>
                </c:pt>
                <c:pt idx="216">
                  <c:v>376.005258274049</c:v>
                </c:pt>
                <c:pt idx="217">
                  <c:v>369.969877191628</c:v>
                </c:pt>
                <c:pt idx="218">
                  <c:v>361.685823754789</c:v>
                </c:pt>
                <c:pt idx="219">
                  <c:v>366.535671100363</c:v>
                </c:pt>
                <c:pt idx="220">
                  <c:v>356.952380952381</c:v>
                </c:pt>
                <c:pt idx="221">
                  <c:v>352.139778325124</c:v>
                </c:pt>
                <c:pt idx="222">
                  <c:v>361.63877581788</c:v>
                </c:pt>
                <c:pt idx="223">
                  <c:v>372.128060263654</c:v>
                </c:pt>
                <c:pt idx="224">
                  <c:v>384.180790960452</c:v>
                </c:pt>
                <c:pt idx="226">
                  <c:v>394.874281877192</c:v>
                </c:pt>
                <c:pt idx="227">
                  <c:v>403.84326677676</c:v>
                </c:pt>
                <c:pt idx="228">
                  <c:v>424.680086806855</c:v>
                </c:pt>
                <c:pt idx="229">
                  <c:v>424.767225325885</c:v>
                </c:pt>
                <c:pt idx="230">
                  <c:v>418.447031088847</c:v>
                </c:pt>
                <c:pt idx="231">
                  <c:v>415.479061609297</c:v>
                </c:pt>
                <c:pt idx="232">
                  <c:v>425.383542538354</c:v>
                </c:pt>
                <c:pt idx="233">
                  <c:v>431.136179311362</c:v>
                </c:pt>
                <c:pt idx="234">
                  <c:v>440.52374611629</c:v>
                </c:pt>
                <c:pt idx="235">
                  <c:v>452.979101823032</c:v>
                </c:pt>
                <c:pt idx="236">
                  <c:v>459.153687922421</c:v>
                </c:pt>
                <c:pt idx="237">
                  <c:v>470.781592403214</c:v>
                </c:pt>
                <c:pt idx="238">
                  <c:v>441.50751579406</c:v>
                </c:pt>
                <c:pt idx="239">
                  <c:v>438.376753507014</c:v>
                </c:pt>
                <c:pt idx="241">
                  <c:v>442.011791774519</c:v>
                </c:pt>
                <c:pt idx="242">
                  <c:v>449.607941874685</c:v>
                </c:pt>
                <c:pt idx="243">
                  <c:v>457.022228637413</c:v>
                </c:pt>
                <c:pt idx="244">
                  <c:v>454.674421903816</c:v>
                </c:pt>
                <c:pt idx="245">
                  <c:v>465.71729957806</c:v>
                </c:pt>
                <c:pt idx="246">
                  <c:v>474.96137097907</c:v>
                </c:pt>
                <c:pt idx="247">
                  <c:v>475.469838811854</c:v>
                </c:pt>
                <c:pt idx="248">
                  <c:v>491.486342674708</c:v>
                </c:pt>
                <c:pt idx="249">
                  <c:v>487.585525851732</c:v>
                </c:pt>
                <c:pt idx="250">
                  <c:v>484.999278811482</c:v>
                </c:pt>
                <c:pt idx="251">
                  <c:v>478.186116483989</c:v>
                </c:pt>
                <c:pt idx="252">
                  <c:v>492.837895333996</c:v>
                </c:pt>
                <c:pt idx="253">
                  <c:v>517.932564965281</c:v>
                </c:pt>
                <c:pt idx="254">
                  <c:v>515.924021708084</c:v>
                </c:pt>
                <c:pt idx="255">
                  <c:v>514.079422382672</c:v>
                </c:pt>
              </c:numCache>
            </c:numRef>
          </c:val>
          <c:smooth val="0"/>
        </c:ser>
        <c:hiLowLines>
          <c:spPr>
            <a:ln w="0">
              <a:noFill/>
            </a:ln>
          </c:spPr>
        </c:hiLowLines>
        <c:marker val="0"/>
        <c:axId val="31935495"/>
        <c:axId val="54443601"/>
      </c:lineChart>
      <c:catAx>
        <c:axId val="31935495"/>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4443601"/>
        <c:auto val="1"/>
        <c:lblAlgn val="ctr"/>
        <c:lblOffset val="100"/>
        <c:noMultiLvlLbl val="0"/>
      </c:catAx>
      <c:valAx>
        <c:axId val="54443601"/>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935495"/>
        <c:crossesAt val="1"/>
        <c:crossBetween val="midCat"/>
      </c:valAx>
      <c:spPr>
        <a:noFill/>
        <a:ln w="12600">
          <a:noFill/>
        </a:ln>
      </c:spPr>
    </c:plotArea>
    <c:legend>
      <c:legendPos val="r"/>
      <c:layout>
        <c:manualLayout>
          <c:xMode val="edge"/>
          <c:yMode val="edge"/>
          <c:x val="0.0221526846470968"/>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4076640</xdr:rowOff>
    </xdr:to>
    <xdr:graphicFrame>
      <xdr:nvGraphicFramePr>
        <xdr:cNvPr id="0" name="Chart 2"/>
        <xdr:cNvGraphicFramePr/>
      </xdr:nvGraphicFramePr>
      <xdr:xfrm>
        <a:off x="280800" y="24175800"/>
        <a:ext cx="71071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600</xdr:rowOff>
    </xdr:to>
    <xdr:graphicFrame>
      <xdr:nvGraphicFramePr>
        <xdr:cNvPr id="1" name="Chart 3"/>
        <xdr:cNvGraphicFramePr/>
      </xdr:nvGraphicFramePr>
      <xdr:xfrm>
        <a:off x="140400" y="28252440"/>
        <a:ext cx="724752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855</v>
      </c>
      <c r="H5" s="9"/>
      <c r="I5" s="9"/>
      <c r="J5" s="9" t="n">
        <v>814</v>
      </c>
      <c r="K5" s="9"/>
      <c r="L5" s="9"/>
      <c r="M5" s="9"/>
      <c r="N5" s="9" t="n">
        <v>781</v>
      </c>
      <c r="O5" s="9"/>
      <c r="P5" s="9"/>
      <c r="Q5" s="9"/>
      <c r="R5" s="9"/>
      <c r="S5" s="9"/>
      <c r="T5" s="9" t="n">
        <v>650</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2323.03</v>
      </c>
      <c r="H6" s="9"/>
      <c r="I6" s="9"/>
      <c r="J6" s="9" t="n">
        <v>12690.34</v>
      </c>
      <c r="K6" s="9"/>
      <c r="L6" s="9"/>
      <c r="M6" s="9"/>
      <c r="N6" s="9" t="n">
        <v>10275.21</v>
      </c>
      <c r="O6" s="9"/>
      <c r="P6" s="9"/>
      <c r="Q6" s="9"/>
      <c r="R6" s="9" t="n">
        <v>6658</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4005</v>
      </c>
      <c r="H7" s="9"/>
      <c r="I7" s="9"/>
      <c r="J7" s="9" t="n">
        <v>3558</v>
      </c>
      <c r="K7" s="9"/>
      <c r="L7" s="9"/>
      <c r="M7" s="9"/>
      <c r="N7" s="9" t="n">
        <v>3694.4</v>
      </c>
      <c r="O7" s="9"/>
      <c r="P7" s="9"/>
      <c r="Q7" s="9"/>
      <c r="R7" s="9" t="n">
        <v>2403</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6857.97</v>
      </c>
      <c r="H8" s="9"/>
      <c r="I8" s="9"/>
      <c r="J8" s="9" t="n">
        <v>6616.36</v>
      </c>
      <c r="K8" s="9"/>
      <c r="L8" s="9"/>
      <c r="M8" s="9"/>
      <c r="N8" s="9" t="n">
        <v>6908.64</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32335.85</v>
      </c>
      <c r="H9" s="9"/>
      <c r="I9" s="9"/>
      <c r="J9" s="9" t="n">
        <v>131600.71</v>
      </c>
      <c r="K9" s="9"/>
      <c r="L9" s="9"/>
      <c r="M9" s="9"/>
      <c r="N9" s="9" t="n">
        <v>131600.71</v>
      </c>
      <c r="O9" s="9"/>
      <c r="P9" s="9"/>
      <c r="Q9" s="9"/>
      <c r="R9" s="9" t="n">
        <v>83218.63</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34.72</v>
      </c>
      <c r="H10" s="9"/>
      <c r="I10" s="9"/>
      <c r="J10" s="9" t="n">
        <v>311.87</v>
      </c>
      <c r="K10" s="9"/>
      <c r="L10" s="9"/>
      <c r="M10" s="9"/>
      <c r="N10" s="9" t="n">
        <v>311.87</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654.95</v>
      </c>
      <c r="H11" s="9"/>
      <c r="I11" s="9"/>
      <c r="J11" s="9" t="n">
        <v>1574.96</v>
      </c>
      <c r="K11" s="9"/>
      <c r="L11" s="9"/>
      <c r="M11" s="9"/>
      <c r="N11" s="9" t="n">
        <v>1432.04</v>
      </c>
      <c r="O11" s="9"/>
      <c r="P11" s="9"/>
      <c r="Q11" s="9"/>
      <c r="R11" s="9"/>
      <c r="S11" s="9"/>
      <c r="T11" s="9" t="n">
        <v>974.2</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940.62</v>
      </c>
      <c r="H12" s="9"/>
      <c r="I12" s="9"/>
      <c r="J12" s="9" t="n">
        <v>1861.74</v>
      </c>
      <c r="K12" s="9"/>
      <c r="L12" s="9"/>
      <c r="M12" s="9"/>
      <c r="N12" s="9" t="n">
        <v>1781.75</v>
      </c>
      <c r="O12" s="9"/>
      <c r="P12" s="9"/>
      <c r="Q12" s="9"/>
      <c r="R12" s="9" t="n">
        <v>1349</v>
      </c>
      <c r="S12" s="9"/>
      <c r="T12" s="9" t="n">
        <v>1105</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854.86</v>
      </c>
      <c r="H13" s="9"/>
      <c r="I13" s="9"/>
      <c r="J13" s="9" t="n">
        <v>1922.35</v>
      </c>
      <c r="K13" s="9"/>
      <c r="L13" s="9"/>
      <c r="M13" s="9"/>
      <c r="N13" s="9" t="n">
        <v>1459.08</v>
      </c>
      <c r="O13" s="9"/>
      <c r="P13" s="9"/>
      <c r="Q13" s="9"/>
      <c r="R13" s="9" t="n">
        <v>1480</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912</v>
      </c>
      <c r="H14" s="9"/>
      <c r="I14" s="9"/>
      <c r="J14" s="9" t="n">
        <v>4893</v>
      </c>
      <c r="K14" s="9"/>
      <c r="L14" s="9"/>
      <c r="M14" s="9"/>
      <c r="N14" s="9" t="n">
        <v>4327.2</v>
      </c>
      <c r="O14" s="9"/>
      <c r="P14" s="9"/>
      <c r="Q14" s="9"/>
      <c r="R14" s="9" t="n">
        <v>4012.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44.87</v>
      </c>
      <c r="H15" s="9"/>
      <c r="I15" s="9"/>
      <c r="J15" s="9" t="n">
        <v>366.8</v>
      </c>
      <c r="K15" s="9"/>
      <c r="L15" s="9"/>
      <c r="M15" s="9"/>
      <c r="N15" s="9" t="n">
        <v>318.9</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449.49</v>
      </c>
      <c r="I20" s="11"/>
      <c r="J20" s="11"/>
      <c r="K20" s="11" t="n">
        <v>454.07</v>
      </c>
      <c r="L20" s="11"/>
      <c r="M20" s="11"/>
      <c r="N20" s="11"/>
      <c r="O20" s="11"/>
      <c r="P20" s="11" t="n">
        <v>434.15</v>
      </c>
      <c r="Q20" s="11"/>
      <c r="R20" s="11"/>
      <c r="S20" s="11" t="n">
        <v>311</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62.18</v>
      </c>
      <c r="I21" s="11"/>
      <c r="J21" s="11"/>
      <c r="K21" s="11" t="n">
        <v>440.5</v>
      </c>
      <c r="L21" s="11"/>
      <c r="M21" s="11"/>
      <c r="N21" s="11"/>
      <c r="O21" s="11"/>
      <c r="P21" s="11" t="n">
        <v>417.21</v>
      </c>
      <c r="Q21" s="11"/>
      <c r="R21" s="11"/>
      <c r="S21" s="11" t="n">
        <v>283.45</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437.161263932917</v>
      </c>
      <c r="I22" s="11"/>
      <c r="J22" s="11"/>
      <c r="K22" s="11" t="n">
        <v>416.197975253093</v>
      </c>
      <c r="L22" s="11"/>
      <c r="M22" s="11"/>
      <c r="N22" s="11"/>
      <c r="O22" s="11"/>
      <c r="P22" s="11" t="n">
        <v>399.325084364454</v>
      </c>
      <c r="Q22" s="11"/>
      <c r="R22" s="11"/>
      <c r="S22" s="11"/>
      <c r="T22" s="11"/>
      <c r="U22" s="11" t="n">
        <v>332.344820533797</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506.28</v>
      </c>
      <c r="I23" s="11"/>
      <c r="J23" s="11"/>
      <c r="K23" s="11" t="n">
        <v>474.67</v>
      </c>
      <c r="L23" s="11"/>
      <c r="M23" s="11"/>
      <c r="N23" s="11"/>
      <c r="O23" s="11"/>
      <c r="P23" s="11" t="n">
        <v>431.17</v>
      </c>
      <c r="Q23" s="11"/>
      <c r="R23" s="11"/>
      <c r="S23" s="11" t="n">
        <v>380.92</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59.146391445285</v>
      </c>
      <c r="I24" s="11"/>
      <c r="J24" s="11"/>
      <c r="K24" s="11" t="n">
        <v>472.832072729982</v>
      </c>
      <c r="L24" s="11"/>
      <c r="M24" s="11"/>
      <c r="N24" s="11"/>
      <c r="O24" s="11"/>
      <c r="P24" s="11" t="n">
        <v>382.846231230672</v>
      </c>
      <c r="Q24" s="11"/>
      <c r="R24" s="11"/>
      <c r="S24" s="11" t="n">
        <v>248.071835761392</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537.83656751494</v>
      </c>
      <c r="I25" s="11"/>
      <c r="J25" s="11"/>
      <c r="K25" s="11" t="n">
        <v>477.808366346605</v>
      </c>
      <c r="L25" s="11"/>
      <c r="M25" s="11"/>
      <c r="N25" s="11"/>
      <c r="O25" s="11"/>
      <c r="P25" s="11" t="n">
        <v>496.125696636003</v>
      </c>
      <c r="Q25" s="11"/>
      <c r="R25" s="11"/>
      <c r="S25" s="11" t="n">
        <v>322.701940508964</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38.304168317718</v>
      </c>
      <c r="I26" s="11"/>
      <c r="J26" s="11"/>
      <c r="K26" s="11" t="n">
        <v>422.862474914678</v>
      </c>
      <c r="L26" s="11"/>
      <c r="M26" s="11"/>
      <c r="N26" s="11"/>
      <c r="O26" s="11"/>
      <c r="P26" s="11" t="n">
        <v>441.542571549091</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509.4</v>
      </c>
      <c r="I27" s="11"/>
      <c r="J27" s="11"/>
      <c r="K27" s="11" t="n">
        <v>511.9</v>
      </c>
      <c r="L27" s="11"/>
      <c r="M27" s="11"/>
      <c r="N27" s="11"/>
      <c r="O27" s="11"/>
      <c r="P27" s="11" t="n">
        <v>423.74</v>
      </c>
      <c r="Q27" s="11"/>
      <c r="R27" s="11"/>
      <c r="S27" s="11" t="n">
        <v>446.83</v>
      </c>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57.85</v>
      </c>
      <c r="I28" s="11"/>
      <c r="J28" s="11"/>
      <c r="K28" s="11" t="n">
        <v>429.79</v>
      </c>
      <c r="L28" s="11"/>
      <c r="M28" s="11"/>
      <c r="N28" s="11"/>
      <c r="O28" s="11"/>
      <c r="P28" s="11" t="n">
        <v>430.77</v>
      </c>
      <c r="Q28" s="11"/>
      <c r="R28" s="11"/>
      <c r="S28" s="11" t="n">
        <v>330.18</v>
      </c>
      <c r="T28" s="11"/>
      <c r="U28" s="11" t="n">
        <v>323.43</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81.63</v>
      </c>
      <c r="I29" s="11"/>
      <c r="J29" s="11"/>
      <c r="K29" s="11" t="n">
        <v>441.36</v>
      </c>
      <c r="L29" s="11"/>
      <c r="M29" s="11"/>
      <c r="N29" s="11"/>
      <c r="O29" s="11"/>
      <c r="P29" s="11" t="n">
        <v>424.92</v>
      </c>
      <c r="Q29" s="11"/>
      <c r="R29" s="11"/>
      <c r="S29" s="11" t="n">
        <v>286.3</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490.34</v>
      </c>
      <c r="I30" s="11"/>
      <c r="J30" s="11"/>
      <c r="K30" s="11" t="n">
        <v>513.72</v>
      </c>
      <c r="L30" s="11"/>
      <c r="M30" s="11"/>
      <c r="N30" s="11"/>
      <c r="O30" s="11"/>
      <c r="P30" s="11" t="n">
        <v>408.66</v>
      </c>
      <c r="Q30" s="11"/>
      <c r="R30" s="11"/>
      <c r="S30" s="11" t="n">
        <v>355.3</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71.953815977176</v>
      </c>
      <c r="I31" s="11"/>
      <c r="J31" s="11"/>
      <c r="K31" s="11" t="n">
        <v>469.332061340942</v>
      </c>
      <c r="L31" s="11"/>
      <c r="M31" s="11"/>
      <c r="N31" s="11"/>
      <c r="O31" s="11"/>
      <c r="P31" s="11" t="n">
        <v>469.332061340942</v>
      </c>
      <c r="Q31" s="11"/>
      <c r="R31" s="11"/>
      <c r="S31" s="11" t="n">
        <v>296.785413694722</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391.2</v>
      </c>
      <c r="I32" s="11"/>
      <c r="J32" s="11"/>
      <c r="K32" s="11" t="n">
        <v>420.55</v>
      </c>
      <c r="L32" s="11"/>
      <c r="M32" s="11"/>
      <c r="N32" s="11"/>
      <c r="O32" s="11"/>
      <c r="P32" s="11" t="n">
        <v>543.3</v>
      </c>
      <c r="Q32" s="11"/>
      <c r="R32" s="11"/>
      <c r="S32" s="11" t="n">
        <v>250.12</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523.56</v>
      </c>
      <c r="I33" s="11"/>
      <c r="J33" s="11"/>
      <c r="K33" s="11" t="n">
        <v>501.63</v>
      </c>
      <c r="L33" s="11"/>
      <c r="M33" s="11"/>
      <c r="N33" s="11"/>
      <c r="O33" s="11"/>
      <c r="P33" s="11" t="n">
        <v>479.66</v>
      </c>
      <c r="Q33" s="11"/>
      <c r="R33" s="11"/>
      <c r="S33" s="11" t="n">
        <v>336.16</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75.792466240227</v>
      </c>
      <c r="I34" s="11"/>
      <c r="J34" s="11"/>
      <c r="K34" s="11" t="n">
        <v>443.312011371712</v>
      </c>
      <c r="L34" s="11"/>
      <c r="M34" s="11"/>
      <c r="N34" s="11"/>
      <c r="O34" s="11"/>
      <c r="P34" s="11" t="n">
        <v>443.312011371712</v>
      </c>
      <c r="Q34" s="11"/>
      <c r="R34" s="11"/>
      <c r="S34" s="11"/>
      <c r="T34" s="11"/>
      <c r="U34" s="11" t="n">
        <v>146.226012793177</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79.306649675625</v>
      </c>
      <c r="I35" s="11"/>
      <c r="J35" s="11"/>
      <c r="K35" s="11" t="n">
        <v>456.139944392956</v>
      </c>
      <c r="L35" s="11"/>
      <c r="M35" s="11"/>
      <c r="N35" s="11"/>
      <c r="O35" s="11"/>
      <c r="P35" s="11" t="n">
        <v>414.747451343837</v>
      </c>
      <c r="Q35" s="11"/>
      <c r="R35" s="11"/>
      <c r="S35" s="11"/>
      <c r="T35" s="11"/>
      <c r="U35" s="11" t="n">
        <v>282.14782205746</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96.88</v>
      </c>
      <c r="I36" s="11"/>
      <c r="J36" s="11"/>
      <c r="K36" s="11" t="n">
        <v>452.9</v>
      </c>
      <c r="L36" s="11"/>
      <c r="M36" s="11"/>
      <c r="N36" s="11"/>
      <c r="O36" s="11"/>
      <c r="P36" s="11" t="n">
        <v>428.87</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493.93</v>
      </c>
      <c r="I37" s="11"/>
      <c r="J37" s="11"/>
      <c r="K37" s="11" t="n">
        <v>472.68</v>
      </c>
      <c r="L37" s="11"/>
      <c r="M37" s="11"/>
      <c r="N37" s="11"/>
      <c r="O37" s="11"/>
      <c r="P37" s="11" t="n">
        <v>420.16</v>
      </c>
      <c r="Q37" s="11"/>
      <c r="R37" s="11"/>
      <c r="S37" s="11"/>
      <c r="T37" s="11"/>
      <c r="U37" s="11" t="n">
        <v>323.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510.24</v>
      </c>
      <c r="I38" s="11"/>
      <c r="J38" s="11"/>
      <c r="K38" s="11" t="n">
        <v>456.53</v>
      </c>
      <c r="L38" s="11"/>
      <c r="M38" s="11"/>
      <c r="N38" s="11"/>
      <c r="O38" s="11"/>
      <c r="P38" s="11" t="n">
        <v>343.04</v>
      </c>
      <c r="Q38" s="11"/>
      <c r="R38" s="11"/>
      <c r="S38" s="11" t="n">
        <v>268.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428.771542200619</v>
      </c>
      <c r="I39" s="11"/>
      <c r="J39" s="11"/>
      <c r="K39" s="11" t="n">
        <v>411.343349536015</v>
      </c>
      <c r="L39" s="11"/>
      <c r="M39" s="11"/>
      <c r="N39" s="11"/>
      <c r="O39" s="11"/>
      <c r="P39" s="11" t="n">
        <v>393.669907202829</v>
      </c>
      <c r="Q39" s="11"/>
      <c r="R39" s="11"/>
      <c r="S39" s="11" t="n">
        <v>298.055678303138</v>
      </c>
      <c r="T39" s="11"/>
      <c r="U39" s="11" t="n">
        <v>244.144940344675</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495.38</v>
      </c>
      <c r="I40" s="11"/>
      <c r="J40" s="11"/>
      <c r="K40" s="11" t="n">
        <v>480.59</v>
      </c>
      <c r="L40" s="11"/>
      <c r="M40" s="11"/>
      <c r="N40" s="11"/>
      <c r="O40" s="11"/>
      <c r="P40" s="11" t="n">
        <v>430.96</v>
      </c>
      <c r="Q40" s="11"/>
      <c r="R40" s="11"/>
      <c r="S40" s="11" t="n">
        <v>392.74</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39.54028436019</v>
      </c>
      <c r="I41" s="11"/>
      <c r="J41" s="11"/>
      <c r="K41" s="11" t="n">
        <v>455.533175355451</v>
      </c>
      <c r="L41" s="11"/>
      <c r="M41" s="11"/>
      <c r="N41" s="11"/>
      <c r="O41" s="11"/>
      <c r="P41" s="11" t="n">
        <v>345.75355450237</v>
      </c>
      <c r="Q41" s="11"/>
      <c r="R41" s="11"/>
      <c r="S41" s="11" t="n">
        <v>350.710900473934</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432.56</v>
      </c>
      <c r="I42" s="11"/>
      <c r="J42" s="11"/>
      <c r="K42" s="11" t="n">
        <v>436.34</v>
      </c>
      <c r="L42" s="11"/>
      <c r="M42" s="11"/>
      <c r="N42" s="11"/>
      <c r="O42" s="11"/>
      <c r="P42" s="11" t="n">
        <v>364.3</v>
      </c>
      <c r="Q42" s="11"/>
      <c r="R42" s="11"/>
      <c r="S42" s="11" t="n">
        <v>225</v>
      </c>
      <c r="T42" s="11"/>
      <c r="U42" s="11" t="n">
        <v>218.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438.78</v>
      </c>
      <c r="I43" s="11"/>
      <c r="J43" s="11"/>
      <c r="K43" s="11" t="n">
        <v>396.29</v>
      </c>
      <c r="L43" s="11"/>
      <c r="M43" s="11"/>
      <c r="N43" s="11"/>
      <c r="O43" s="11"/>
      <c r="P43" s="11" t="n">
        <v>359.67</v>
      </c>
      <c r="Q43" s="11"/>
      <c r="R43" s="11"/>
      <c r="S43" s="11" t="n">
        <v>303</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490.51</v>
      </c>
      <c r="I44" s="11"/>
      <c r="J44" s="11"/>
      <c r="K44" s="11" t="n">
        <v>479.94</v>
      </c>
      <c r="L44" s="11"/>
      <c r="M44" s="11"/>
      <c r="N44" s="11"/>
      <c r="O44" s="11"/>
      <c r="P44" s="11" t="n">
        <v>406.09</v>
      </c>
      <c r="Q44" s="11"/>
      <c r="R44" s="11"/>
      <c r="S44" s="11" t="n">
        <v>321.48</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53.366560524251</v>
      </c>
      <c r="I45" s="11"/>
      <c r="J45" s="11"/>
      <c r="K45" s="11" t="n">
        <v>451.612903225806</v>
      </c>
      <c r="L45" s="11"/>
      <c r="M45" s="11"/>
      <c r="N45" s="11"/>
      <c r="O45" s="11"/>
      <c r="P45" s="11" t="n">
        <v>399.390834833172</v>
      </c>
      <c r="Q45" s="11"/>
      <c r="R45" s="11"/>
      <c r="S45" s="11" t="n">
        <v>370.300429184549</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407.070349386213</v>
      </c>
      <c r="I46" s="11"/>
      <c r="J46" s="11"/>
      <c r="K46" s="11" t="n">
        <v>432.955618508026</v>
      </c>
      <c r="L46" s="11"/>
      <c r="M46" s="11"/>
      <c r="N46" s="11"/>
      <c r="O46" s="11"/>
      <c r="P46" s="11" t="n">
        <v>376.4164305949</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66.790276725944</v>
      </c>
      <c r="I47" s="13"/>
      <c r="J47" s="13"/>
      <c r="K47" s="13" t="n">
        <v>455.662789917048</v>
      </c>
      <c r="L47" s="13"/>
      <c r="M47" s="13"/>
      <c r="N47" s="13"/>
      <c r="O47" s="13"/>
      <c r="P47" s="13" t="n">
        <v>425.675448795647</v>
      </c>
      <c r="Q47" s="13"/>
      <c r="R47" s="13"/>
      <c r="S47" s="13" t="n">
        <v>331.889317203519</v>
      </c>
      <c r="T47" s="13"/>
      <c r="U47" s="13" t="n">
        <v>294.395380084829</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87.031159911651</v>
      </c>
      <c r="I48" s="13"/>
      <c r="J48" s="13"/>
      <c r="K48" s="13" t="n">
        <v>461.29994850634</v>
      </c>
      <c r="L48" s="13"/>
      <c r="M48" s="13"/>
      <c r="N48" s="13"/>
      <c r="O48" s="13"/>
      <c r="P48" s="13" t="n">
        <v>426.210452884367</v>
      </c>
      <c r="Q48" s="13"/>
      <c r="R48" s="13"/>
      <c r="S48" s="13" t="n">
        <v>331.229107524818</v>
      </c>
      <c r="T48" s="13"/>
      <c r="U48" s="13" t="n">
        <v>322.520454545455</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1844.87</v>
      </c>
      <c r="P52" s="18"/>
      <c r="Q52" s="18"/>
      <c r="R52" s="18"/>
      <c r="S52" s="18" t="n">
        <v>441.33052647267</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530.59</v>
      </c>
      <c r="P53" s="19"/>
      <c r="Q53" s="19"/>
      <c r="R53" s="19"/>
      <c r="S53" s="18" t="n">
        <v>530.59</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84.19</v>
      </c>
      <c r="P54" s="19"/>
      <c r="Q54" s="19"/>
      <c r="R54" s="19"/>
      <c r="S54" s="18" t="n">
        <v>584.19</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52.05</v>
      </c>
      <c r="P55" s="19"/>
      <c r="Q55" s="19"/>
      <c r="R55" s="19"/>
      <c r="S55" s="18" t="n">
        <v>552.05</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376.03</v>
      </c>
      <c r="P57" s="19"/>
      <c r="Q57" s="19"/>
      <c r="R57" s="19"/>
      <c r="S57" s="18" t="n">
        <v>376.03</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895</v>
      </c>
      <c r="P58" s="18"/>
      <c r="Q58" s="18"/>
      <c r="R58" s="18"/>
      <c r="S58" s="18" t="n">
        <v>457.613252888843</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8315.63</v>
      </c>
      <c r="P59" s="18"/>
      <c r="Q59" s="18"/>
      <c r="R59" s="18"/>
      <c r="S59" s="18" t="n">
        <v>309.833823912962</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5600.92</v>
      </c>
      <c r="P60" s="18"/>
      <c r="Q60" s="18"/>
      <c r="R60" s="18"/>
      <c r="S60" s="18" t="n">
        <v>357.964030524204</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487.34</v>
      </c>
      <c r="P61" s="19"/>
      <c r="Q61" s="19"/>
      <c r="R61" s="19"/>
      <c r="S61" s="18" t="n">
        <v>487.34</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2.54</v>
      </c>
      <c r="P62" s="19"/>
      <c r="Q62" s="19"/>
      <c r="R62" s="19"/>
      <c r="S62" s="18" t="n">
        <v>392.54</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100983.12</v>
      </c>
      <c r="P63" s="18"/>
      <c r="Q63" s="18"/>
      <c r="R63" s="18"/>
      <c r="S63" s="18" t="n">
        <v>360.139514978602</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34.63</v>
      </c>
      <c r="P64" s="19"/>
      <c r="Q64" s="19"/>
      <c r="R64" s="19"/>
      <c r="S64" s="18" t="n">
        <v>334.63</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193.06</v>
      </c>
      <c r="P65" s="18"/>
      <c r="Q65" s="18"/>
      <c r="R65" s="18"/>
      <c r="S65" s="18" t="n">
        <v>274.427860696517</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794.57</v>
      </c>
      <c r="P66" s="18"/>
      <c r="Q66" s="18"/>
      <c r="R66" s="18"/>
      <c r="S66" s="18" t="n">
        <v>230.123378127896</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32.69</v>
      </c>
      <c r="P67" s="19"/>
      <c r="Q67" s="19"/>
      <c r="R67" s="19"/>
      <c r="S67" s="18" t="n">
        <v>332.69</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407.17</v>
      </c>
      <c r="P68" s="19"/>
      <c r="Q68" s="19"/>
      <c r="R68" s="19"/>
      <c r="S68" s="18" t="n">
        <v>407.17</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876.15</v>
      </c>
      <c r="P69" s="18"/>
      <c r="Q69" s="18"/>
      <c r="R69" s="18"/>
      <c r="S69" s="18" t="n">
        <v>193.58152894388</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384.52</v>
      </c>
      <c r="P70" s="19"/>
      <c r="Q70" s="19"/>
      <c r="R70" s="19"/>
      <c r="S70" s="18" t="n">
        <v>384.52</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199.39</v>
      </c>
      <c r="P71" s="18"/>
      <c r="Q71" s="18"/>
      <c r="R71" s="18"/>
      <c r="S71" s="18" t="n">
        <v>284.215639810427</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57.14</v>
      </c>
      <c r="P72" s="19"/>
      <c r="Q72" s="19"/>
      <c r="R72" s="19"/>
      <c r="S72" s="18" t="n">
        <v>357.14</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56.91</v>
      </c>
      <c r="P73" s="19"/>
      <c r="Q73" s="19"/>
      <c r="R73" s="19"/>
      <c r="S73" s="18" t="n">
        <v>356.91</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60.24</v>
      </c>
      <c r="P74" s="19"/>
      <c r="Q74" s="19"/>
      <c r="R74" s="19"/>
      <c r="S74" s="18" t="n">
        <v>360.24</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42.99</v>
      </c>
      <c r="P76" s="18"/>
      <c r="Q76" s="18"/>
      <c r="R76" s="18"/>
      <c r="S76" s="18" t="n">
        <v>404.851274787535</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1"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6.839</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650000000001</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80.4</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703500000000001</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526</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22</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0.8345</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847200000000001</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796.272328956832</v>
      </c>
      <c r="C2" s="1" t="n">
        <v>765.604188428071</v>
      </c>
      <c r="D2" s="1" t="n">
        <v>650.955299390531</v>
      </c>
      <c r="E2" s="1" t="n">
        <v>365.91705673131</v>
      </c>
      <c r="F2" s="1" t="n">
        <v>475.489898094429</v>
      </c>
    </row>
    <row r="3" customFormat="false" ht="12.75" hidden="false" customHeight="false" outlineLevel="0" collapsed="false">
      <c r="A3" s="1" t="s">
        <v>96</v>
      </c>
      <c r="B3" s="1" t="n">
        <v>793.201745466202</v>
      </c>
      <c r="C3" s="1" t="n">
        <v>753.769818237465</v>
      </c>
      <c r="D3" s="1" t="n">
        <v>654.218884741924</v>
      </c>
      <c r="E3" s="1" t="n">
        <v>370.884718832924</v>
      </c>
      <c r="F3" s="1" t="n">
        <v>478.04723767326</v>
      </c>
    </row>
    <row r="4" customFormat="false" ht="12.75" hidden="false" customHeight="false" outlineLevel="0" collapsed="false">
      <c r="A4" s="1" t="s">
        <v>97</v>
      </c>
      <c r="B4" s="1" t="n">
        <v>800.46019699182</v>
      </c>
      <c r="C4" s="1" t="n">
        <v>748.845166142685</v>
      </c>
      <c r="D4" s="1" t="n">
        <v>661.814230909527</v>
      </c>
      <c r="E4" s="1" t="n">
        <v>373.189284472783</v>
      </c>
      <c r="F4" s="1" t="n">
        <v>490.727961785888</v>
      </c>
    </row>
    <row r="5" customFormat="false" ht="12.75" hidden="false" customHeight="false" outlineLevel="0" collapsed="false">
      <c r="A5" s="1" t="s">
        <v>98</v>
      </c>
      <c r="B5" s="1" t="n">
        <v>808.766929355655</v>
      </c>
      <c r="C5" s="1" t="n">
        <v>770.960526824951</v>
      </c>
      <c r="D5" s="1" t="n">
        <v>671.302140324245</v>
      </c>
      <c r="E5" s="1" t="n">
        <v>391.591266238884</v>
      </c>
      <c r="F5" s="1" t="n">
        <v>521.875171464865</v>
      </c>
    </row>
    <row r="6" customFormat="false" ht="12.75" hidden="false" customHeight="false" outlineLevel="0" collapsed="false">
      <c r="A6" s="1" t="s">
        <v>99</v>
      </c>
      <c r="B6" s="1" t="n">
        <v>810.243772701841</v>
      </c>
      <c r="C6" s="1" t="n">
        <v>762.069335679908</v>
      </c>
      <c r="D6" s="1" t="n">
        <v>665.62493301355</v>
      </c>
      <c r="E6" s="1" t="n">
        <v>396.152805978568</v>
      </c>
      <c r="F6" s="1" t="n">
        <v>533.753381895868</v>
      </c>
    </row>
    <row r="7" customFormat="false" ht="12.75" hidden="false" customHeight="false" outlineLevel="0" collapsed="false">
      <c r="A7" s="1" t="s">
        <v>100</v>
      </c>
      <c r="B7" s="1" t="n">
        <v>802.598784843668</v>
      </c>
      <c r="C7" s="1" t="n">
        <v>755.131720021842</v>
      </c>
      <c r="D7" s="1" t="n">
        <v>653.353042528843</v>
      </c>
      <c r="E7" s="1" t="n">
        <v>402.593257128453</v>
      </c>
      <c r="F7" s="1" t="n">
        <v>526.216945627265</v>
      </c>
    </row>
    <row r="8" customFormat="false" ht="12.75" hidden="false" customHeight="false" outlineLevel="0" collapsed="false">
      <c r="A8" s="1" t="s">
        <v>101</v>
      </c>
      <c r="B8" s="1" t="n">
        <v>774.913688019013</v>
      </c>
      <c r="C8" s="1" t="n">
        <v>727.526228452822</v>
      </c>
      <c r="D8" s="1" t="n">
        <v>629.415108905649</v>
      </c>
      <c r="E8" s="1" t="n">
        <v>392.153758440181</v>
      </c>
      <c r="F8" s="1" t="n">
        <v>505.812086990285</v>
      </c>
    </row>
    <row r="9" customFormat="false" ht="12.75" hidden="false" customHeight="false" outlineLevel="0" collapsed="false">
      <c r="A9" s="1" t="s">
        <v>102</v>
      </c>
      <c r="B9" s="1" t="n">
        <v>755.374985469056</v>
      </c>
      <c r="C9" s="1" t="n">
        <v>713.88196240066</v>
      </c>
      <c r="D9" s="1" t="n">
        <v>615.330723514625</v>
      </c>
      <c r="E9" s="1" t="n">
        <v>390.575435521786</v>
      </c>
      <c r="F9" s="1" t="n">
        <v>504.447058793493</v>
      </c>
    </row>
    <row r="10" customFormat="false" ht="12.75" hidden="false" customHeight="false" outlineLevel="0" collapsed="false">
      <c r="A10" s="1" t="s">
        <v>103</v>
      </c>
      <c r="B10" s="1" t="n">
        <v>733.866533217355</v>
      </c>
      <c r="C10" s="1" t="n">
        <v>682.656916945491</v>
      </c>
      <c r="D10" s="1" t="n">
        <v>611.188384567127</v>
      </c>
      <c r="E10" s="1" t="n">
        <v>384.922931697225</v>
      </c>
      <c r="F10" s="1" t="n">
        <v>493.76209144141</v>
      </c>
    </row>
    <row r="11" customFormat="false" ht="12.75" hidden="false" customHeight="false" outlineLevel="0" collapsed="false">
      <c r="A11" s="1" t="s">
        <v>104</v>
      </c>
      <c r="B11" s="1" t="n">
        <v>713.022012751579</v>
      </c>
      <c r="C11" s="1" t="n">
        <v>676.226222005471</v>
      </c>
      <c r="D11" s="1" t="n">
        <v>598.795125703905</v>
      </c>
      <c r="E11" s="1" t="n">
        <v>379.210722233474</v>
      </c>
      <c r="F11" s="1" t="n">
        <v>488.371176288011</v>
      </c>
    </row>
    <row r="12" customFormat="false" ht="12.75" hidden="false" customHeight="false" outlineLevel="0" collapsed="false">
      <c r="A12" s="1" t="s">
        <v>105</v>
      </c>
      <c r="B12" s="1" t="n">
        <v>713.546508583241</v>
      </c>
      <c r="C12" s="1" t="n">
        <v>685.893091866499</v>
      </c>
      <c r="D12" s="1" t="n">
        <v>604.987422156414</v>
      </c>
      <c r="E12" s="1" t="n">
        <v>386.125936668962</v>
      </c>
      <c r="F12" s="1" t="n">
        <v>491.722122385914</v>
      </c>
    </row>
    <row r="13" customFormat="false" ht="12.75" hidden="false" customHeight="false" outlineLevel="0" collapsed="false">
      <c r="A13" s="1" t="s">
        <v>106</v>
      </c>
      <c r="B13" s="1" t="n">
        <v>711.300874053626</v>
      </c>
      <c r="C13" s="1" t="n">
        <v>688.395224277244</v>
      </c>
      <c r="D13" s="1" t="n">
        <v>602.2050543654</v>
      </c>
      <c r="E13" s="1" t="n">
        <v>389.37824421575</v>
      </c>
      <c r="F13" s="1" t="n">
        <v>493.879524649926</v>
      </c>
    </row>
    <row r="14" customFormat="false" ht="12.75" hidden="false" customHeight="false" outlineLevel="0" collapsed="false">
      <c r="A14" s="1" t="s">
        <v>107</v>
      </c>
      <c r="B14" s="1" t="n">
        <v>701.181169098735</v>
      </c>
      <c r="C14" s="1" t="n">
        <v>672.861382230891</v>
      </c>
      <c r="D14" s="1" t="n">
        <v>595.761394971974</v>
      </c>
      <c r="E14" s="1" t="n">
        <v>382.237741211016</v>
      </c>
      <c r="F14" s="1" t="n">
        <v>475.913840900534</v>
      </c>
    </row>
    <row r="15" customFormat="false" ht="12.75" hidden="false" customHeight="false" outlineLevel="0" collapsed="false">
      <c r="A15" s="1" t="s">
        <v>108</v>
      </c>
      <c r="B15" s="1" t="n">
        <v>694.317855133466</v>
      </c>
      <c r="C15" s="1" t="n">
        <v>664.976306782237</v>
      </c>
      <c r="D15" s="1" t="n">
        <v>597.842572692364</v>
      </c>
      <c r="E15" s="1" t="n">
        <v>380.771549248098</v>
      </c>
      <c r="F15" s="1" t="n">
        <v>458.272116499521</v>
      </c>
    </row>
    <row r="16" customFormat="false" ht="12.75" hidden="false" customHeight="false" outlineLevel="0" collapsed="false">
      <c r="A16" s="1" t="s">
        <v>109</v>
      </c>
      <c r="B16" s="1" t="n">
        <v>677.907259524641</v>
      </c>
      <c r="C16" s="1" t="n">
        <v>646.61897774328</v>
      </c>
      <c r="D16" s="1" t="n">
        <v>577.217443890261</v>
      </c>
      <c r="E16" s="1" t="n">
        <v>369.276593552919</v>
      </c>
      <c r="F16" s="1" t="n">
        <v>426.777584187121</v>
      </c>
    </row>
    <row r="17" customFormat="false" ht="12.75" hidden="false" customHeight="false" outlineLevel="0" collapsed="false">
      <c r="A17" s="1" t="s">
        <v>110</v>
      </c>
      <c r="B17" s="1" t="n">
        <v>677.148825054624</v>
      </c>
      <c r="C17" s="1" t="n">
        <v>668.380534778183</v>
      </c>
      <c r="D17" s="1" t="n">
        <v>569.646324168723</v>
      </c>
      <c r="E17" s="1" t="n">
        <v>365.351143965737</v>
      </c>
      <c r="F17" s="1" t="n">
        <v>444.510351122687</v>
      </c>
    </row>
    <row r="18" customFormat="false" ht="12.75" hidden="false" customHeight="false" outlineLevel="0" collapsed="false">
      <c r="A18" s="1" t="s">
        <v>111</v>
      </c>
      <c r="B18" s="1" t="n">
        <v>674.837446502067</v>
      </c>
      <c r="C18" s="1" t="n">
        <v>662.300050581274</v>
      </c>
      <c r="D18" s="1" t="n">
        <v>563.304751747685</v>
      </c>
      <c r="E18" s="1" t="n">
        <v>361.4264404424</v>
      </c>
      <c r="F18" s="1" t="n">
        <v>435.636926146046</v>
      </c>
    </row>
    <row r="19" customFormat="false" ht="12.75" hidden="false" customHeight="false" outlineLevel="0" collapsed="false">
      <c r="A19" s="1" t="s">
        <v>112</v>
      </c>
      <c r="B19" s="1" t="n">
        <v>641.202856688413</v>
      </c>
      <c r="C19" s="1" t="n">
        <v>615.450102573862</v>
      </c>
      <c r="D19" s="1" t="n">
        <v>527.56913968719</v>
      </c>
      <c r="E19" s="1" t="n">
        <v>344.642873731033</v>
      </c>
      <c r="F19" s="1" t="n">
        <v>409.204905820158</v>
      </c>
    </row>
    <row r="20" customFormat="false" ht="12.75" hidden="false" customHeight="false" outlineLevel="0" collapsed="false">
      <c r="A20" s="1" t="s">
        <v>113</v>
      </c>
      <c r="B20" s="1" t="n">
        <v>600.700022056365</v>
      </c>
      <c r="C20" s="1" t="n">
        <v>567.456402113951</v>
      </c>
      <c r="D20" s="1" t="n">
        <v>477.22581522944</v>
      </c>
      <c r="E20" s="1" t="n">
        <v>324.956387978914</v>
      </c>
      <c r="F20" s="1" t="n">
        <v>374.205965567236</v>
      </c>
    </row>
    <row r="21" customFormat="false" ht="12.75" hidden="false" customHeight="false" outlineLevel="0" collapsed="false">
      <c r="A21" s="1" t="s">
        <v>114</v>
      </c>
      <c r="B21" s="1" t="n">
        <v>580.991368481743</v>
      </c>
      <c r="C21" s="1" t="n">
        <v>564.2261542683</v>
      </c>
      <c r="D21" s="1" t="n">
        <v>452.556377604456</v>
      </c>
      <c r="E21" s="1" t="n">
        <v>307.061088497333</v>
      </c>
      <c r="F21" s="1" t="n">
        <v>368.964285370811</v>
      </c>
    </row>
    <row r="22" customFormat="false" ht="12.75" hidden="false" customHeight="false" outlineLevel="0" collapsed="false">
      <c r="A22" s="1" t="s">
        <v>115</v>
      </c>
      <c r="B22" s="1" t="n">
        <v>568.029975094057</v>
      </c>
      <c r="C22" s="1" t="n">
        <v>555.753959913648</v>
      </c>
      <c r="D22" s="1" t="n">
        <v>438.261196265024</v>
      </c>
      <c r="E22" s="1" t="n">
        <v>296.874726772353</v>
      </c>
      <c r="F22" s="1" t="n">
        <v>351.563009380483</v>
      </c>
    </row>
    <row r="23" customFormat="false" ht="12.75" hidden="false" customHeight="false" outlineLevel="0" collapsed="false">
      <c r="A23" s="1" t="s">
        <v>116</v>
      </c>
      <c r="B23" s="1" t="n">
        <v>559.234548286711</v>
      </c>
      <c r="C23" s="1" t="n">
        <v>549.049342759642</v>
      </c>
      <c r="D23" s="1" t="n">
        <v>413.286358461785</v>
      </c>
      <c r="E23" s="1" t="n">
        <v>289.643825768997</v>
      </c>
      <c r="F23" s="1" t="n">
        <v>330.564245984007</v>
      </c>
    </row>
    <row r="24" customFormat="false" ht="12.75" hidden="false" customHeight="false" outlineLevel="0" collapsed="false">
      <c r="A24" s="1" t="s">
        <v>117</v>
      </c>
      <c r="B24" s="1" t="n">
        <v>538.672085042475</v>
      </c>
      <c r="C24" s="1" t="n">
        <v>516.73759069798</v>
      </c>
      <c r="D24" s="1" t="n">
        <v>391.01993442353</v>
      </c>
      <c r="E24" s="1" t="n">
        <v>270.867930378089</v>
      </c>
      <c r="F24" s="1" t="n">
        <v>312.38923383051</v>
      </c>
    </row>
    <row r="25" customFormat="false" ht="12.75" hidden="false" customHeight="false" outlineLevel="0" collapsed="false">
      <c r="A25" s="1" t="s">
        <v>118</v>
      </c>
      <c r="B25" s="1" t="n">
        <v>512.412408652854</v>
      </c>
      <c r="C25" s="1" t="n">
        <v>480.785594103884</v>
      </c>
      <c r="D25" s="1" t="n">
        <v>360.175751700141</v>
      </c>
      <c r="E25" s="1" t="n">
        <v>257.886593499186</v>
      </c>
      <c r="F25" s="1" t="n">
        <v>302.843079559653</v>
      </c>
    </row>
    <row r="26" customFormat="false" ht="12.75" hidden="false" customHeight="false" outlineLevel="0" collapsed="false">
      <c r="A26" s="1" t="s">
        <v>119</v>
      </c>
      <c r="B26" s="1" t="n">
        <v>496.174868681966</v>
      </c>
      <c r="C26" s="1" t="n">
        <v>462.136213363305</v>
      </c>
      <c r="D26" s="1" t="n">
        <v>349.037876514507</v>
      </c>
      <c r="E26" s="1" t="n">
        <v>252.259943977103</v>
      </c>
      <c r="F26" s="1" t="n">
        <v>291.509723974934</v>
      </c>
    </row>
    <row r="27" customFormat="false" ht="12.75" hidden="false" customHeight="false" outlineLevel="0" collapsed="false">
      <c r="A27" s="1" t="s">
        <v>120</v>
      </c>
      <c r="B27" s="1" t="n">
        <v>472.608107493407</v>
      </c>
      <c r="C27" s="1" t="n">
        <v>431.169536301861</v>
      </c>
      <c r="D27" s="1" t="n">
        <v>335.38175951344</v>
      </c>
      <c r="E27" s="1" t="n">
        <v>245.885060320235</v>
      </c>
      <c r="F27" s="1" t="n">
        <v>282.032950319213</v>
      </c>
    </row>
    <row r="28" customFormat="false" ht="12.75" hidden="false" customHeight="false" outlineLevel="0" collapsed="false">
      <c r="A28" s="1" t="s">
        <v>121</v>
      </c>
      <c r="B28" s="1" t="n">
        <v>436.993292811924</v>
      </c>
      <c r="C28" s="1" t="n">
        <v>408.750907759665</v>
      </c>
      <c r="D28" s="1" t="n">
        <v>312.394058845343</v>
      </c>
      <c r="E28" s="1" t="n">
        <v>245.669413433061</v>
      </c>
      <c r="F28" s="1" t="n">
        <v>262.885405341819</v>
      </c>
    </row>
    <row r="29" customFormat="false" ht="12.75" hidden="false" customHeight="false" outlineLevel="0" collapsed="false">
      <c r="A29" s="1" t="s">
        <v>122</v>
      </c>
      <c r="B29" s="1" t="n">
        <v>396.175883851919</v>
      </c>
      <c r="C29" s="1" t="n">
        <v>375.579870562865</v>
      </c>
      <c r="D29" s="1" t="n">
        <v>280.250570704874</v>
      </c>
      <c r="E29" s="1" t="n">
        <v>248.533767430259</v>
      </c>
      <c r="F29" s="1" t="n">
        <v>227.228498607144</v>
      </c>
    </row>
    <row r="30" customFormat="false" ht="12.75" hidden="false" customHeight="false" outlineLevel="0" collapsed="false">
      <c r="A30" s="1" t="s">
        <v>123</v>
      </c>
      <c r="B30" s="1" t="n">
        <v>426.094340761107</v>
      </c>
      <c r="C30" s="1" t="n">
        <v>422.515861693774</v>
      </c>
      <c r="D30" s="1" t="n">
        <v>309.441768826648</v>
      </c>
      <c r="E30" s="1" t="n">
        <v>255.447335165135</v>
      </c>
      <c r="F30" s="1" t="n">
        <v>248.152594543852</v>
      </c>
    </row>
    <row r="31" customFormat="false" ht="12.75" hidden="false" customHeight="false" outlineLevel="0" collapsed="false">
      <c r="A31" s="1" t="s">
        <v>124</v>
      </c>
      <c r="B31" s="1" t="n">
        <v>424.57820195776</v>
      </c>
      <c r="C31" s="1" t="n">
        <v>420.413875453486</v>
      </c>
      <c r="D31" s="1" t="n">
        <v>318.705123194497</v>
      </c>
      <c r="E31" s="1" t="n">
        <v>258.941317432434</v>
      </c>
      <c r="F31" s="1" t="n">
        <v>245.11349290719</v>
      </c>
    </row>
    <row r="32" customFormat="false" ht="12.75" hidden="false" customHeight="false" outlineLevel="0" collapsed="false">
      <c r="A32" s="1" t="s">
        <v>125</v>
      </c>
      <c r="B32" s="1" t="n">
        <v>416.606964678092</v>
      </c>
      <c r="C32" s="1" t="n">
        <v>408.446206290862</v>
      </c>
      <c r="D32" s="1" t="n">
        <v>320.619508790248</v>
      </c>
      <c r="E32" s="1" t="n">
        <v>259.101493013436</v>
      </c>
      <c r="F32" s="1" t="n">
        <v>253.63959729486</v>
      </c>
    </row>
    <row r="33" customFormat="false" ht="12.75" hidden="false" customHeight="false" outlineLevel="0" collapsed="false">
      <c r="A33" s="1" t="s">
        <v>126</v>
      </c>
      <c r="B33" s="1" t="n">
        <v>418.975961881118</v>
      </c>
      <c r="C33" s="1" t="n">
        <v>405.163434504109</v>
      </c>
      <c r="D33" s="1" t="n">
        <v>330.359404729765</v>
      </c>
      <c r="E33" s="1" t="n">
        <v>269.716732099214</v>
      </c>
      <c r="F33" s="1" t="n">
        <v>247.854971022535</v>
      </c>
    </row>
    <row r="34" customFormat="false" ht="12.75" hidden="false" customHeight="false" outlineLevel="0" collapsed="false">
      <c r="A34" s="1" t="s">
        <v>127</v>
      </c>
      <c r="B34" s="1" t="n">
        <v>423.044494227601</v>
      </c>
      <c r="C34" s="1" t="n">
        <v>399.22908189511</v>
      </c>
      <c r="D34" s="1" t="n">
        <v>341.998960889892</v>
      </c>
      <c r="E34" s="1" t="n">
        <v>277.608047242896</v>
      </c>
      <c r="F34" s="1" t="n">
        <v>249.93739242514</v>
      </c>
    </row>
    <row r="35" customFormat="false" ht="12.75" hidden="false" customHeight="false" outlineLevel="0" collapsed="false">
      <c r="A35" s="1" t="s">
        <v>128</v>
      </c>
      <c r="B35" s="1" t="n">
        <v>415.382727904807</v>
      </c>
      <c r="C35" s="1" t="n">
        <v>392.109096119611</v>
      </c>
      <c r="D35" s="1" t="n">
        <v>343.496794188136</v>
      </c>
      <c r="E35" s="1" t="n">
        <v>274.247801050113</v>
      </c>
      <c r="F35" s="1" t="n">
        <v>252.494880734618</v>
      </c>
    </row>
    <row r="36" customFormat="false" ht="12.75" hidden="false" customHeight="false" outlineLevel="0" collapsed="false">
      <c r="A36" s="1" t="s">
        <v>129</v>
      </c>
      <c r="B36" s="1" t="n">
        <v>400.084790240238</v>
      </c>
      <c r="C36" s="1" t="n">
        <v>367.080581560923</v>
      </c>
      <c r="D36" s="1" t="n">
        <v>337.402288515606</v>
      </c>
      <c r="E36" s="1" t="n">
        <v>271.042136175145</v>
      </c>
      <c r="F36" s="1" t="n">
        <v>246.883510727635</v>
      </c>
    </row>
    <row r="37" customFormat="false" ht="12.75" hidden="false" customHeight="false" outlineLevel="0" collapsed="false">
      <c r="A37" s="1" t="s">
        <v>130</v>
      </c>
      <c r="B37" s="1" t="n">
        <v>393.584872954436</v>
      </c>
      <c r="C37" s="1" t="n">
        <v>366.064211193166</v>
      </c>
      <c r="D37" s="1" t="n">
        <v>337.281527429431</v>
      </c>
      <c r="E37" s="1" t="n">
        <v>245.795716357659</v>
      </c>
      <c r="F37" s="1" t="n">
        <v>251.120312127954</v>
      </c>
    </row>
    <row r="38" customFormat="false" ht="12.75" hidden="false" customHeight="false" outlineLevel="0" collapsed="false">
      <c r="A38" s="1" t="s">
        <v>131</v>
      </c>
      <c r="B38" s="1" t="n">
        <v>388.654321668773</v>
      </c>
      <c r="C38" s="1" t="n">
        <v>357.360853687525</v>
      </c>
      <c r="D38" s="1" t="n">
        <v>340.616288285514</v>
      </c>
      <c r="E38" s="1" t="n">
        <v>245.872167491599</v>
      </c>
      <c r="F38" s="1" t="n">
        <v>250.216050269121</v>
      </c>
    </row>
    <row r="39" customFormat="false" ht="12.75" hidden="false" customHeight="false" outlineLevel="0" collapsed="false">
      <c r="A39" s="1" t="s">
        <v>132</v>
      </c>
      <c r="B39" s="1" t="n">
        <v>385.533662684114</v>
      </c>
      <c r="C39" s="1" t="n">
        <v>353.017082454351</v>
      </c>
      <c r="D39" s="1" t="n">
        <v>340.151148430666</v>
      </c>
      <c r="E39" s="1" t="n">
        <v>246.379133861063</v>
      </c>
      <c r="F39" s="1" t="n">
        <v>251.965142300963</v>
      </c>
    </row>
    <row r="40" customFormat="false" ht="12.75" hidden="false" customHeight="false" outlineLevel="0" collapsed="false">
      <c r="A40" s="1" t="s">
        <v>133</v>
      </c>
      <c r="B40" s="1" t="n">
        <v>388.819414729041</v>
      </c>
      <c r="C40" s="1" t="n">
        <v>363.939002172015</v>
      </c>
      <c r="D40" s="1" t="n">
        <v>342.365505510153</v>
      </c>
      <c r="E40" s="1" t="n">
        <v>245.325933572846</v>
      </c>
      <c r="F40" s="1" t="n">
        <v>251.498795428832</v>
      </c>
    </row>
    <row r="41" customFormat="false" ht="12.75" hidden="false" customHeight="false" outlineLevel="0" collapsed="false">
      <c r="A41" s="1" t="s">
        <v>134</v>
      </c>
      <c r="B41" s="1" t="n">
        <v>405.428339300118</v>
      </c>
      <c r="C41" s="1" t="n">
        <v>388.874563699691</v>
      </c>
      <c r="D41" s="1" t="n">
        <v>360.158789330956</v>
      </c>
      <c r="E41" s="1" t="n">
        <v>249.323410857679</v>
      </c>
      <c r="F41" s="1" t="n">
        <v>257.22876495988</v>
      </c>
    </row>
    <row r="42" customFormat="false" ht="12.75" hidden="false" customHeight="false" outlineLevel="0" collapsed="false">
      <c r="A42" s="1" t="s">
        <v>135</v>
      </c>
      <c r="B42" s="1" t="n">
        <v>412.12311629085</v>
      </c>
      <c r="C42" s="1" t="n">
        <v>385.877308854349</v>
      </c>
      <c r="D42" s="1" t="n">
        <v>368.63447577754</v>
      </c>
      <c r="E42" s="1" t="n">
        <v>254.792112756656</v>
      </c>
      <c r="F42" s="1" t="n">
        <v>258.229777824005</v>
      </c>
    </row>
    <row r="43" customFormat="false" ht="12.75" hidden="false" customHeight="false" outlineLevel="0" collapsed="false">
      <c r="A43" s="1" t="s">
        <v>136</v>
      </c>
      <c r="B43" s="1" t="n">
        <v>413.022297790126</v>
      </c>
      <c r="C43" s="1" t="n">
        <v>386.450998077552</v>
      </c>
      <c r="D43" s="1" t="n">
        <v>375.937472714295</v>
      </c>
      <c r="E43" s="1" t="n">
        <v>260.629256459302</v>
      </c>
      <c r="F43" s="1" t="n">
        <v>274.787408693233</v>
      </c>
    </row>
    <row r="44" customFormat="false" ht="12.75" hidden="false" customHeight="false" outlineLevel="0" collapsed="false">
      <c r="A44" s="1" t="s">
        <v>137</v>
      </c>
      <c r="B44" s="1" t="n">
        <v>411.990079038539</v>
      </c>
      <c r="C44" s="1" t="n">
        <v>374.061006488143</v>
      </c>
      <c r="D44" s="1" t="n">
        <v>378.803970392902</v>
      </c>
      <c r="E44" s="1" t="n">
        <v>259.783261648168</v>
      </c>
      <c r="F44" s="1" t="n">
        <v>271.239418742376</v>
      </c>
    </row>
    <row r="45" customFormat="false" ht="12.75" hidden="false" customHeight="false" outlineLevel="0" collapsed="false">
      <c r="A45" s="1" t="s">
        <v>138</v>
      </c>
      <c r="B45" s="1" t="n">
        <v>413.326966012712</v>
      </c>
      <c r="C45" s="1" t="n">
        <v>370.012822268324</v>
      </c>
      <c r="D45" s="1" t="n">
        <v>376.545386194567</v>
      </c>
      <c r="E45" s="1" t="n">
        <v>263.232539772615</v>
      </c>
      <c r="F45" s="1" t="n">
        <v>274.093318368855</v>
      </c>
    </row>
    <row r="46" customFormat="false" ht="12.75" hidden="false" customHeight="false" outlineLevel="0" collapsed="false">
      <c r="A46" s="1" t="s">
        <v>139</v>
      </c>
      <c r="B46" s="1" t="n">
        <v>418.498707897107</v>
      </c>
      <c r="C46" s="1" t="n">
        <v>388.761415229304</v>
      </c>
      <c r="D46" s="1" t="n">
        <v>399.871455729433</v>
      </c>
      <c r="E46" s="1" t="n">
        <v>271.185588848572</v>
      </c>
      <c r="F46" s="1" t="n">
        <v>288.158537686199</v>
      </c>
    </row>
    <row r="47" customFormat="false" ht="12.75" hidden="false" customHeight="false" outlineLevel="0" collapsed="false">
      <c r="A47" s="1" t="s">
        <v>140</v>
      </c>
      <c r="B47" s="1" t="n">
        <v>421.83666419625</v>
      </c>
      <c r="C47" s="1" t="n">
        <v>388.088642581173</v>
      </c>
      <c r="D47" s="1" t="n">
        <v>411.224717357943</v>
      </c>
      <c r="E47" s="1" t="n">
        <v>272.769290825387</v>
      </c>
      <c r="F47" s="1" t="n">
        <v>292.872627875776</v>
      </c>
    </row>
    <row r="48" customFormat="false" ht="12.75" hidden="false" customHeight="false" outlineLevel="0" collapsed="false">
      <c r="A48" s="1" t="s">
        <v>141</v>
      </c>
      <c r="B48" s="1" t="n">
        <v>419.639799290531</v>
      </c>
      <c r="C48" s="1" t="n">
        <v>384.451788116338</v>
      </c>
      <c r="D48" s="1" t="n">
        <v>428.298123381947</v>
      </c>
      <c r="E48" s="1" t="n">
        <v>281.981647990791</v>
      </c>
      <c r="F48" s="1" t="n">
        <v>298.748068619676</v>
      </c>
    </row>
    <row r="49" customFormat="false" ht="12.75" hidden="false" customHeight="false" outlineLevel="0" collapsed="false">
      <c r="A49" s="1" t="s">
        <v>142</v>
      </c>
      <c r="B49" s="1" t="n">
        <v>423.664604315854</v>
      </c>
      <c r="C49" s="1" t="n">
        <v>387.371120354627</v>
      </c>
      <c r="D49" s="1" t="n">
        <v>436.276221542486</v>
      </c>
      <c r="E49" s="1" t="n">
        <v>283.7467999115</v>
      </c>
      <c r="F49" s="1" t="n">
        <v>304.914753564154</v>
      </c>
    </row>
    <row r="50" customFormat="false" ht="12.75" hidden="false" customHeight="false" outlineLevel="0" collapsed="false">
      <c r="A50" s="1" t="s">
        <v>143</v>
      </c>
      <c r="B50" s="1" t="n">
        <v>441.453379739563</v>
      </c>
      <c r="C50" s="1" t="n">
        <v>407.406471503372</v>
      </c>
      <c r="D50" s="1" t="n">
        <v>447.477541649851</v>
      </c>
      <c r="E50" s="1" t="n">
        <v>291.125138375168</v>
      </c>
      <c r="F50" s="1" t="n">
        <v>314.122811226196</v>
      </c>
    </row>
    <row r="51" customFormat="false" ht="12.75" hidden="false" customHeight="false" outlineLevel="0" collapsed="false">
      <c r="A51" s="1" t="s">
        <v>144</v>
      </c>
      <c r="B51" s="1" t="n">
        <v>455.662789917048</v>
      </c>
      <c r="C51" s="1" t="n">
        <v>425.675448795647</v>
      </c>
      <c r="D51" s="1" t="n">
        <v>466.790276725944</v>
      </c>
      <c r="E51" s="1" t="n">
        <v>294.395380084829</v>
      </c>
      <c r="F51" s="1" t="n">
        <v>331.88931720351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433.404489294263</v>
      </c>
      <c r="C2" s="1" t="n">
        <v>395.562455527525</v>
      </c>
      <c r="D2" s="1" t="n">
        <v>807.620156543114</v>
      </c>
      <c r="E2" s="1" t="n">
        <v>833.980205705415</v>
      </c>
      <c r="F2" s="1" t="n">
        <v>864.383207193221</v>
      </c>
      <c r="G2" s="1" t="n">
        <v>721.424412963323</v>
      </c>
      <c r="H2" s="1" t="n">
        <v>752.31256873019</v>
      </c>
    </row>
    <row r="3" customFormat="false" ht="12.75" hidden="false" customHeight="false" outlineLevel="0" collapsed="false">
      <c r="A3" s="1" t="s">
        <v>152</v>
      </c>
      <c r="B3" s="1" t="n">
        <v>425.793112360277</v>
      </c>
      <c r="C3" s="1" t="n">
        <v>392.517929831363</v>
      </c>
      <c r="D3" s="1" t="n">
        <v>791.658590166053</v>
      </c>
      <c r="E3" s="1" t="n">
        <v>812.65749176197</v>
      </c>
      <c r="F3" s="1" t="n">
        <v>846.901854364541</v>
      </c>
      <c r="G3" s="1" t="n">
        <v>714.124184273438</v>
      </c>
      <c r="H3" s="1" t="n">
        <v>740.453576274472</v>
      </c>
    </row>
    <row r="4" customFormat="false" ht="12.75" hidden="false" customHeight="false" outlineLevel="0" collapsed="false">
      <c r="A4" s="1" t="s">
        <v>153</v>
      </c>
      <c r="B4" s="1" t="n">
        <v>420.835215903957</v>
      </c>
      <c r="C4" s="1" t="n">
        <v>385.980765507003</v>
      </c>
      <c r="D4" s="1" t="n">
        <v>771.961531014007</v>
      </c>
      <c r="E4" s="1" t="n">
        <v>799.393274381979</v>
      </c>
      <c r="F4" s="1" t="n">
        <v>832.311366423547</v>
      </c>
      <c r="G4" s="1" t="n">
        <v>700.961724649842</v>
      </c>
      <c r="H4" s="1" t="n">
        <v>726.779836054993</v>
      </c>
    </row>
    <row r="5" customFormat="false" ht="12.75" hidden="false" customHeight="false" outlineLevel="0" collapsed="false">
      <c r="A5" s="1" t="s">
        <v>154</v>
      </c>
      <c r="B5" s="1" t="n">
        <v>430.366255409858</v>
      </c>
      <c r="C5" s="1" t="n">
        <v>392.255022285382</v>
      </c>
      <c r="D5" s="1" t="n">
        <v>778.696466636522</v>
      </c>
      <c r="E5" s="1" t="n">
        <v>805.665008720367</v>
      </c>
      <c r="F5" s="1" t="n">
        <v>841.030941153673</v>
      </c>
      <c r="G5" s="1" t="n">
        <v>704.573347974937</v>
      </c>
      <c r="H5" s="1" t="n">
        <v>730.572960403075</v>
      </c>
    </row>
    <row r="6" customFormat="false" ht="12.75" hidden="false" customHeight="false" outlineLevel="0" collapsed="false">
      <c r="A6" s="1" t="s">
        <v>155</v>
      </c>
      <c r="B6" s="1" t="n">
        <v>430.493273542601</v>
      </c>
      <c r="C6" s="1" t="n">
        <v>387.572069186419</v>
      </c>
      <c r="D6" s="1" t="n">
        <v>779.308135810378</v>
      </c>
      <c r="E6" s="1" t="n">
        <v>806.213965406791</v>
      </c>
      <c r="F6" s="1" t="n">
        <v>845.291479820628</v>
      </c>
      <c r="G6" s="1" t="n">
        <v>706.117873158232</v>
      </c>
      <c r="H6" s="1" t="n">
        <v>734.785393978219</v>
      </c>
    </row>
    <row r="7" customFormat="false" ht="12.75" hidden="false" customHeight="false" outlineLevel="0" collapsed="false">
      <c r="A7" s="1" t="s">
        <v>96</v>
      </c>
      <c r="B7" s="1" t="n">
        <v>440.693254300625</v>
      </c>
      <c r="C7" s="1" t="n">
        <v>394.465562785903</v>
      </c>
      <c r="D7" s="1" t="n">
        <v>789.575413955286</v>
      </c>
      <c r="E7" s="1" t="n">
        <v>813.897300431673</v>
      </c>
      <c r="F7" s="1" t="n">
        <v>859.641775658785</v>
      </c>
      <c r="G7" s="1" t="n">
        <v>727.079440757683</v>
      </c>
      <c r="H7" s="1" t="n">
        <v>743.508794536435</v>
      </c>
    </row>
    <row r="8" customFormat="false" ht="12.75" hidden="false" customHeight="false" outlineLevel="0" collapsed="false">
      <c r="A8" s="1" t="s">
        <v>156</v>
      </c>
      <c r="B8" s="1" t="n">
        <v>442.253340184995</v>
      </c>
      <c r="C8" s="1" t="n">
        <v>396.486382322714</v>
      </c>
      <c r="D8" s="1" t="n">
        <v>783.65878725591</v>
      </c>
      <c r="E8" s="1" t="n">
        <v>808.87076053443</v>
      </c>
      <c r="F8" s="1" t="n">
        <v>856.243576567318</v>
      </c>
      <c r="G8" s="1" t="n">
        <v>723.11793422405</v>
      </c>
      <c r="H8" s="1" t="n">
        <v>741.264131551902</v>
      </c>
    </row>
    <row r="9" customFormat="false" ht="12.75" hidden="false" customHeight="false" outlineLevel="0" collapsed="false">
      <c r="A9" s="1" t="s">
        <v>157</v>
      </c>
      <c r="B9" s="1" t="n">
        <v>434.0021796269</v>
      </c>
      <c r="C9" s="1" t="n">
        <v>386.563241233413</v>
      </c>
      <c r="D9" s="1" t="n">
        <v>761.266747868453</v>
      </c>
      <c r="E9" s="1" t="n">
        <v>786.588883902815</v>
      </c>
      <c r="F9" s="1" t="n">
        <v>832.745688826207</v>
      </c>
      <c r="G9" s="1" t="n">
        <v>697.160074363741</v>
      </c>
      <c r="H9" s="1" t="n">
        <v>713.827809474967</v>
      </c>
    </row>
    <row r="10" customFormat="false" ht="12.75" hidden="false" customHeight="false" outlineLevel="0" collapsed="false">
      <c r="A10" s="1" t="s">
        <v>158</v>
      </c>
      <c r="B10" s="1" t="n">
        <v>448.795372195029</v>
      </c>
      <c r="C10" s="1" t="n">
        <v>396.510075646812</v>
      </c>
      <c r="D10" s="1" t="n">
        <v>785.074057593287</v>
      </c>
      <c r="E10" s="1" t="n">
        <v>811.296166804399</v>
      </c>
      <c r="F10" s="1" t="n">
        <v>856.747822770326</v>
      </c>
      <c r="G10" s="1" t="n">
        <v>715.943042400356</v>
      </c>
      <c r="H10" s="1" t="n">
        <v>731.676307927024</v>
      </c>
    </row>
    <row r="11" customFormat="false" ht="12.75" hidden="false" customHeight="false" outlineLevel="0" collapsed="false">
      <c r="A11" s="1" t="s">
        <v>159</v>
      </c>
      <c r="B11" s="1" t="n">
        <v>458.153416306833</v>
      </c>
      <c r="C11" s="1" t="n">
        <v>402.908305816612</v>
      </c>
      <c r="D11" s="1" t="n">
        <v>793.116586233173</v>
      </c>
      <c r="E11" s="1" t="n">
        <v>818.675387350775</v>
      </c>
      <c r="F11" s="1" t="n">
        <v>863.284226568454</v>
      </c>
      <c r="G11" s="1" t="n">
        <v>723.583947167895</v>
      </c>
      <c r="H11" s="1" t="n">
        <v>737.236474472949</v>
      </c>
    </row>
    <row r="12" customFormat="false" ht="12.75" hidden="false" customHeight="false" outlineLevel="0" collapsed="false">
      <c r="A12" s="1" t="s">
        <v>97</v>
      </c>
      <c r="B12" s="1" t="n">
        <v>466.252220248668</v>
      </c>
      <c r="C12" s="1" t="n">
        <v>413.917787363614</v>
      </c>
      <c r="D12" s="1" t="n">
        <v>787.39533113423</v>
      </c>
      <c r="E12" s="1" t="n">
        <v>812.928190814514</v>
      </c>
      <c r="F12" s="1" t="n">
        <v>861.29789393555</v>
      </c>
      <c r="G12" s="1" t="n">
        <v>716.981730525248</v>
      </c>
      <c r="H12" s="1" t="n">
        <v>736.488200964223</v>
      </c>
    </row>
    <row r="13" customFormat="false" ht="12.75" hidden="false" customHeight="false" outlineLevel="0" collapsed="false">
      <c r="A13" s="1" t="s">
        <v>160</v>
      </c>
      <c r="B13" s="1" t="n">
        <v>476.862123613313</v>
      </c>
      <c r="C13" s="1" t="n">
        <v>420.602218700476</v>
      </c>
      <c r="D13" s="1" t="n">
        <v>799.841521394612</v>
      </c>
      <c r="E13" s="1" t="n">
        <v>826.307448494454</v>
      </c>
      <c r="F13" s="1" t="n">
        <v>886.846275752774</v>
      </c>
      <c r="G13" s="1" t="n">
        <v>727.258320126783</v>
      </c>
      <c r="H13" s="1" t="n">
        <v>741.679873217116</v>
      </c>
    </row>
    <row r="14" customFormat="false" ht="12.75" hidden="false" customHeight="false" outlineLevel="0" collapsed="false">
      <c r="A14" s="1" t="s">
        <v>161</v>
      </c>
      <c r="B14" s="1" t="n">
        <v>479.564722257371</v>
      </c>
      <c r="C14" s="1" t="n">
        <v>422.466152094142</v>
      </c>
      <c r="D14" s="1" t="n">
        <v>804.283183601164</v>
      </c>
      <c r="E14" s="1" t="n">
        <v>833.227888143743</v>
      </c>
      <c r="F14" s="1" t="n">
        <v>901.556370998355</v>
      </c>
      <c r="G14" s="1" t="n">
        <v>726.780969252183</v>
      </c>
      <c r="H14" s="1" t="n">
        <v>735.796532962167</v>
      </c>
    </row>
    <row r="15" customFormat="false" ht="12.75" hidden="false" customHeight="false" outlineLevel="0" collapsed="false">
      <c r="A15" s="1" t="s">
        <v>162</v>
      </c>
      <c r="B15" s="1" t="n">
        <v>491.973559962229</v>
      </c>
      <c r="C15" s="1" t="n">
        <v>435.158954988984</v>
      </c>
      <c r="D15" s="1" t="n">
        <v>815.706641485679</v>
      </c>
      <c r="E15" s="1" t="n">
        <v>843.877872206484</v>
      </c>
      <c r="F15" s="1" t="n">
        <v>913.912496065471</v>
      </c>
      <c r="G15" s="1" t="n">
        <v>737.173434057287</v>
      </c>
      <c r="H15" s="1" t="n">
        <v>739.691532892666</v>
      </c>
    </row>
    <row r="16" customFormat="false" ht="12.75" hidden="false" customHeight="false" outlineLevel="0" collapsed="false">
      <c r="A16" s="1" t="s">
        <v>163</v>
      </c>
      <c r="B16" s="1" t="n">
        <v>501.722927700849</v>
      </c>
      <c r="C16" s="1" t="n">
        <v>441.260927828473</v>
      </c>
      <c r="D16" s="1" t="n">
        <v>817.752536532449</v>
      </c>
      <c r="E16" s="1" t="n">
        <v>842.719035160488</v>
      </c>
      <c r="F16" s="1" t="n">
        <v>910.12060493906</v>
      </c>
      <c r="G16" s="1" t="n">
        <v>745.644821645077</v>
      </c>
      <c r="H16" s="1" t="n">
        <v>747.559185757131</v>
      </c>
    </row>
    <row r="17" customFormat="false" ht="12.75" hidden="false" customHeight="false" outlineLevel="0" collapsed="false">
      <c r="A17" s="1" t="s">
        <v>98</v>
      </c>
      <c r="B17" s="1" t="n">
        <v>494.696824484059</v>
      </c>
      <c r="C17" s="1" t="n">
        <v>436.074372244585</v>
      </c>
      <c r="D17" s="1" t="n">
        <v>802.344898089579</v>
      </c>
      <c r="E17" s="1" t="n">
        <v>824.707686409814</v>
      </c>
      <c r="F17" s="1" t="n">
        <v>889.240304133922</v>
      </c>
      <c r="G17" s="1" t="n">
        <v>730.304772857965</v>
      </c>
      <c r="H17" s="1" t="n">
        <v>737.33307775861</v>
      </c>
    </row>
    <row r="18" customFormat="false" ht="12.75" hidden="false" customHeight="false" outlineLevel="0" collapsed="false">
      <c r="A18" s="1" t="s">
        <v>164</v>
      </c>
      <c r="B18" s="1" t="n">
        <v>479.377828775419</v>
      </c>
      <c r="C18" s="1" t="n">
        <v>421.368011729458</v>
      </c>
      <c r="D18" s="1" t="n">
        <v>771.020590297699</v>
      </c>
      <c r="E18" s="1" t="n">
        <v>792.694587875311</v>
      </c>
      <c r="F18" s="1" t="n">
        <v>856.44163957417</v>
      </c>
      <c r="G18" s="1" t="n">
        <v>700.58009817046</v>
      </c>
      <c r="H18" s="1" t="n">
        <v>711.098361700771</v>
      </c>
    </row>
    <row r="19" customFormat="false" ht="12.75" hidden="false" customHeight="false" outlineLevel="0" collapsed="false">
      <c r="A19" s="1" t="s">
        <v>165</v>
      </c>
      <c r="B19" s="1" t="n">
        <v>480.909958638244</v>
      </c>
      <c r="C19" s="1" t="n">
        <v>432.071269487751</v>
      </c>
      <c r="D19" s="1" t="n">
        <v>776.169265033408</v>
      </c>
      <c r="E19" s="1" t="n">
        <v>799.713649379574</v>
      </c>
      <c r="F19" s="1" t="n">
        <v>849.825007954184</v>
      </c>
      <c r="G19" s="1" t="n">
        <v>700.445434298441</v>
      </c>
      <c r="H19" s="1" t="n">
        <v>713.013044861598</v>
      </c>
    </row>
    <row r="20" customFormat="false" ht="12.75" hidden="false" customHeight="false" outlineLevel="0" collapsed="false">
      <c r="A20" s="1" t="s">
        <v>166</v>
      </c>
      <c r="B20" s="1" t="n">
        <v>482.874968169086</v>
      </c>
      <c r="C20" s="1" t="n">
        <v>438.629997453527</v>
      </c>
      <c r="D20" s="1" t="n">
        <v>801.343264578559</v>
      </c>
      <c r="E20" s="1" t="n">
        <v>824.420677361854</v>
      </c>
      <c r="F20" s="1" t="n">
        <v>869.938884644767</v>
      </c>
      <c r="G20" s="1" t="n">
        <v>710.466004583652</v>
      </c>
      <c r="H20" s="1" t="n">
        <v>723.198370257194</v>
      </c>
    </row>
    <row r="21" customFormat="false" ht="12.75" hidden="false" customHeight="false" outlineLevel="0" collapsed="false">
      <c r="A21" s="1" t="s">
        <v>167</v>
      </c>
      <c r="B21" s="1" t="n">
        <v>493.369119040101</v>
      </c>
      <c r="C21" s="1" t="n">
        <v>450.110514682665</v>
      </c>
      <c r="D21" s="1" t="n">
        <v>828.544363751184</v>
      </c>
      <c r="E21" s="1" t="n">
        <v>850.805178402274</v>
      </c>
      <c r="F21" s="1" t="n">
        <v>898.484370066309</v>
      </c>
      <c r="G21" s="1" t="n">
        <v>739.816861383012</v>
      </c>
      <c r="H21" s="1" t="n">
        <v>757.972844963688</v>
      </c>
    </row>
    <row r="22" customFormat="false" ht="12.75" hidden="false" customHeight="false" outlineLevel="0" collapsed="false">
      <c r="A22" s="1" t="s">
        <v>99</v>
      </c>
      <c r="B22" s="1" t="n">
        <v>483.214488546728</v>
      </c>
      <c r="C22" s="1" t="n">
        <v>452.451568120149</v>
      </c>
      <c r="D22" s="1" t="n">
        <v>818.135924780716</v>
      </c>
      <c r="E22" s="1" t="n">
        <v>838.644538398435</v>
      </c>
      <c r="F22" s="1" t="n">
        <v>891.651416671925</v>
      </c>
      <c r="G22" s="1" t="n">
        <v>731.210954754843</v>
      </c>
      <c r="H22" s="1" t="n">
        <v>748.40663848047</v>
      </c>
    </row>
    <row r="23" customFormat="false" ht="12.75" hidden="false" customHeight="false" outlineLevel="0" collapsed="false">
      <c r="A23" s="1" t="s">
        <v>168</v>
      </c>
      <c r="B23" s="1" t="n">
        <v>470.293933708568</v>
      </c>
      <c r="C23" s="1" t="n">
        <v>439.337085678549</v>
      </c>
      <c r="D23" s="1" t="n">
        <v>778.142589118199</v>
      </c>
      <c r="E23" s="1" t="n">
        <v>799.32770481551</v>
      </c>
      <c r="F23" s="1" t="n">
        <v>855.691056910569</v>
      </c>
      <c r="G23" s="1" t="n">
        <v>686.52282676673</v>
      </c>
      <c r="H23" s="1" t="n">
        <v>702.939337085679</v>
      </c>
    </row>
    <row r="24" customFormat="false" ht="12.75" hidden="false" customHeight="false" outlineLevel="0" collapsed="false">
      <c r="A24" s="1" t="s">
        <v>169</v>
      </c>
      <c r="B24" s="1" t="n">
        <v>465.760322255791</v>
      </c>
      <c r="C24" s="1" t="n">
        <v>440.898791540786</v>
      </c>
      <c r="D24" s="1" t="n">
        <v>771.966263846929</v>
      </c>
      <c r="E24" s="1" t="n">
        <v>793.208710976838</v>
      </c>
      <c r="F24" s="1" t="n">
        <v>852.530211480363</v>
      </c>
      <c r="G24" s="1" t="n">
        <v>680.702416918429</v>
      </c>
      <c r="H24" s="1" t="n">
        <v>690.458207452165</v>
      </c>
    </row>
    <row r="25" customFormat="false" ht="12.75" hidden="false" customHeight="false" outlineLevel="0" collapsed="false">
      <c r="A25" s="1" t="s">
        <v>170</v>
      </c>
      <c r="B25" s="1" t="n">
        <v>459.019496498202</v>
      </c>
      <c r="C25" s="1" t="n">
        <v>434.096788440912</v>
      </c>
      <c r="D25" s="1" t="n">
        <v>782.226007950029</v>
      </c>
      <c r="E25" s="1" t="n">
        <v>802.732033566787</v>
      </c>
      <c r="F25" s="1" t="n">
        <v>867.878099564642</v>
      </c>
      <c r="G25" s="1" t="n">
        <v>686.478642185627</v>
      </c>
      <c r="H25" s="1" t="n">
        <v>700.359644141587</v>
      </c>
    </row>
    <row r="26" customFormat="false" ht="12.75" hidden="false" customHeight="false" outlineLevel="0" collapsed="false">
      <c r="A26" s="1" t="s">
        <v>171</v>
      </c>
      <c r="B26" s="1" t="n">
        <v>454.444865958523</v>
      </c>
      <c r="C26" s="1" t="n">
        <v>417.931208902378</v>
      </c>
      <c r="D26" s="1" t="n">
        <v>761.096358118361</v>
      </c>
      <c r="E26" s="1" t="n">
        <v>781.329033889732</v>
      </c>
      <c r="F26" s="1" t="n">
        <v>840.762518968134</v>
      </c>
      <c r="G26" s="1" t="n">
        <v>668.310571573091</v>
      </c>
      <c r="H26" s="1" t="n">
        <v>682.220536165908</v>
      </c>
    </row>
    <row r="27" customFormat="false" ht="12.75" hidden="false" customHeight="false" outlineLevel="0" collapsed="false">
      <c r="A27" s="1" t="s">
        <v>100</v>
      </c>
      <c r="B27" s="1" t="n">
        <v>445.989405978056</v>
      </c>
      <c r="C27" s="1" t="n">
        <v>416.981964938832</v>
      </c>
      <c r="D27" s="1" t="n">
        <v>755.927607516711</v>
      </c>
      <c r="E27" s="1" t="n">
        <v>777.840837432211</v>
      </c>
      <c r="F27" s="1" t="n">
        <v>836.171017782823</v>
      </c>
      <c r="G27" s="1" t="n">
        <v>659.60398537016</v>
      </c>
      <c r="H27" s="1" t="n">
        <v>681.201917013495</v>
      </c>
    </row>
    <row r="28" customFormat="false" ht="12.75" hidden="false" customHeight="false" outlineLevel="0" collapsed="false">
      <c r="A28" s="1" t="s">
        <v>172</v>
      </c>
      <c r="B28" s="1" t="n">
        <v>429.832275896727</v>
      </c>
      <c r="C28" s="1" t="n">
        <v>405.333249575979</v>
      </c>
      <c r="D28" s="1" t="n">
        <v>738.111690432817</v>
      </c>
      <c r="E28" s="1" t="n">
        <v>759.155725862178</v>
      </c>
      <c r="F28" s="1" t="n">
        <v>817.262390853697</v>
      </c>
      <c r="G28" s="1" t="n">
        <v>637.916954582575</v>
      </c>
      <c r="H28" s="1" t="n">
        <v>659.903260255042</v>
      </c>
    </row>
    <row r="29" customFormat="false" ht="12.75" hidden="false" customHeight="false" outlineLevel="0" collapsed="false">
      <c r="A29" s="1" t="s">
        <v>173</v>
      </c>
      <c r="B29" s="1" t="n">
        <v>431.51642208246</v>
      </c>
      <c r="C29" s="1" t="n">
        <v>396.258179277047</v>
      </c>
      <c r="D29" s="1" t="n">
        <v>732.005590496157</v>
      </c>
      <c r="E29" s="1" t="n">
        <v>756.62283209453</v>
      </c>
      <c r="F29" s="1" t="n">
        <v>818.880630201385</v>
      </c>
      <c r="G29" s="1" t="n">
        <v>640.048281557716</v>
      </c>
      <c r="H29" s="1" t="n">
        <v>660.695000317642</v>
      </c>
    </row>
    <row r="30" customFormat="false" ht="12.75" hidden="false" customHeight="false" outlineLevel="0" collapsed="false">
      <c r="A30" s="1" t="s">
        <v>174</v>
      </c>
      <c r="B30" s="1" t="n">
        <v>433.278050647445</v>
      </c>
      <c r="C30" s="1" t="n">
        <v>398.992154111119</v>
      </c>
      <c r="D30" s="1" t="n">
        <v>731.007208011737</v>
      </c>
      <c r="E30" s="1" t="n">
        <v>754.449193085412</v>
      </c>
      <c r="F30" s="1" t="n">
        <v>816.642214709447</v>
      </c>
      <c r="G30" s="1" t="n">
        <v>636.920329144607</v>
      </c>
      <c r="H30" s="1" t="n">
        <v>651.591503476431</v>
      </c>
    </row>
    <row r="31" customFormat="false" ht="12.75" hidden="false" customHeight="false" outlineLevel="0" collapsed="false">
      <c r="A31" s="1" t="s">
        <v>175</v>
      </c>
      <c r="B31" s="1" t="n">
        <v>430.119486462438</v>
      </c>
      <c r="C31" s="1" t="n">
        <v>395.957798398373</v>
      </c>
      <c r="D31" s="1" t="n">
        <v>727.723401550782</v>
      </c>
      <c r="E31" s="1" t="n">
        <v>745.360366086183</v>
      </c>
      <c r="F31" s="1" t="n">
        <v>806.692513029109</v>
      </c>
      <c r="G31" s="1" t="n">
        <v>633.65959069531</v>
      </c>
      <c r="H31" s="1" t="n">
        <v>649.54874793441</v>
      </c>
    </row>
    <row r="32" customFormat="false" ht="12.75" hidden="false" customHeight="false" outlineLevel="0" collapsed="false">
      <c r="A32" s="1" t="s">
        <v>101</v>
      </c>
      <c r="B32" s="1" t="n">
        <v>434.396037088785</v>
      </c>
      <c r="C32" s="1" t="n">
        <v>408.040137177696</v>
      </c>
      <c r="D32" s="1" t="n">
        <v>731.773148736187</v>
      </c>
      <c r="E32" s="1" t="n">
        <v>748.60281976375</v>
      </c>
      <c r="F32" s="1" t="n">
        <v>812.428553283374</v>
      </c>
      <c r="G32" s="1" t="n">
        <v>640.48012193573</v>
      </c>
      <c r="H32" s="1" t="n">
        <v>652.546678521529</v>
      </c>
    </row>
    <row r="33" customFormat="false" ht="12.75" hidden="false" customHeight="false" outlineLevel="0" collapsed="false">
      <c r="A33" s="1" t="s">
        <v>176</v>
      </c>
      <c r="B33" s="1" t="n">
        <v>425.819802610634</v>
      </c>
      <c r="C33" s="1" t="n">
        <v>408.150270614454</v>
      </c>
      <c r="D33" s="1" t="n">
        <v>720.31200254696</v>
      </c>
      <c r="E33" s="1" t="n">
        <v>736.230499840815</v>
      </c>
      <c r="F33" s="1" t="n">
        <v>798.153454313913</v>
      </c>
      <c r="G33" s="1" t="n">
        <v>627.666348296721</v>
      </c>
      <c r="H33" s="1" t="n">
        <v>641.03788602356</v>
      </c>
    </row>
    <row r="34" customFormat="false" ht="12.75" hidden="false" customHeight="false" outlineLevel="0" collapsed="false">
      <c r="A34" s="1" t="s">
        <v>177</v>
      </c>
      <c r="B34" s="1" t="n">
        <v>427.224324844442</v>
      </c>
      <c r="C34" s="1" t="n">
        <v>407.498877413561</v>
      </c>
      <c r="D34" s="1" t="n">
        <v>716.049778690102</v>
      </c>
      <c r="E34" s="1" t="n">
        <v>736.737443068831</v>
      </c>
      <c r="F34" s="1" t="n">
        <v>794.951568413625</v>
      </c>
      <c r="G34" s="1" t="n">
        <v>636.987619475271</v>
      </c>
      <c r="H34" s="1" t="n">
        <v>653.024568606068</v>
      </c>
    </row>
    <row r="35" customFormat="false" ht="12.75" hidden="false" customHeight="false" outlineLevel="0" collapsed="false">
      <c r="A35" s="1" t="s">
        <v>178</v>
      </c>
      <c r="B35" s="1" t="n">
        <v>442.08295877745</v>
      </c>
      <c r="C35" s="1" t="n">
        <v>425.87003980994</v>
      </c>
      <c r="D35" s="1" t="n">
        <v>709.194811865931</v>
      </c>
      <c r="E35" s="1" t="n">
        <v>727.494542185694</v>
      </c>
      <c r="F35" s="1" t="n">
        <v>786.567355849493</v>
      </c>
      <c r="G35" s="1" t="n">
        <v>647.072043148838</v>
      </c>
      <c r="H35" s="1" t="n">
        <v>676.126878130217</v>
      </c>
    </row>
    <row r="36" customFormat="false" ht="12.75" hidden="false" customHeight="false" outlineLevel="0" collapsed="false">
      <c r="A36" s="1" t="s">
        <v>102</v>
      </c>
      <c r="B36" s="1" t="n">
        <v>440.061672876783</v>
      </c>
      <c r="C36" s="1" t="n">
        <v>422.394963381729</v>
      </c>
      <c r="D36" s="1" t="n">
        <v>697.674418604651</v>
      </c>
      <c r="E36" s="1" t="n">
        <v>714.056276500064</v>
      </c>
      <c r="F36" s="1" t="n">
        <v>772.67763073365</v>
      </c>
      <c r="G36" s="1" t="n">
        <v>634.395477322369</v>
      </c>
      <c r="H36" s="1" t="n">
        <v>659.128870615444</v>
      </c>
    </row>
    <row r="37" customFormat="false" ht="12.75" hidden="false" customHeight="false" outlineLevel="0" collapsed="false">
      <c r="A37" s="1" t="s">
        <v>179</v>
      </c>
      <c r="B37" s="1" t="n">
        <v>424.388196551947</v>
      </c>
      <c r="C37" s="1" t="n">
        <v>407.277071091884</v>
      </c>
      <c r="D37" s="1" t="n">
        <v>676.696584231937</v>
      </c>
      <c r="E37" s="1" t="n">
        <v>694.130561115775</v>
      </c>
      <c r="F37" s="1" t="n">
        <v>747.885323174276</v>
      </c>
      <c r="G37" s="1" t="n">
        <v>616.161942274166</v>
      </c>
      <c r="H37" s="1" t="n">
        <v>637.954413378963</v>
      </c>
    </row>
    <row r="38" customFormat="false" ht="12.75" hidden="false" customHeight="false" outlineLevel="0" collapsed="false">
      <c r="A38" s="1" t="s">
        <v>180</v>
      </c>
      <c r="B38" s="1" t="n">
        <v>420.112417625016</v>
      </c>
      <c r="C38" s="1" t="n">
        <v>402.345264246027</v>
      </c>
      <c r="D38" s="1" t="n">
        <v>664.168497221864</v>
      </c>
      <c r="E38" s="1" t="n">
        <v>680.4819744153</v>
      </c>
      <c r="F38" s="1" t="n">
        <v>733.460395399923</v>
      </c>
      <c r="G38" s="1" t="n">
        <v>611.351595813413</v>
      </c>
      <c r="H38" s="1" t="n">
        <v>631.218503682647</v>
      </c>
    </row>
    <row r="39" customFormat="false" ht="12.75" hidden="false" customHeight="false" outlineLevel="0" collapsed="false">
      <c r="A39" s="1" t="s">
        <v>181</v>
      </c>
      <c r="B39" s="1" t="n">
        <v>405.333687143426</v>
      </c>
      <c r="C39" s="1" t="n">
        <v>379.627172615099</v>
      </c>
      <c r="D39" s="1" t="n">
        <v>665.384105081598</v>
      </c>
      <c r="E39" s="1" t="n">
        <v>683.793286453496</v>
      </c>
      <c r="F39" s="1" t="n">
        <v>730.39670956614</v>
      </c>
      <c r="G39" s="1" t="n">
        <v>623.590287912963</v>
      </c>
      <c r="H39" s="1" t="n">
        <v>645.813984343903</v>
      </c>
    </row>
    <row r="40" customFormat="false" ht="12.75" hidden="false" customHeight="false" outlineLevel="0" collapsed="false">
      <c r="A40" s="1" t="s">
        <v>103</v>
      </c>
      <c r="B40" s="1" t="n">
        <v>404.842792432721</v>
      </c>
      <c r="C40" s="1" t="n">
        <v>383.02691180389</v>
      </c>
      <c r="D40" s="1" t="n">
        <v>665.967226219025</v>
      </c>
      <c r="E40" s="1" t="n">
        <v>685.11857180922</v>
      </c>
      <c r="F40" s="1" t="n">
        <v>735.245137223555</v>
      </c>
      <c r="G40" s="1" t="n">
        <v>615.50759392486</v>
      </c>
      <c r="H40" s="1" t="n">
        <v>642.819078070877</v>
      </c>
    </row>
    <row r="41" customFormat="false" ht="12.75" hidden="false" customHeight="false" outlineLevel="0" collapsed="false">
      <c r="A41" s="1" t="s">
        <v>182</v>
      </c>
      <c r="B41" s="1" t="n">
        <v>402.830884819213</v>
      </c>
      <c r="C41" s="1" t="n">
        <v>380.861340309922</v>
      </c>
      <c r="D41" s="1" t="n">
        <v>663.782115784531</v>
      </c>
      <c r="E41" s="1" t="n">
        <v>680.21734755484</v>
      </c>
      <c r="F41" s="1" t="n">
        <v>733.04487824512</v>
      </c>
      <c r="G41" s="1" t="n">
        <v>614.476420473603</v>
      </c>
      <c r="H41" s="1" t="n">
        <v>636.445964982894</v>
      </c>
    </row>
    <row r="42" customFormat="false" ht="12.75" hidden="false" customHeight="false" outlineLevel="0" collapsed="false">
      <c r="A42" s="1" t="s">
        <v>183</v>
      </c>
      <c r="B42" s="1" t="n">
        <v>417.365631080991</v>
      </c>
      <c r="C42" s="1" t="n">
        <v>395.55794135409</v>
      </c>
      <c r="D42" s="1" t="n">
        <v>669.663826075287</v>
      </c>
      <c r="E42" s="1" t="n">
        <v>685.432463262431</v>
      </c>
      <c r="F42" s="1" t="n">
        <v>736.764409850366</v>
      </c>
      <c r="G42" s="1" t="n">
        <v>629.40347581024</v>
      </c>
      <c r="H42" s="1" t="n">
        <v>650.875662618264</v>
      </c>
    </row>
    <row r="43" customFormat="false" ht="12.75" hidden="false" customHeight="false" outlineLevel="0" collapsed="false">
      <c r="A43" s="1" t="s">
        <v>184</v>
      </c>
      <c r="B43" s="1" t="n">
        <v>424.129603541961</v>
      </c>
      <c r="C43" s="1" t="n">
        <v>402.830884819213</v>
      </c>
      <c r="D43" s="1" t="n">
        <v>669.148722076877</v>
      </c>
      <c r="E43" s="1" t="n">
        <v>686.087073187094</v>
      </c>
      <c r="F43" s="1" t="n">
        <v>739.920842557188</v>
      </c>
      <c r="G43" s="1" t="n">
        <v>633.259542496814</v>
      </c>
      <c r="H43" s="1" t="n">
        <v>654.055141879654</v>
      </c>
    </row>
    <row r="44" customFormat="false" ht="12.75" hidden="false" customHeight="false" outlineLevel="0" collapsed="false">
      <c r="A44" s="1" t="s">
        <v>185</v>
      </c>
      <c r="B44" s="1" t="n">
        <v>413.130558761627</v>
      </c>
      <c r="C44" s="1" t="n">
        <v>392.592844049155</v>
      </c>
      <c r="D44" s="1" t="n">
        <v>658.734469414081</v>
      </c>
      <c r="E44" s="1" t="n">
        <v>677.574852332134</v>
      </c>
      <c r="F44" s="1" t="n">
        <v>730.871070676896</v>
      </c>
      <c r="G44" s="1" t="n">
        <v>625.636499422907</v>
      </c>
      <c r="H44" s="1" t="n">
        <v>643.458483264309</v>
      </c>
    </row>
    <row r="45" customFormat="false" ht="12.75" hidden="false" customHeight="false" outlineLevel="0" collapsed="false">
      <c r="A45" s="1" t="s">
        <v>104</v>
      </c>
      <c r="B45" s="1" t="n">
        <v>405.671926006529</v>
      </c>
      <c r="C45" s="1" t="n">
        <v>401.591403699674</v>
      </c>
      <c r="D45" s="1" t="n">
        <v>666.31528835691</v>
      </c>
      <c r="E45" s="1" t="n">
        <v>688.248095756257</v>
      </c>
      <c r="F45" s="1" t="n">
        <v>745.03536452666</v>
      </c>
      <c r="G45" s="1" t="n">
        <v>626.360174102285</v>
      </c>
      <c r="H45" s="1" t="n">
        <v>642.682263329707</v>
      </c>
    </row>
    <row r="46" customFormat="false" ht="12.75" hidden="false" customHeight="false" outlineLevel="0" collapsed="false">
      <c r="A46" s="1" t="s">
        <v>186</v>
      </c>
      <c r="B46" s="1" t="n">
        <v>404.033521836888</v>
      </c>
      <c r="C46" s="1" t="n">
        <v>408.462219799687</v>
      </c>
      <c r="D46" s="1" t="n">
        <v>675.035770252777</v>
      </c>
      <c r="E46" s="1" t="n">
        <v>694.45390747428</v>
      </c>
      <c r="F46" s="1" t="n">
        <v>753.559991823942</v>
      </c>
      <c r="G46" s="1" t="n">
        <v>628.364107106357</v>
      </c>
      <c r="H46" s="1" t="n">
        <v>642.842542753969</v>
      </c>
    </row>
    <row r="47" customFormat="false" ht="12.75" hidden="false" customHeight="false" outlineLevel="0" collapsed="false">
      <c r="A47" s="1" t="s">
        <v>187</v>
      </c>
      <c r="B47" s="1" t="n">
        <v>412.311660105878</v>
      </c>
      <c r="C47" s="1" t="n">
        <v>408.069770598616</v>
      </c>
      <c r="D47" s="1" t="n">
        <v>668.861137505091</v>
      </c>
      <c r="E47" s="1" t="n">
        <v>686.337722275011</v>
      </c>
      <c r="F47" s="1" t="n">
        <v>748.269309081038</v>
      </c>
      <c r="G47" s="1" t="n">
        <v>624.406135468984</v>
      </c>
      <c r="H47" s="1" t="n">
        <v>641.373693498032</v>
      </c>
    </row>
    <row r="48" customFormat="false" ht="12.75" hidden="false" customHeight="false" outlineLevel="0" collapsed="false">
      <c r="A48" s="1" t="s">
        <v>188</v>
      </c>
      <c r="B48" s="1" t="n">
        <v>433.542594842716</v>
      </c>
      <c r="C48" s="1" t="n">
        <v>427.298501417578</v>
      </c>
      <c r="D48" s="1" t="n">
        <v>707.945186985285</v>
      </c>
      <c r="E48" s="1" t="n">
        <v>723.47104090725</v>
      </c>
      <c r="F48" s="1" t="n">
        <v>785.574456595113</v>
      </c>
      <c r="G48" s="1" t="n">
        <v>663.730255164035</v>
      </c>
      <c r="H48" s="1" t="n">
        <v>684.150128257055</v>
      </c>
    </row>
    <row r="49" customFormat="false" ht="12.75" hidden="false" customHeight="false" outlineLevel="0" collapsed="false">
      <c r="A49" s="1" t="s">
        <v>189</v>
      </c>
      <c r="B49" s="1" t="n">
        <v>419.874392220422</v>
      </c>
      <c r="C49" s="1" t="n">
        <v>414.303079416532</v>
      </c>
      <c r="D49" s="1" t="n">
        <v>681.726094003242</v>
      </c>
      <c r="E49" s="1" t="n">
        <v>697.427066450567</v>
      </c>
      <c r="F49" s="1" t="n">
        <v>756.854403025392</v>
      </c>
      <c r="G49" s="1" t="n">
        <v>645.934629929768</v>
      </c>
      <c r="H49" s="1" t="n">
        <v>663.830361966505</v>
      </c>
    </row>
    <row r="50" customFormat="false" ht="12.75" hidden="false" customHeight="false" outlineLevel="0" collapsed="false">
      <c r="A50" s="1" t="s">
        <v>105</v>
      </c>
    </row>
    <row r="51" customFormat="false" ht="12.75" hidden="false" customHeight="false" outlineLevel="0" collapsed="false">
      <c r="A51" s="1" t="s">
        <v>190</v>
      </c>
      <c r="B51" s="1" t="n">
        <v>425.058227154405</v>
      </c>
      <c r="C51" s="1" t="n">
        <v>427.627072201672</v>
      </c>
      <c r="D51" s="1" t="n">
        <v>693.588162762023</v>
      </c>
      <c r="E51" s="1" t="n">
        <v>713.796410467188</v>
      </c>
      <c r="F51" s="1" t="n">
        <v>775.619947938074</v>
      </c>
      <c r="G51" s="1" t="n">
        <v>658.994382792164</v>
      </c>
      <c r="H51" s="1" t="n">
        <v>674.064940402795</v>
      </c>
    </row>
    <row r="52" customFormat="false" ht="12.75" hidden="false" customHeight="false" outlineLevel="0" collapsed="false">
      <c r="A52" s="1" t="s">
        <v>191</v>
      </c>
      <c r="B52" s="1" t="n">
        <v>429.335680910138</v>
      </c>
      <c r="C52" s="1" t="n">
        <v>430.351459335004</v>
      </c>
      <c r="D52" s="1" t="n">
        <v>692.760885758787</v>
      </c>
      <c r="E52" s="1" t="n">
        <v>712.737861447823</v>
      </c>
      <c r="F52" s="1" t="n">
        <v>779.94853389314</v>
      </c>
      <c r="G52" s="1" t="n">
        <v>663.641904245954</v>
      </c>
      <c r="H52" s="1" t="n">
        <v>677.185616577504</v>
      </c>
    </row>
    <row r="53" customFormat="false" ht="12.75" hidden="false" customHeight="false" outlineLevel="0" collapsed="false">
      <c r="A53" s="1" t="s">
        <v>192</v>
      </c>
      <c r="B53" s="1" t="n">
        <v>430.234919775236</v>
      </c>
      <c r="C53" s="1" t="n">
        <v>430.065669216709</v>
      </c>
      <c r="D53" s="1" t="n">
        <v>686.81876650193</v>
      </c>
      <c r="E53" s="1" t="n">
        <v>706.451831291043</v>
      </c>
      <c r="F53" s="1" t="n">
        <v>775.506059169995</v>
      </c>
      <c r="G53" s="1" t="n">
        <v>656.015164850044</v>
      </c>
      <c r="H53" s="1" t="n">
        <v>674.971227405051</v>
      </c>
    </row>
    <row r="54" customFormat="false" ht="12.75" hidden="false" customHeight="false" outlineLevel="0" collapsed="false">
      <c r="A54" s="1" t="s">
        <v>193</v>
      </c>
      <c r="B54" s="1" t="n">
        <v>433.661350525959</v>
      </c>
      <c r="C54" s="1" t="n">
        <v>425.178147268409</v>
      </c>
      <c r="D54" s="1" t="n">
        <v>686.969799796403</v>
      </c>
      <c r="E54" s="1" t="n">
        <v>707.838479809976</v>
      </c>
      <c r="F54" s="1" t="n">
        <v>770.614183915847</v>
      </c>
      <c r="G54" s="1" t="n">
        <v>656.769596199525</v>
      </c>
      <c r="H54" s="1" t="n">
        <v>677.9776043434</v>
      </c>
    </row>
    <row r="55" customFormat="false" ht="12.75" hidden="false" customHeight="false" outlineLevel="0" collapsed="false">
      <c r="A55" s="1" t="s">
        <v>106</v>
      </c>
      <c r="B55" s="1" t="n">
        <v>414.130360440462</v>
      </c>
      <c r="C55" s="1" t="n">
        <v>414.130360440462</v>
      </c>
      <c r="D55" s="1" t="n">
        <v>665.310170302989</v>
      </c>
      <c r="E55" s="1" t="n">
        <v>687.02551125094</v>
      </c>
      <c r="F55" s="1" t="n">
        <v>748.23883455304</v>
      </c>
      <c r="G55" s="1" t="n">
        <v>630.599822173586</v>
      </c>
      <c r="H55" s="1" t="n">
        <v>651.802202311743</v>
      </c>
    </row>
    <row r="56" customFormat="false" ht="12.75" hidden="false" customHeight="false" outlineLevel="0" collapsed="false">
      <c r="A56" s="1" t="s">
        <v>194</v>
      </c>
      <c r="B56" s="1" t="n">
        <v>409.375861118766</v>
      </c>
      <c r="C56" s="1" t="n">
        <v>412.475888674566</v>
      </c>
      <c r="D56" s="1" t="n">
        <v>660.822540644806</v>
      </c>
      <c r="E56" s="1" t="n">
        <v>682.694957288509</v>
      </c>
      <c r="F56" s="1" t="n">
        <v>740.906585836319</v>
      </c>
      <c r="G56" s="1" t="n">
        <v>618.972168641499</v>
      </c>
      <c r="H56" s="1" t="n">
        <v>645.494626618903</v>
      </c>
    </row>
    <row r="57" customFormat="false" ht="12.75" hidden="false" customHeight="false" outlineLevel="0" collapsed="false">
      <c r="A57" s="1" t="s">
        <v>195</v>
      </c>
      <c r="B57" s="1" t="n">
        <v>403.019181497126</v>
      </c>
      <c r="C57" s="1" t="n">
        <v>408.558964060661</v>
      </c>
      <c r="D57" s="1" t="n">
        <v>660.099716086144</v>
      </c>
      <c r="E57" s="1" t="n">
        <v>682.431964545392</v>
      </c>
      <c r="F57" s="1" t="n">
        <v>734.540544283637</v>
      </c>
      <c r="G57" s="1" t="n">
        <v>620.282528910741</v>
      </c>
      <c r="H57" s="1" t="n">
        <v>644.692195831314</v>
      </c>
    </row>
    <row r="58" customFormat="false" ht="12.75" hidden="false" customHeight="false" outlineLevel="0" collapsed="false">
      <c r="A58" s="1" t="s">
        <v>196</v>
      </c>
      <c r="B58" s="1" t="n">
        <v>392.393705135285</v>
      </c>
      <c r="C58" s="1" t="n">
        <v>396.880176697957</v>
      </c>
      <c r="D58" s="1" t="n">
        <v>660.719215902816</v>
      </c>
      <c r="E58" s="1" t="n">
        <v>677.629762562121</v>
      </c>
      <c r="F58" s="1" t="n">
        <v>730.432081722805</v>
      </c>
      <c r="G58" s="1" t="n">
        <v>617.580066261734</v>
      </c>
      <c r="H58" s="1" t="n">
        <v>646.742131419106</v>
      </c>
    </row>
    <row r="59" customFormat="false" ht="12.75" hidden="false" customHeight="false" outlineLevel="0" collapsed="false">
      <c r="A59" s="1" t="s">
        <v>197</v>
      </c>
      <c r="B59" s="1" t="n">
        <v>387.099038394048</v>
      </c>
      <c r="C59" s="1" t="n">
        <v>391.661402400505</v>
      </c>
      <c r="D59" s="1" t="n">
        <v>659.086123394399</v>
      </c>
      <c r="E59" s="1" t="n">
        <v>676.458201726679</v>
      </c>
      <c r="F59" s="1" t="n">
        <v>728.398961184811</v>
      </c>
      <c r="G59" s="1" t="n">
        <v>631.010037200814</v>
      </c>
      <c r="H59" s="1" t="n">
        <v>655.927563697621</v>
      </c>
    </row>
    <row r="60" customFormat="false" ht="12.75" hidden="false" customHeight="false" outlineLevel="0" collapsed="false">
      <c r="A60" s="1" t="s">
        <v>107</v>
      </c>
      <c r="B60" s="1" t="n">
        <v>391.339524412552</v>
      </c>
      <c r="C60" s="1" t="n">
        <v>394.329534261995</v>
      </c>
      <c r="D60" s="1" t="n">
        <v>658.857464471648</v>
      </c>
      <c r="E60" s="1" t="n">
        <v>683.305192064162</v>
      </c>
      <c r="F60" s="1" t="n">
        <v>732.728296046152</v>
      </c>
      <c r="G60" s="1" t="n">
        <v>635.640917405375</v>
      </c>
      <c r="H60" s="1" t="n">
        <v>669.058674546222</v>
      </c>
    </row>
    <row r="61" customFormat="false" ht="12.75" hidden="false" customHeight="false" outlineLevel="0" collapsed="false">
      <c r="A61" s="1" t="s">
        <v>198</v>
      </c>
      <c r="B61" s="1" t="n">
        <v>380.373303167421</v>
      </c>
      <c r="C61" s="1" t="n">
        <v>381.787330316742</v>
      </c>
      <c r="D61" s="1" t="n">
        <v>647.094174208145</v>
      </c>
      <c r="E61" s="1" t="n">
        <v>673.253676470588</v>
      </c>
      <c r="F61" s="1" t="n">
        <v>720.623585972851</v>
      </c>
      <c r="G61" s="1" t="n">
        <v>621.111425339367</v>
      </c>
      <c r="H61" s="1" t="n">
        <v>655.401583710407</v>
      </c>
    </row>
    <row r="62" customFormat="false" ht="12.75" hidden="false" customHeight="false" outlineLevel="0" collapsed="false">
      <c r="A62" s="1" t="s">
        <v>199</v>
      </c>
      <c r="B62" s="1" t="n">
        <v>371.434653043849</v>
      </c>
      <c r="C62" s="1" t="n">
        <v>378.884631758195</v>
      </c>
      <c r="D62" s="1" t="n">
        <v>638.569604086846</v>
      </c>
      <c r="E62" s="1" t="n">
        <v>669.965942954449</v>
      </c>
      <c r="F62" s="1" t="n">
        <v>711.650347665674</v>
      </c>
      <c r="G62" s="1" t="n">
        <v>606.286362991344</v>
      </c>
      <c r="H62" s="1" t="n">
        <v>654.179083297858</v>
      </c>
    </row>
    <row r="63" customFormat="false" ht="12.75" hidden="false" customHeight="false" outlineLevel="0" collapsed="false">
      <c r="A63" s="1" t="s">
        <v>200</v>
      </c>
      <c r="B63" s="1" t="n">
        <v>374.623223769198</v>
      </c>
      <c r="C63" s="1" t="n">
        <v>377.493899813406</v>
      </c>
      <c r="D63" s="1" t="n">
        <v>652.719965551887</v>
      </c>
      <c r="E63" s="1" t="n">
        <v>686.629826324099</v>
      </c>
      <c r="F63" s="1" t="n">
        <v>731.484139514856</v>
      </c>
      <c r="G63" s="1" t="n">
        <v>631.010477967561</v>
      </c>
      <c r="H63" s="1" t="n">
        <v>691.474092148701</v>
      </c>
    </row>
    <row r="64" customFormat="false" ht="12.75" hidden="false" customHeight="false" outlineLevel="0" collapsed="false">
      <c r="A64" s="1" t="s">
        <v>201</v>
      </c>
      <c r="B64" s="1" t="n">
        <v>371.640836058581</v>
      </c>
      <c r="C64" s="1" t="n">
        <v>374.306839186691</v>
      </c>
      <c r="D64" s="1" t="n">
        <v>651.74889805204</v>
      </c>
      <c r="E64" s="1" t="n">
        <v>693.338546850562</v>
      </c>
      <c r="F64" s="1" t="n">
        <v>727.463386890374</v>
      </c>
      <c r="G64" s="1" t="n">
        <v>622.067396559079</v>
      </c>
      <c r="H64" s="1" t="n">
        <v>692.449879141192</v>
      </c>
    </row>
    <row r="65" customFormat="false" ht="12.75" hidden="false" customHeight="false" outlineLevel="0" collapsed="false">
      <c r="A65" s="1" t="s">
        <v>108</v>
      </c>
      <c r="B65" s="1" t="n">
        <v>349.621934845594</v>
      </c>
      <c r="C65" s="1" t="n">
        <v>347.855275245566</v>
      </c>
      <c r="D65" s="1" t="n">
        <v>619.214189809908</v>
      </c>
      <c r="E65" s="1" t="n">
        <v>659.847360610558</v>
      </c>
      <c r="F65" s="1" t="n">
        <v>695.00388665112</v>
      </c>
      <c r="G65" s="1" t="n">
        <v>570.63105080913</v>
      </c>
      <c r="H65" s="1" t="n">
        <v>624.690834569995</v>
      </c>
    </row>
    <row r="66" customFormat="false" ht="12.75" hidden="false" customHeight="false" outlineLevel="0" collapsed="false">
      <c r="A66" s="1" t="s">
        <v>202</v>
      </c>
      <c r="B66" s="1" t="n">
        <v>322.071914207612</v>
      </c>
      <c r="C66" s="1" t="n">
        <v>322.597602859747</v>
      </c>
      <c r="D66" s="1" t="n">
        <v>606.469475012267</v>
      </c>
      <c r="E66" s="1" t="n">
        <v>638.361253241747</v>
      </c>
      <c r="F66" s="1" t="n">
        <v>676.911754398262</v>
      </c>
      <c r="G66" s="1" t="n">
        <v>535.851966075559</v>
      </c>
      <c r="H66" s="1" t="n">
        <v>581.586878811243</v>
      </c>
    </row>
    <row r="67" customFormat="false" ht="12.75" hidden="false" customHeight="false" outlineLevel="0" collapsed="false">
      <c r="A67" s="1" t="s">
        <v>203</v>
      </c>
      <c r="B67" s="1" t="n">
        <v>327.615298087739</v>
      </c>
      <c r="C67" s="1" t="n">
        <v>320.40916760405</v>
      </c>
      <c r="D67" s="1" t="n">
        <v>607.775590551181</v>
      </c>
      <c r="E67" s="1" t="n">
        <v>635.018278965129</v>
      </c>
      <c r="F67" s="1" t="n">
        <v>673.861079865017</v>
      </c>
      <c r="G67" s="1" t="n">
        <v>527.980877390326</v>
      </c>
      <c r="H67" s="1" t="n">
        <v>566.647919010124</v>
      </c>
    </row>
    <row r="68" customFormat="false" ht="12.75" hidden="false" customHeight="false" outlineLevel="0" collapsed="false">
      <c r="A68" s="1" t="s">
        <v>204</v>
      </c>
      <c r="B68" s="1" t="n">
        <v>340.470279961385</v>
      </c>
      <c r="C68" s="1" t="n">
        <v>335.126189491105</v>
      </c>
      <c r="D68" s="1" t="n">
        <v>611.46738380913</v>
      </c>
      <c r="E68" s="1" t="n">
        <v>638.532616190871</v>
      </c>
      <c r="F68" s="1" t="n">
        <v>671.976279133913</v>
      </c>
      <c r="G68" s="1" t="n">
        <v>531.650806785271</v>
      </c>
      <c r="H68" s="1" t="n">
        <v>556.819749000138</v>
      </c>
    </row>
    <row r="69" customFormat="false" ht="12.75" hidden="false" customHeight="false" outlineLevel="0" collapsed="false">
      <c r="A69" s="1" t="s">
        <v>205</v>
      </c>
      <c r="B69" s="1" t="n">
        <v>357.544254003934</v>
      </c>
      <c r="C69" s="1" t="n">
        <v>352.275920202304</v>
      </c>
      <c r="D69" s="1" t="n">
        <v>625.702444506884</v>
      </c>
      <c r="E69" s="1" t="n">
        <v>653.4490025288</v>
      </c>
      <c r="F69" s="1" t="n">
        <v>689.449283506603</v>
      </c>
      <c r="G69" s="1" t="n">
        <v>558.443382972745</v>
      </c>
      <c r="H69" s="1" t="n">
        <v>596.375386344479</v>
      </c>
    </row>
    <row r="70" customFormat="false" ht="12.75" hidden="false" customHeight="false" outlineLevel="0" collapsed="false">
      <c r="A70" s="1" t="s">
        <v>109</v>
      </c>
      <c r="B70" s="1" t="n">
        <v>383.467160798847</v>
      </c>
      <c r="C70" s="1" t="n">
        <v>376.947361196898</v>
      </c>
      <c r="D70" s="1" t="n">
        <v>653.009402237321</v>
      </c>
      <c r="E70" s="1" t="n">
        <v>678.745453297647</v>
      </c>
      <c r="F70" s="1" t="n">
        <v>715.290645803308</v>
      </c>
      <c r="G70" s="1" t="n">
        <v>584.551506416856</v>
      </c>
      <c r="H70" s="1" t="n">
        <v>618.35152014275</v>
      </c>
    </row>
    <row r="71" customFormat="false" ht="12.75" hidden="false" customHeight="false" outlineLevel="0" collapsed="false">
      <c r="A71" s="1" t="s">
        <v>206</v>
      </c>
      <c r="B71" s="1" t="n">
        <v>375.39881881746</v>
      </c>
      <c r="C71" s="1" t="n">
        <v>375.39881881746</v>
      </c>
      <c r="D71" s="1" t="n">
        <v>647.444165365556</v>
      </c>
      <c r="E71" s="1" t="n">
        <v>673.579526169303</v>
      </c>
      <c r="F71" s="1" t="n">
        <v>710.746045753853</v>
      </c>
      <c r="G71" s="1" t="n">
        <v>577.353879573688</v>
      </c>
      <c r="H71" s="1" t="n">
        <v>620.799674156541</v>
      </c>
    </row>
    <row r="72" customFormat="false" ht="12.75" hidden="false" customHeight="false" outlineLevel="0" collapsed="false">
      <c r="A72" s="1" t="s">
        <v>207</v>
      </c>
      <c r="B72" s="1" t="n">
        <v>377.80803267529</v>
      </c>
      <c r="C72" s="1" t="n">
        <v>374.914908100749</v>
      </c>
      <c r="D72" s="1" t="n">
        <v>660.313138189245</v>
      </c>
      <c r="E72" s="1" t="n">
        <v>686.351259360109</v>
      </c>
      <c r="F72" s="1" t="n">
        <v>720.388019060586</v>
      </c>
      <c r="G72" s="1" t="n">
        <v>576.072157930565</v>
      </c>
      <c r="H72" s="1" t="n">
        <v>612.15112321307</v>
      </c>
    </row>
    <row r="73" customFormat="false" ht="12.75" hidden="false" customHeight="false" outlineLevel="0" collapsed="false">
      <c r="A73" s="1" t="s">
        <v>208</v>
      </c>
      <c r="B73" s="1" t="n">
        <v>375.850340136055</v>
      </c>
      <c r="C73" s="1" t="n">
        <v>371.258503401361</v>
      </c>
      <c r="D73" s="1" t="n">
        <v>643.537414965987</v>
      </c>
      <c r="E73" s="1" t="n">
        <v>672.108843537415</v>
      </c>
      <c r="F73" s="1" t="n">
        <v>707.823129251701</v>
      </c>
      <c r="G73" s="1" t="n">
        <v>565.136054421769</v>
      </c>
      <c r="H73" s="1" t="n">
        <v>602.210884353741</v>
      </c>
    </row>
    <row r="74" customFormat="false" ht="12.75" hidden="false" customHeight="false" outlineLevel="0" collapsed="false">
      <c r="A74" s="1" t="s">
        <v>209</v>
      </c>
      <c r="B74" s="1" t="n">
        <v>378.756830601093</v>
      </c>
      <c r="C74" s="1" t="n">
        <v>376.536885245902</v>
      </c>
      <c r="D74" s="1" t="n">
        <v>643.271857923498</v>
      </c>
      <c r="E74" s="1" t="n">
        <v>673.497267759563</v>
      </c>
      <c r="F74" s="1" t="n">
        <v>705.25956284153</v>
      </c>
      <c r="G74" s="1" t="n">
        <v>566.598360655738</v>
      </c>
      <c r="H74" s="1" t="n">
        <v>608.948087431694</v>
      </c>
    </row>
    <row r="75" customFormat="false" ht="12.75" hidden="false" customHeight="false" outlineLevel="0" collapsed="false">
      <c r="A75" s="1" t="s">
        <v>110</v>
      </c>
      <c r="B75" s="1" t="n">
        <v>370.757544079727</v>
      </c>
      <c r="C75" s="1" t="n">
        <v>373.893651125514</v>
      </c>
      <c r="D75" s="1" t="n">
        <v>626.524496480591</v>
      </c>
      <c r="E75" s="1" t="n">
        <v>663.635096522406</v>
      </c>
      <c r="F75" s="1" t="n">
        <v>688.201268381072</v>
      </c>
      <c r="G75" s="1" t="n">
        <v>543.940344274863</v>
      </c>
      <c r="H75" s="1" t="n">
        <v>597.254164053245</v>
      </c>
    </row>
    <row r="76" customFormat="false" ht="12.75" hidden="false" customHeight="false" outlineLevel="0" collapsed="false">
      <c r="A76" s="1" t="s">
        <v>210</v>
      </c>
      <c r="B76" s="1" t="n">
        <v>364.608823323779</v>
      </c>
      <c r="C76" s="1" t="n">
        <v>374.921345172342</v>
      </c>
      <c r="D76" s="1" t="n">
        <v>628.015101726911</v>
      </c>
      <c r="E76" s="1" t="n">
        <v>659.477032790324</v>
      </c>
      <c r="F76" s="1" t="n">
        <v>681.325596028805</v>
      </c>
      <c r="G76" s="1" t="n">
        <v>533.629308536671</v>
      </c>
      <c r="H76" s="1" t="n">
        <v>580.297839614067</v>
      </c>
    </row>
    <row r="77" customFormat="false" ht="12.75" hidden="false" customHeight="false" outlineLevel="0" collapsed="false">
      <c r="A77" s="1" t="s">
        <v>211</v>
      </c>
      <c r="B77" s="1" t="n">
        <v>368.759321070947</v>
      </c>
      <c r="C77" s="1" t="n">
        <v>365.385981109296</v>
      </c>
      <c r="D77" s="1" t="n">
        <v>636.140899083872</v>
      </c>
      <c r="E77" s="1" t="n">
        <v>672.537461827995</v>
      </c>
      <c r="F77" s="1" t="n">
        <v>686.918542717137</v>
      </c>
      <c r="G77" s="1" t="n">
        <v>534.052979191819</v>
      </c>
      <c r="H77" s="1" t="n">
        <v>585.540799659115</v>
      </c>
    </row>
    <row r="78" customFormat="false" ht="12.75" hidden="false" customHeight="false" outlineLevel="0" collapsed="false">
      <c r="A78" s="1" t="s">
        <v>212</v>
      </c>
      <c r="B78" s="1" t="n">
        <v>361.073149679925</v>
      </c>
      <c r="C78" s="1" t="n">
        <v>355.858447817018</v>
      </c>
      <c r="D78" s="1" t="n">
        <v>626.663310076962</v>
      </c>
      <c r="E78" s="1" t="n">
        <v>663.166223117313</v>
      </c>
      <c r="F78" s="1" t="n">
        <v>676.652521038625</v>
      </c>
      <c r="G78" s="1" t="n">
        <v>526.145436236784</v>
      </c>
      <c r="H78" s="1" t="n">
        <v>579.011724088327</v>
      </c>
    </row>
    <row r="79" customFormat="false" ht="12.75" hidden="false" customHeight="false" outlineLevel="0" collapsed="false">
      <c r="A79" s="1" t="s">
        <v>213</v>
      </c>
      <c r="B79" s="1" t="n">
        <v>359.259794708689</v>
      </c>
      <c r="C79" s="1" t="n">
        <v>351.850513228278</v>
      </c>
      <c r="D79" s="1" t="n">
        <v>620.030359982651</v>
      </c>
      <c r="E79" s="1" t="n">
        <v>651.293913546335</v>
      </c>
      <c r="F79" s="1" t="n">
        <v>669.726760156137</v>
      </c>
      <c r="G79" s="1" t="n">
        <v>531.118982217724</v>
      </c>
      <c r="H79" s="1" t="n">
        <v>579.550383114067</v>
      </c>
    </row>
    <row r="80" customFormat="false" ht="12.75" hidden="false" customHeight="false" outlineLevel="0" collapsed="false">
      <c r="A80" s="1" t="s">
        <v>111</v>
      </c>
      <c r="B80" s="1" t="n">
        <v>343.442863429662</v>
      </c>
      <c r="C80" s="1" t="n">
        <v>336.474988998093</v>
      </c>
      <c r="D80" s="1" t="n">
        <v>589.152119700748</v>
      </c>
      <c r="E80" s="1" t="n">
        <v>619.407363943084</v>
      </c>
      <c r="F80" s="1" t="n">
        <v>638.477336071586</v>
      </c>
      <c r="G80" s="1" t="n">
        <v>508.104738154614</v>
      </c>
      <c r="H80" s="1" t="n">
        <v>557.429954525451</v>
      </c>
    </row>
    <row r="81" customFormat="false" ht="12.75" hidden="false" customHeight="false" outlineLevel="0" collapsed="false">
      <c r="A81" s="1" t="s">
        <v>214</v>
      </c>
      <c r="B81" s="1" t="n">
        <v>336.891138497653</v>
      </c>
      <c r="C81" s="1" t="n">
        <v>331.389377934273</v>
      </c>
      <c r="D81" s="1" t="n">
        <v>583.003227699531</v>
      </c>
      <c r="E81" s="1" t="n">
        <v>612.712734741784</v>
      </c>
      <c r="F81" s="1" t="n">
        <v>632.152288732395</v>
      </c>
      <c r="G81" s="1" t="n">
        <v>488.37294600939</v>
      </c>
      <c r="H81" s="1" t="n">
        <v>542.840375586855</v>
      </c>
    </row>
    <row r="82" customFormat="false" ht="12.75" hidden="false" customHeight="false" outlineLevel="0" collapsed="false">
      <c r="A82" s="1" t="s">
        <v>215</v>
      </c>
      <c r="B82" s="1" t="n">
        <v>321.899351831622</v>
      </c>
      <c r="C82" s="1" t="n">
        <v>309.154467992135</v>
      </c>
      <c r="D82" s="1" t="n">
        <v>557.861772631273</v>
      </c>
      <c r="E82" s="1" t="n">
        <v>586.446726385551</v>
      </c>
      <c r="F82" s="1" t="n">
        <v>611.026145218848</v>
      </c>
      <c r="G82" s="1" t="n">
        <v>466.2806787561</v>
      </c>
      <c r="H82" s="1" t="n">
        <v>511.251911732576</v>
      </c>
    </row>
    <row r="83" customFormat="false" ht="12.75" hidden="false" customHeight="false" outlineLevel="0" collapsed="false">
      <c r="A83" s="1" t="s">
        <v>216</v>
      </c>
      <c r="B83" s="1" t="n">
        <v>327.437509136092</v>
      </c>
      <c r="C83" s="1" t="n">
        <v>305.328168396434</v>
      </c>
      <c r="D83" s="1" t="n">
        <v>558.397895044584</v>
      </c>
      <c r="E83" s="1" t="n">
        <v>591.287823417629</v>
      </c>
      <c r="F83" s="1" t="n">
        <v>612.666276860108</v>
      </c>
      <c r="G83" s="1" t="n">
        <v>467.402426545827</v>
      </c>
      <c r="H83" s="1" t="n">
        <v>521.853530185646</v>
      </c>
    </row>
    <row r="84" customFormat="false" ht="12.75" hidden="false" customHeight="false" outlineLevel="0" collapsed="false">
      <c r="A84" s="1" t="s">
        <v>217</v>
      </c>
      <c r="B84" s="1" t="n">
        <v>310.405773621033</v>
      </c>
      <c r="C84" s="1" t="n">
        <v>281.316739082407</v>
      </c>
      <c r="D84" s="1" t="n">
        <v>512.556152883129</v>
      </c>
      <c r="E84" s="1" t="n">
        <v>551.955224979749</v>
      </c>
      <c r="F84" s="1" t="n">
        <v>577.177995434127</v>
      </c>
      <c r="G84" s="1" t="n">
        <v>419.581707047647</v>
      </c>
      <c r="H84" s="1" t="n">
        <v>486.044627734001</v>
      </c>
    </row>
    <row r="85" customFormat="false" ht="12.75" hidden="false" customHeight="false" outlineLevel="0" collapsed="false">
      <c r="A85" s="1" t="s">
        <v>112</v>
      </c>
      <c r="B85" s="1" t="n">
        <v>309.773443800865</v>
      </c>
      <c r="C85" s="1" t="n">
        <v>283.745142605763</v>
      </c>
      <c r="D85" s="1" t="n">
        <v>530.280812376274</v>
      </c>
      <c r="E85" s="1" t="n">
        <v>572.07273260503</v>
      </c>
      <c r="F85" s="1" t="n">
        <v>590.769117970526</v>
      </c>
      <c r="G85" s="1" t="n">
        <v>419.752181244959</v>
      </c>
      <c r="H85" s="1" t="n">
        <v>477.307720507369</v>
      </c>
    </row>
    <row r="86" customFormat="false" ht="12.75" hidden="false" customHeight="false" outlineLevel="0" collapsed="false">
      <c r="A86" s="1" t="s">
        <v>218</v>
      </c>
      <c r="B86" s="1" t="n">
        <v>304.319371727749</v>
      </c>
      <c r="C86" s="1" t="n">
        <v>280.686445607912</v>
      </c>
      <c r="D86" s="1" t="n">
        <v>525.014543339151</v>
      </c>
      <c r="E86" s="1" t="n">
        <v>566.463059918558</v>
      </c>
      <c r="F86" s="1" t="n">
        <v>589.914194299011</v>
      </c>
      <c r="G86" s="1" t="n">
        <v>416.666666666667</v>
      </c>
      <c r="H86" s="1" t="n">
        <v>481.384525887144</v>
      </c>
    </row>
    <row r="87" customFormat="false" ht="12.75" hidden="false" customHeight="false" outlineLevel="0" collapsed="false">
      <c r="A87" s="1" t="s">
        <v>219</v>
      </c>
      <c r="B87" s="1" t="n">
        <v>283.669724770642</v>
      </c>
      <c r="C87" s="1" t="n">
        <v>261.651376146789</v>
      </c>
      <c r="D87" s="1" t="n">
        <v>500.366972477064</v>
      </c>
      <c r="E87" s="1" t="n">
        <v>543.302752293578</v>
      </c>
      <c r="F87" s="1" t="n">
        <v>561.467889908257</v>
      </c>
      <c r="G87" s="1" t="n">
        <v>373.577981651376</v>
      </c>
      <c r="H87" s="1" t="n">
        <v>449.174311926606</v>
      </c>
    </row>
    <row r="88" customFormat="false" ht="12.75" hidden="false" customHeight="false" outlineLevel="0" collapsed="false">
      <c r="A88" s="1" t="s">
        <v>220</v>
      </c>
      <c r="B88" s="1" t="n">
        <v>259.124898200933</v>
      </c>
      <c r="C88" s="1" t="n">
        <v>236.173835788851</v>
      </c>
      <c r="D88" s="1" t="n">
        <v>479.936329310728</v>
      </c>
      <c r="E88" s="1" t="n">
        <v>523.247205152884</v>
      </c>
      <c r="F88" s="1" t="n">
        <v>535.833271636929</v>
      </c>
      <c r="G88" s="1" t="n">
        <v>341.67468719923</v>
      </c>
      <c r="H88" s="1" t="n">
        <v>416.4507292515</v>
      </c>
    </row>
    <row r="89" customFormat="false" ht="12.75" hidden="false" customHeight="false" outlineLevel="0" collapsed="false">
      <c r="A89" s="1" t="s">
        <v>221</v>
      </c>
      <c r="B89" s="1" t="n">
        <v>259.250969859744</v>
      </c>
      <c r="C89" s="1" t="n">
        <v>236.123545210385</v>
      </c>
      <c r="D89" s="1" t="n">
        <v>485.862429125634</v>
      </c>
      <c r="E89" s="1" t="n">
        <v>534.168904804536</v>
      </c>
      <c r="F89" s="1" t="n">
        <v>542.375410325276</v>
      </c>
      <c r="G89" s="1" t="n">
        <v>347.284392718592</v>
      </c>
      <c r="H89" s="1" t="n">
        <v>429.349447925993</v>
      </c>
    </row>
    <row r="90" customFormat="false" ht="12.75" hidden="false" customHeight="false" outlineLevel="0" collapsed="false">
      <c r="A90" s="1" t="s">
        <v>113</v>
      </c>
      <c r="B90" s="1" t="n">
        <v>269.666269368296</v>
      </c>
      <c r="C90" s="1" t="n">
        <v>247.318235995233</v>
      </c>
      <c r="D90" s="1" t="n">
        <v>496.498808104887</v>
      </c>
      <c r="E90" s="1" t="n">
        <v>543.42967818832</v>
      </c>
      <c r="F90" s="1" t="n">
        <v>556.279797377831</v>
      </c>
      <c r="G90" s="1" t="n">
        <v>351.795292014303</v>
      </c>
      <c r="H90" s="1" t="n">
        <v>428.709773539929</v>
      </c>
    </row>
    <row r="91" customFormat="false" ht="12.75" hidden="false" customHeight="false" outlineLevel="0" collapsed="false">
      <c r="A91" s="1" t="s">
        <v>222</v>
      </c>
      <c r="B91" s="1" t="n">
        <v>274.385618932039</v>
      </c>
      <c r="C91" s="1" t="n">
        <v>246.32129854369</v>
      </c>
      <c r="D91" s="1" t="n">
        <v>505.537014563107</v>
      </c>
      <c r="E91" s="1" t="n">
        <v>550.098604368932</v>
      </c>
      <c r="F91" s="1" t="n">
        <v>572.663834951457</v>
      </c>
      <c r="G91" s="1" t="n">
        <v>345.115291262136</v>
      </c>
      <c r="H91" s="1" t="n">
        <v>430.066747572816</v>
      </c>
    </row>
    <row r="92" customFormat="false" ht="12.75" hidden="false" customHeight="false" outlineLevel="0" collapsed="false">
      <c r="A92" s="1" t="s">
        <v>223</v>
      </c>
      <c r="B92" s="1" t="n">
        <v>271.938020711672</v>
      </c>
      <c r="C92" s="1" t="n">
        <v>240.597991123569</v>
      </c>
      <c r="D92" s="1" t="n">
        <v>497.936619169976</v>
      </c>
      <c r="E92" s="1" t="n">
        <v>536.673674375146</v>
      </c>
      <c r="F92" s="1" t="n">
        <v>567.040411118898</v>
      </c>
      <c r="G92" s="1" t="n">
        <v>332.866152768045</v>
      </c>
      <c r="H92" s="1" t="n">
        <v>422.993070154948</v>
      </c>
    </row>
    <row r="93" customFormat="false" ht="12.75" hidden="false" customHeight="false" outlineLevel="0" collapsed="false">
      <c r="A93" s="1" t="s">
        <v>224</v>
      </c>
      <c r="B93" s="1" t="n">
        <v>277.127244340359</v>
      </c>
      <c r="C93" s="1" t="n">
        <v>239.656518345043</v>
      </c>
      <c r="D93" s="1" t="n">
        <v>503.512880562061</v>
      </c>
      <c r="E93" s="1" t="n">
        <v>544.496487119438</v>
      </c>
      <c r="F93" s="1" t="n">
        <v>577.673692427791</v>
      </c>
      <c r="G93" s="1" t="n">
        <v>347.775175644028</v>
      </c>
      <c r="H93" s="1" t="n">
        <v>426.619828259173</v>
      </c>
    </row>
    <row r="94" customFormat="false" ht="12.75" hidden="false" customHeight="false" outlineLevel="0" collapsed="false">
      <c r="A94" s="1" t="s">
        <v>225</v>
      </c>
      <c r="B94" s="1" t="n">
        <v>256.827564306129</v>
      </c>
      <c r="C94" s="1" t="n">
        <v>214.750714512544</v>
      </c>
      <c r="D94" s="1" t="n">
        <v>480.708161321055</v>
      </c>
      <c r="E94" s="1" t="n">
        <v>520.800254048905</v>
      </c>
      <c r="F94" s="1" t="n">
        <v>553.747221340108</v>
      </c>
      <c r="G94" s="1" t="n">
        <v>316.171800571611</v>
      </c>
      <c r="H94" s="1" t="n">
        <v>407.272149888854</v>
      </c>
    </row>
    <row r="95" customFormat="false" ht="12.75" hidden="false" customHeight="false" outlineLevel="0" collapsed="false">
      <c r="A95" s="1" t="s">
        <v>114</v>
      </c>
      <c r="B95" s="1" t="n">
        <v>254.414125200642</v>
      </c>
      <c r="C95" s="1" t="n">
        <v>217.09470304976</v>
      </c>
      <c r="D95" s="1" t="n">
        <v>489.16532905297</v>
      </c>
      <c r="E95" s="1" t="n">
        <v>527.487961476726</v>
      </c>
      <c r="F95" s="1" t="n">
        <v>552.166934189406</v>
      </c>
      <c r="G95" s="1" t="n">
        <v>310.393258426967</v>
      </c>
      <c r="H95" s="1" t="n">
        <v>409.309791332264</v>
      </c>
    </row>
    <row r="96" customFormat="false" ht="12.75" hidden="false" customHeight="false" outlineLevel="0" collapsed="false">
      <c r="A96" s="1" t="s">
        <v>226</v>
      </c>
      <c r="B96" s="1" t="n">
        <v>256.46654957688</v>
      </c>
      <c r="C96" s="1" t="n">
        <v>212.358294746926</v>
      </c>
      <c r="D96" s="1" t="n">
        <v>481.59827558678</v>
      </c>
      <c r="E96" s="1" t="n">
        <v>519.519399648731</v>
      </c>
      <c r="F96" s="1" t="n">
        <v>539.278301133642</v>
      </c>
      <c r="G96" s="1" t="n">
        <v>299.37729522593</v>
      </c>
      <c r="H96" s="1" t="n">
        <v>403.161424237586</v>
      </c>
    </row>
    <row r="97" customFormat="false" ht="12.75" hidden="false" customHeight="false" outlineLevel="0" collapsed="false">
      <c r="A97" s="1" t="s">
        <v>227</v>
      </c>
      <c r="B97" s="1" t="n">
        <v>275.058731401723</v>
      </c>
      <c r="C97" s="1" t="n">
        <v>222.004698512138</v>
      </c>
      <c r="D97" s="1" t="n">
        <v>499.216914643696</v>
      </c>
      <c r="E97" s="1" t="n">
        <v>537.588097102584</v>
      </c>
      <c r="F97" s="1" t="n">
        <v>554.228660924041</v>
      </c>
      <c r="G97" s="1" t="n">
        <v>311.472200469851</v>
      </c>
      <c r="H97" s="1" t="n">
        <v>420.516836335161</v>
      </c>
    </row>
    <row r="98" customFormat="false" ht="12.75" hidden="false" customHeight="false" outlineLevel="0" collapsed="false">
      <c r="A98" s="1" t="s">
        <v>228</v>
      </c>
      <c r="B98" s="1" t="n">
        <v>229.089911421181</v>
      </c>
      <c r="C98" s="1" t="n">
        <v>185.192443364427</v>
      </c>
      <c r="D98" s="1" t="n">
        <v>482.284236105668</v>
      </c>
      <c r="E98" s="1" t="n">
        <v>524.22199576703</v>
      </c>
      <c r="F98" s="1" t="n">
        <v>541.663400486008</v>
      </c>
      <c r="G98" s="1" t="n">
        <v>262.600924982363</v>
      </c>
      <c r="H98" s="1" t="n">
        <v>376.851924433644</v>
      </c>
    </row>
    <row r="99" customFormat="false" ht="12.75" hidden="false" customHeight="false" outlineLevel="0" collapsed="false">
      <c r="A99" s="1" t="s">
        <v>115</v>
      </c>
      <c r="B99" s="1" t="n">
        <v>228.513492434878</v>
      </c>
      <c r="C99" s="1" t="n">
        <v>187.178287318671</v>
      </c>
      <c r="D99" s="1" t="n">
        <v>488.808298237405</v>
      </c>
      <c r="E99" s="1" t="n">
        <v>529.948525970988</v>
      </c>
      <c r="F99" s="1" t="n">
        <v>551.006083294338</v>
      </c>
      <c r="G99" s="1" t="n">
        <v>246.841366401498</v>
      </c>
      <c r="H99" s="1" t="n">
        <v>364.607705506162</v>
      </c>
    </row>
    <row r="100" customFormat="false" ht="12.75" hidden="false" customHeight="false" outlineLevel="0" collapsed="false">
      <c r="A100" s="1" t="s">
        <v>229</v>
      </c>
      <c r="B100" s="1" t="n">
        <v>247.07488299532</v>
      </c>
      <c r="C100" s="1" t="n">
        <v>199.102964118565</v>
      </c>
      <c r="D100" s="1" t="n">
        <v>511.310452418097</v>
      </c>
      <c r="E100" s="1" t="n">
        <v>552.847113884555</v>
      </c>
      <c r="F100" s="1" t="n">
        <v>577.028081123245</v>
      </c>
      <c r="G100" s="1" t="n">
        <v>280.421216848674</v>
      </c>
      <c r="H100" s="1" t="n">
        <v>395.475819032761</v>
      </c>
    </row>
    <row r="101" customFormat="false" ht="12.75" hidden="false" customHeight="false" outlineLevel="0" collapsed="false">
      <c r="A101" s="1" t="s">
        <v>230</v>
      </c>
      <c r="B101" s="1" t="n">
        <v>231.934731934732</v>
      </c>
      <c r="C101" s="1" t="n">
        <v>182.983682983683</v>
      </c>
      <c r="D101" s="1" t="n">
        <v>491.647241647242</v>
      </c>
      <c r="E101" s="1" t="n">
        <v>529.91452991453</v>
      </c>
      <c r="F101" s="1" t="n">
        <v>553.613053613054</v>
      </c>
      <c r="G101" s="1" t="n">
        <v>291.958041958042</v>
      </c>
      <c r="H101" s="1" t="n">
        <v>373.931623931624</v>
      </c>
    </row>
    <row r="102" customFormat="false" ht="12.75" hidden="false" customHeight="false" outlineLevel="0" collapsed="false">
      <c r="A102" s="1" t="s">
        <v>231</v>
      </c>
      <c r="B102" s="1" t="n">
        <v>228.856695379796</v>
      </c>
      <c r="C102" s="1" t="n">
        <v>171.691464369616</v>
      </c>
      <c r="D102" s="1" t="n">
        <v>469.655442443226</v>
      </c>
      <c r="E102" s="1" t="n">
        <v>504.698512137823</v>
      </c>
      <c r="F102" s="1" t="n">
        <v>531.714956930305</v>
      </c>
      <c r="G102" s="1" t="n">
        <v>238.645262333594</v>
      </c>
      <c r="H102" s="1" t="n">
        <v>350.430696945967</v>
      </c>
    </row>
    <row r="103" customFormat="false" ht="12.75" hidden="false" customHeight="false" outlineLevel="0" collapsed="false">
      <c r="A103" s="1" t="s">
        <v>232</v>
      </c>
      <c r="B103" s="1" t="n">
        <v>240.671056757605</v>
      </c>
      <c r="C103" s="1" t="n">
        <v>166.588272185638</v>
      </c>
      <c r="D103" s="1" t="n">
        <v>474.286610222641</v>
      </c>
      <c r="E103" s="1" t="n">
        <v>511.328002508624</v>
      </c>
      <c r="F103" s="1" t="n">
        <v>531.710567576043</v>
      </c>
      <c r="G103" s="1" t="n">
        <v>237.143305111321</v>
      </c>
      <c r="H103" s="1" t="n">
        <v>356.302916274695</v>
      </c>
    </row>
    <row r="104" customFormat="false" ht="12.75" hidden="false" customHeight="false" outlineLevel="0" collapsed="false">
      <c r="A104" s="1" t="s">
        <v>116</v>
      </c>
      <c r="B104" s="1" t="n">
        <v>241.641455278877</v>
      </c>
      <c r="C104" s="1" t="n">
        <v>171.631370723761</v>
      </c>
      <c r="D104" s="1" t="n">
        <v>472.810487937321</v>
      </c>
      <c r="E104" s="1" t="n">
        <v>507.136762082073</v>
      </c>
      <c r="F104" s="1" t="n">
        <v>530.311845473586</v>
      </c>
      <c r="G104" s="1" t="n">
        <v>247.459467845784</v>
      </c>
      <c r="H104" s="1" t="n">
        <v>355.286634085797</v>
      </c>
    </row>
    <row r="105" customFormat="false" ht="12.75" hidden="false" customHeight="false" outlineLevel="0" collapsed="false">
      <c r="A105" s="1" t="s">
        <v>233</v>
      </c>
      <c r="B105" s="1" t="n">
        <v>233.780497371931</v>
      </c>
      <c r="C105" s="1" t="n">
        <v>158.664783870715</v>
      </c>
      <c r="D105" s="1" t="n">
        <v>461.677257393897</v>
      </c>
      <c r="E105" s="1" t="n">
        <v>494.626186553699</v>
      </c>
      <c r="F105" s="1" t="n">
        <v>517.376637640229</v>
      </c>
      <c r="G105" s="1" t="n">
        <v>245.54797207186</v>
      </c>
      <c r="H105" s="1" t="n">
        <v>346.356005334589</v>
      </c>
    </row>
    <row r="106" customFormat="false" ht="12.75" hidden="false" customHeight="false" outlineLevel="0" collapsed="false">
      <c r="A106" s="1" t="s">
        <v>234</v>
      </c>
      <c r="B106" s="1" t="n">
        <v>224.062250598564</v>
      </c>
      <c r="C106" s="1" t="n">
        <v>157.023144453312</v>
      </c>
      <c r="D106" s="1" t="n">
        <v>453.112529928173</v>
      </c>
      <c r="E106" s="1" t="n">
        <v>487.629688747007</v>
      </c>
      <c r="F106" s="1" t="n">
        <v>506.384676775738</v>
      </c>
      <c r="G106" s="1" t="n">
        <v>250.199521149242</v>
      </c>
      <c r="H106" s="1" t="n">
        <v>346.368715083799</v>
      </c>
    </row>
    <row r="107" customFormat="false" ht="12.75" hidden="false" customHeight="false" outlineLevel="0" collapsed="false">
      <c r="A107" s="1" t="s">
        <v>235</v>
      </c>
      <c r="B107" s="1" t="n">
        <v>218.762475049901</v>
      </c>
      <c r="C107" s="1" t="n">
        <v>153.493013972056</v>
      </c>
      <c r="D107" s="1" t="n">
        <v>442.51497005988</v>
      </c>
      <c r="E107" s="1" t="n">
        <v>476.047904191617</v>
      </c>
      <c r="F107" s="1" t="n">
        <v>499.600798403194</v>
      </c>
      <c r="G107" s="1" t="n">
        <v>244.710578842316</v>
      </c>
      <c r="H107" s="1" t="n">
        <v>346.706586826347</v>
      </c>
    </row>
    <row r="108" customFormat="false" ht="12.75" hidden="false" customHeight="false" outlineLevel="0" collapsed="false">
      <c r="A108" s="1" t="s">
        <v>236</v>
      </c>
      <c r="B108" s="1" t="n">
        <v>219.723865877712</v>
      </c>
      <c r="C108" s="1" t="n">
        <v>149.30966469428</v>
      </c>
      <c r="D108" s="1" t="n">
        <v>438.067061143984</v>
      </c>
      <c r="E108" s="1" t="n">
        <v>475.739644970414</v>
      </c>
      <c r="F108" s="1" t="n">
        <v>500.394477317554</v>
      </c>
      <c r="G108" s="1" t="n">
        <v>225.049309664694</v>
      </c>
      <c r="H108" s="1" t="n">
        <v>337.67258382643</v>
      </c>
    </row>
    <row r="109" customFormat="false" ht="12.75" hidden="false" customHeight="false" outlineLevel="0" collapsed="false">
      <c r="A109" s="1" t="s">
        <v>117</v>
      </c>
      <c r="B109" s="1" t="n">
        <v>231.042654028436</v>
      </c>
      <c r="C109" s="1" t="n">
        <v>162.124802527647</v>
      </c>
      <c r="D109" s="1" t="n">
        <v>439.57345971564</v>
      </c>
      <c r="E109" s="1" t="n">
        <v>477.883096366509</v>
      </c>
      <c r="F109" s="1" t="n">
        <v>501.579778830964</v>
      </c>
      <c r="G109" s="1" t="n">
        <v>227.093206951027</v>
      </c>
      <c r="H109" s="1" t="n">
        <v>333.333333333334</v>
      </c>
    </row>
    <row r="110" customFormat="false" ht="12.75" hidden="false" customHeight="false" outlineLevel="0" collapsed="false">
      <c r="A110" s="1" t="s">
        <v>237</v>
      </c>
      <c r="B110" s="1" t="n">
        <v>225.638188571881</v>
      </c>
      <c r="C110" s="1" t="n">
        <v>160.436260175453</v>
      </c>
      <c r="D110" s="1" t="n">
        <v>419.860902552755</v>
      </c>
      <c r="E110" s="1" t="n">
        <v>464.514344424248</v>
      </c>
      <c r="F110" s="1" t="n">
        <v>483.679759740773</v>
      </c>
      <c r="G110" s="1" t="n">
        <v>219.908322137043</v>
      </c>
      <c r="H110" s="1" t="n">
        <v>309.807950683633</v>
      </c>
    </row>
    <row r="111" customFormat="false" ht="12.75" hidden="false" customHeight="false" outlineLevel="0" collapsed="false">
      <c r="A111" s="1" t="s">
        <v>238</v>
      </c>
      <c r="B111" s="1" t="n">
        <v>225.58176349533</v>
      </c>
      <c r="C111" s="1" t="n">
        <v>161.073294285262</v>
      </c>
      <c r="D111" s="1" t="n">
        <v>412.775051448473</v>
      </c>
      <c r="E111" s="1" t="n">
        <v>452.152920690201</v>
      </c>
      <c r="F111" s="1" t="n">
        <v>472.336552160836</v>
      </c>
      <c r="G111" s="1" t="n">
        <v>218.458128858636</v>
      </c>
      <c r="H111" s="1" t="n">
        <v>302.358714579706</v>
      </c>
    </row>
    <row r="112" customFormat="false" ht="12.75" hidden="false" customHeight="false" outlineLevel="0" collapsed="false">
      <c r="A112" s="1" t="s">
        <v>239</v>
      </c>
      <c r="B112" s="1" t="n">
        <v>210.492744378887</v>
      </c>
      <c r="C112" s="1" t="n">
        <v>149.896348269814</v>
      </c>
      <c r="D112" s="1" t="n">
        <v>400.653803221177</v>
      </c>
      <c r="E112" s="1" t="n">
        <v>438.327220538989</v>
      </c>
      <c r="F112" s="1" t="n">
        <v>461.050869079892</v>
      </c>
      <c r="G112" s="1" t="n">
        <v>212.087386381757</v>
      </c>
      <c r="H112" s="1" t="n">
        <v>281.454313506618</v>
      </c>
    </row>
    <row r="113" customFormat="false" ht="12.75" hidden="false" customHeight="false" outlineLevel="0" collapsed="false">
      <c r="A113" s="1" t="s">
        <v>240</v>
      </c>
      <c r="B113" s="1" t="n">
        <v>200.761783843835</v>
      </c>
      <c r="C113" s="1" t="n">
        <v>144.024757974925</v>
      </c>
      <c r="D113" s="1" t="n">
        <v>391.406126011744</v>
      </c>
      <c r="E113" s="1" t="n">
        <v>431.875892715442</v>
      </c>
      <c r="F113" s="1" t="n">
        <v>454.09458816061</v>
      </c>
      <c r="G113" s="1" t="n">
        <v>192.033010633233</v>
      </c>
      <c r="H113" s="1" t="n">
        <v>271.385494365974</v>
      </c>
    </row>
    <row r="114" customFormat="false" ht="12.75" hidden="false" customHeight="false" outlineLevel="0" collapsed="false">
      <c r="A114" s="1" t="s">
        <v>118</v>
      </c>
      <c r="B114" s="1" t="n">
        <v>209.230407891647</v>
      </c>
      <c r="C114" s="1" t="n">
        <v>163.234948719957</v>
      </c>
      <c r="D114" s="1" t="n">
        <v>413.763407187036</v>
      </c>
      <c r="E114" s="1" t="n">
        <v>454.082830971581</v>
      </c>
      <c r="F114" s="1" t="n">
        <v>473.655366789322</v>
      </c>
      <c r="G114" s="1" t="n">
        <v>225.084161904017</v>
      </c>
      <c r="H114" s="1" t="n">
        <v>300.829875518673</v>
      </c>
    </row>
    <row r="115" customFormat="false" ht="12.75" hidden="false" customHeight="false" outlineLevel="0" collapsed="false">
      <c r="A115" s="1" t="s">
        <v>241</v>
      </c>
      <c r="B115" s="1" t="n">
        <v>204.316602919367</v>
      </c>
      <c r="C115" s="1" t="n">
        <v>158.067285926158</v>
      </c>
      <c r="D115" s="1" t="n">
        <v>395.558504410273</v>
      </c>
      <c r="E115" s="1" t="n">
        <v>436.14862227773</v>
      </c>
      <c r="F115" s="1" t="n">
        <v>450.589337288268</v>
      </c>
      <c r="G115" s="1" t="n">
        <v>219.928186714542</v>
      </c>
      <c r="H115" s="1" t="n">
        <v>293.888064944189</v>
      </c>
    </row>
    <row r="116" customFormat="false" ht="12.75" hidden="false" customHeight="false" outlineLevel="0" collapsed="false">
      <c r="A116" s="1" t="s">
        <v>242</v>
      </c>
      <c r="B116" s="1" t="n">
        <v>214.147661383843</v>
      </c>
      <c r="C116" s="1" t="n">
        <v>160.997294163124</v>
      </c>
      <c r="D116" s="1" t="n">
        <v>406.262079628914</v>
      </c>
      <c r="E116" s="1" t="n">
        <v>442.211055276382</v>
      </c>
      <c r="F116" s="1" t="n">
        <v>456.3200618477</v>
      </c>
      <c r="G116" s="1" t="n">
        <v>243.332044839583</v>
      </c>
      <c r="H116" s="1" t="n">
        <v>315.42327019714</v>
      </c>
    </row>
    <row r="117" customFormat="false" ht="12.75" hidden="false" customHeight="false" outlineLevel="0" collapsed="false">
      <c r="A117" s="1" t="s">
        <v>243</v>
      </c>
      <c r="B117" s="1" t="n">
        <v>213.953488372093</v>
      </c>
      <c r="C117" s="1" t="n">
        <v>168.798449612404</v>
      </c>
      <c r="D117" s="1" t="n">
        <v>406.589147286822</v>
      </c>
      <c r="E117" s="1" t="n">
        <v>443.798449612404</v>
      </c>
      <c r="F117" s="1" t="n">
        <v>454.84496124031</v>
      </c>
      <c r="G117" s="1" t="n">
        <v>248.643410852714</v>
      </c>
      <c r="H117" s="1" t="n">
        <v>323.062015503876</v>
      </c>
    </row>
    <row r="118" customFormat="false" ht="12.75" hidden="false" customHeight="false" outlineLevel="0" collapsed="false">
      <c r="A118" s="1" t="s">
        <v>244</v>
      </c>
      <c r="B118" s="1" t="n">
        <v>209.397344228805</v>
      </c>
      <c r="C118" s="1" t="n">
        <v>155.181896754931</v>
      </c>
      <c r="D118" s="1" t="n">
        <v>396.008485896127</v>
      </c>
      <c r="E118" s="1" t="n">
        <v>432.348550326079</v>
      </c>
      <c r="F118" s="1" t="n">
        <v>442.366622141903</v>
      </c>
      <c r="G118" s="1" t="n">
        <v>231.594248448181</v>
      </c>
      <c r="H118" s="1" t="n">
        <v>316.64964249234</v>
      </c>
    </row>
    <row r="119" customFormat="false" ht="12.75" hidden="false" customHeight="false" outlineLevel="0" collapsed="false">
      <c r="A119" s="1" t="s">
        <v>119</v>
      </c>
      <c r="B119" s="1" t="n">
        <v>218.313769035533</v>
      </c>
      <c r="C119" s="1" t="n">
        <v>162.991751269036</v>
      </c>
      <c r="D119" s="1" t="n">
        <v>384.279822335026</v>
      </c>
      <c r="E119" s="1" t="n">
        <v>420.96288071066</v>
      </c>
      <c r="F119" s="1" t="n">
        <v>424.730329949239</v>
      </c>
      <c r="G119" s="1" t="n">
        <v>222.279505076143</v>
      </c>
      <c r="H119" s="1" t="n">
        <v>309.327411167513</v>
      </c>
    </row>
    <row r="120" customFormat="false" ht="12.75" hidden="false" customHeight="false" outlineLevel="0" collapsed="false">
      <c r="A120" s="1" t="s">
        <v>245</v>
      </c>
      <c r="B120" s="1" t="n">
        <v>192.565172875483</v>
      </c>
      <c r="C120" s="1" t="n">
        <v>152.201307395448</v>
      </c>
      <c r="D120" s="1" t="n">
        <v>370.559974797197</v>
      </c>
      <c r="E120" s="1" t="n">
        <v>409.742458848547</v>
      </c>
      <c r="F120" s="1" t="n">
        <v>404.42624241947</v>
      </c>
      <c r="G120" s="1" t="n">
        <v>205.954162400567</v>
      </c>
      <c r="H120" s="1" t="n">
        <v>291.604315980153</v>
      </c>
    </row>
    <row r="121" customFormat="false" ht="12.75" hidden="false" customHeight="false" outlineLevel="0" collapsed="false">
      <c r="A121" s="1" t="s">
        <v>246</v>
      </c>
      <c r="B121" s="1" t="n">
        <v>193.297948189812</v>
      </c>
      <c r="C121" s="1" t="n">
        <v>148.142279965143</v>
      </c>
      <c r="D121" s="1" t="n">
        <v>365.206369325834</v>
      </c>
      <c r="E121" s="1" t="n">
        <v>399.865325200032</v>
      </c>
      <c r="F121" s="1" t="n">
        <v>399.667274023608</v>
      </c>
      <c r="G121" s="1" t="n">
        <v>198.447278776836</v>
      </c>
      <c r="H121" s="1" t="n">
        <v>282.024875227759</v>
      </c>
    </row>
    <row r="122" customFormat="false" ht="12.75" hidden="false" customHeight="false" outlineLevel="0" collapsed="false">
      <c r="A122" s="1" t="s">
        <v>247</v>
      </c>
      <c r="B122" s="1" t="n">
        <v>195.126782884311</v>
      </c>
      <c r="C122" s="1" t="n">
        <v>143.621236133122</v>
      </c>
      <c r="D122" s="1" t="n">
        <v>366.679873217116</v>
      </c>
      <c r="E122" s="1" t="n">
        <v>410.261489698891</v>
      </c>
      <c r="F122" s="1" t="n">
        <v>400.752773375595</v>
      </c>
      <c r="G122" s="1" t="n">
        <v>197.3058637084</v>
      </c>
      <c r="H122" s="1" t="n">
        <v>283.082408874802</v>
      </c>
    </row>
    <row r="123" customFormat="false" ht="12.75" hidden="false" customHeight="false" outlineLevel="0" collapsed="false">
      <c r="A123" s="1" t="s">
        <v>248</v>
      </c>
      <c r="B123" s="1" t="n">
        <v>171.140939597316</v>
      </c>
      <c r="C123" s="1" t="n">
        <v>128.306356099487</v>
      </c>
      <c r="D123" s="1" t="n">
        <v>328.464271614686</v>
      </c>
      <c r="E123" s="1" t="n">
        <v>371.693643900513</v>
      </c>
      <c r="F123" s="1" t="n">
        <v>365.179628898539</v>
      </c>
      <c r="G123" s="1" t="n">
        <v>170.548756415318</v>
      </c>
      <c r="H123" s="1" t="n">
        <v>251.677852348993</v>
      </c>
    </row>
    <row r="124" customFormat="false" ht="12.75" hidden="false" customHeight="false" outlineLevel="0" collapsed="false">
      <c r="A124" s="1" t="s">
        <v>120</v>
      </c>
      <c r="B124" s="1" t="n">
        <v>176.209740158706</v>
      </c>
      <c r="C124" s="1" t="n">
        <v>139.061770655049</v>
      </c>
      <c r="D124" s="1" t="n">
        <v>331.414345728956</v>
      </c>
      <c r="E124" s="1" t="n">
        <v>370.507235101914</v>
      </c>
      <c r="F124" s="1" t="n">
        <v>365.45044344173</v>
      </c>
      <c r="G124" s="1" t="n">
        <v>196.04792282558</v>
      </c>
      <c r="H124" s="1" t="n">
        <v>261.397230434106</v>
      </c>
    </row>
    <row r="125" customFormat="false" ht="12.75" hidden="false" customHeight="false" outlineLevel="0" collapsed="false">
      <c r="A125" s="1" t="s">
        <v>249</v>
      </c>
      <c r="B125" s="1" t="n">
        <v>173.508334631563</v>
      </c>
      <c r="C125" s="1" t="n">
        <v>141.961364698552</v>
      </c>
      <c r="D125" s="1" t="n">
        <v>329.490574855897</v>
      </c>
      <c r="E125" s="1" t="n">
        <v>364.348029288052</v>
      </c>
      <c r="F125" s="1" t="n">
        <v>362.205951082724</v>
      </c>
      <c r="G125" s="1" t="n">
        <v>198.823804330893</v>
      </c>
      <c r="H125" s="1" t="n">
        <v>252.375759464091</v>
      </c>
    </row>
    <row r="126" customFormat="false" ht="12.75" hidden="false" customHeight="false" outlineLevel="0" collapsed="false">
      <c r="A126" s="1" t="s">
        <v>250</v>
      </c>
      <c r="B126" s="1" t="n">
        <v>165.764023210832</v>
      </c>
      <c r="C126" s="1" t="n">
        <v>137.911025145068</v>
      </c>
      <c r="D126" s="1" t="n">
        <v>318.181818181818</v>
      </c>
      <c r="E126" s="1" t="n">
        <v>351.450676982592</v>
      </c>
      <c r="F126" s="1" t="n">
        <v>352.804642166344</v>
      </c>
      <c r="G126" s="1" t="n">
        <v>184.139264990329</v>
      </c>
      <c r="H126" s="1" t="n">
        <v>246.808510638298</v>
      </c>
    </row>
    <row r="127" customFormat="false" ht="12.75" hidden="false" customHeight="false" outlineLevel="0" collapsed="false">
      <c r="A127" s="1" t="s">
        <v>251</v>
      </c>
      <c r="B127" s="1" t="n">
        <v>181.61180476731</v>
      </c>
      <c r="C127" s="1" t="n">
        <v>157.9644343549</v>
      </c>
      <c r="D127" s="1" t="n">
        <v>331.252364737042</v>
      </c>
      <c r="E127" s="1" t="n">
        <v>366.061293984109</v>
      </c>
      <c r="F127" s="1" t="n">
        <v>364.737041241014</v>
      </c>
      <c r="G127" s="1" t="n">
        <v>208.09685962921</v>
      </c>
      <c r="H127" s="1" t="n">
        <v>272.417707150965</v>
      </c>
    </row>
    <row r="128" customFormat="false" ht="12.75" hidden="false" customHeight="false" outlineLevel="0" collapsed="false">
      <c r="A128" s="1" t="s">
        <v>252</v>
      </c>
      <c r="B128" s="1" t="n">
        <v>174.850074962519</v>
      </c>
      <c r="C128" s="1" t="n">
        <v>145.614692653674</v>
      </c>
      <c r="D128" s="1" t="n">
        <v>322.338830584708</v>
      </c>
      <c r="E128" s="1" t="n">
        <v>357.571214392804</v>
      </c>
      <c r="F128" s="1" t="n">
        <v>357.758620689656</v>
      </c>
      <c r="G128" s="1" t="n">
        <v>196.40179910045</v>
      </c>
      <c r="H128" s="1" t="n">
        <v>260.869565217392</v>
      </c>
    </row>
    <row r="129" customFormat="false" ht="12.75" hidden="false" customHeight="false" outlineLevel="0" collapsed="false">
      <c r="A129" s="1" t="s">
        <v>121</v>
      </c>
      <c r="B129" s="1" t="n">
        <v>190.78460399704</v>
      </c>
      <c r="C129" s="1" t="n">
        <v>157.105847520356</v>
      </c>
      <c r="D129" s="1" t="n">
        <v>337.342709104367</v>
      </c>
      <c r="E129" s="1" t="n">
        <v>368.615840118431</v>
      </c>
      <c r="F129" s="1" t="n">
        <v>372.131754256107</v>
      </c>
      <c r="G129" s="1" t="n">
        <v>210.39970392302</v>
      </c>
      <c r="H129" s="1" t="n">
        <v>269.430051813472</v>
      </c>
    </row>
    <row r="130" customFormat="false" ht="12.75" hidden="false" customHeight="false" outlineLevel="0" collapsed="false">
      <c r="A130" s="1" t="s">
        <v>253</v>
      </c>
      <c r="B130" s="1" t="n">
        <v>174.214755295836</v>
      </c>
      <c r="C130" s="1" t="n">
        <v>140.978816654492</v>
      </c>
      <c r="D130" s="1" t="n">
        <v>321.219868517166</v>
      </c>
      <c r="E130" s="1" t="n">
        <v>352.629656683711</v>
      </c>
      <c r="F130" s="1" t="n">
        <v>357.012417823229</v>
      </c>
      <c r="G130" s="1" t="n">
        <v>188.45872899927</v>
      </c>
      <c r="H130" s="1" t="n">
        <v>249.90869247626</v>
      </c>
    </row>
    <row r="131" customFormat="false" ht="12.75" hidden="false" customHeight="false" outlineLevel="0" collapsed="false">
      <c r="A131" s="1" t="s">
        <v>254</v>
      </c>
      <c r="B131" s="1" t="n">
        <v>172.309552599758</v>
      </c>
      <c r="C131" s="1" t="n">
        <v>136.033857315598</v>
      </c>
      <c r="D131" s="1" t="n">
        <v>312.611138772317</v>
      </c>
      <c r="E131" s="1" t="n">
        <v>345.50821537805</v>
      </c>
      <c r="F131" s="1" t="n">
        <v>346.930791663703</v>
      </c>
      <c r="G131" s="1" t="n">
        <v>186.535315456292</v>
      </c>
      <c r="H131" s="1" t="n">
        <v>246.994807596558</v>
      </c>
    </row>
    <row r="132" customFormat="false" ht="12.75" hidden="false" customHeight="false" outlineLevel="0" collapsed="false">
      <c r="A132" s="1" t="s">
        <v>255</v>
      </c>
      <c r="B132" s="1" t="n">
        <v>158.045977011494</v>
      </c>
      <c r="C132" s="1" t="n">
        <v>124.350027367269</v>
      </c>
      <c r="D132" s="1" t="n">
        <v>292.487684729064</v>
      </c>
      <c r="E132" s="1" t="n">
        <v>323.275862068966</v>
      </c>
      <c r="F132" s="1" t="n">
        <v>323.788998357964</v>
      </c>
      <c r="G132" s="1" t="n">
        <v>184.044882320745</v>
      </c>
      <c r="H132" s="1" t="n">
        <v>233.990147783251</v>
      </c>
    </row>
    <row r="133" customFormat="false" ht="12.75" hidden="false" customHeight="false" outlineLevel="0" collapsed="false">
      <c r="A133" s="1" t="s">
        <v>256</v>
      </c>
      <c r="B133" s="1" t="n">
        <v>164.275466284075</v>
      </c>
      <c r="C133" s="1" t="n">
        <v>122.668579626973</v>
      </c>
      <c r="D133" s="1" t="n">
        <v>300.215208034433</v>
      </c>
      <c r="E133" s="1" t="n">
        <v>332.317073170732</v>
      </c>
      <c r="F133" s="1" t="n">
        <v>336.262553802009</v>
      </c>
      <c r="G133" s="1" t="n">
        <v>188.307030129124</v>
      </c>
      <c r="H133" s="1" t="n">
        <v>236.908177905309</v>
      </c>
    </row>
    <row r="134" customFormat="false" ht="12.75" hidden="false" customHeight="false" outlineLevel="0" collapsed="false">
      <c r="A134" s="1" t="s">
        <v>257</v>
      </c>
      <c r="B134" s="1" t="n">
        <v>157.122405153901</v>
      </c>
      <c r="C134" s="1" t="n">
        <v>119.362920544023</v>
      </c>
      <c r="D134" s="1" t="n">
        <v>296.170365068003</v>
      </c>
      <c r="E134" s="1" t="n">
        <v>328.91911238368</v>
      </c>
      <c r="F134" s="1" t="n">
        <v>336.435218324982</v>
      </c>
      <c r="G134" s="1" t="n">
        <v>185.397279885469</v>
      </c>
      <c r="H134" s="1" t="n">
        <v>225.125268432355</v>
      </c>
    </row>
    <row r="135" customFormat="false" ht="12.75" hidden="false" customHeight="false" outlineLevel="0" collapsed="false">
      <c r="A135" s="1" t="s">
        <v>258</v>
      </c>
      <c r="B135" s="1" t="n">
        <v>145.943625697525</v>
      </c>
      <c r="C135" s="1" t="n">
        <v>111.246244097869</v>
      </c>
      <c r="D135" s="1" t="n">
        <v>279.54643010445</v>
      </c>
      <c r="E135" s="1" t="n">
        <v>315.674631563887</v>
      </c>
      <c r="F135" s="1" t="n">
        <v>317.463156388611</v>
      </c>
      <c r="G135" s="1" t="n">
        <v>169.731005866362</v>
      </c>
      <c r="H135" s="1" t="n">
        <v>200.851337816569</v>
      </c>
    </row>
    <row r="136" customFormat="false" ht="12.75" hidden="false" customHeight="false" outlineLevel="0" collapsed="false">
      <c r="A136" s="1" t="s">
        <v>259</v>
      </c>
      <c r="B136" s="1" t="n">
        <v>139.057479471617</v>
      </c>
      <c r="C136" s="1" t="n">
        <v>97.4651910032132</v>
      </c>
      <c r="D136" s="1" t="n">
        <v>266.868975365941</v>
      </c>
      <c r="E136" s="1" t="n">
        <v>303.106033559443</v>
      </c>
      <c r="F136" s="1" t="n">
        <v>301.856479828633</v>
      </c>
      <c r="G136" s="1" t="n">
        <v>157.800785433774</v>
      </c>
      <c r="H136" s="1" t="n">
        <v>195.108889682256</v>
      </c>
    </row>
    <row r="137" customFormat="false" ht="12.75" hidden="false" customHeight="false" outlineLevel="0" collapsed="false">
      <c r="A137" s="1" t="s">
        <v>260</v>
      </c>
    </row>
    <row r="138" customFormat="false" ht="12.75" hidden="false" customHeight="false" outlineLevel="0" collapsed="false">
      <c r="A138" s="1" t="s">
        <v>261</v>
      </c>
      <c r="B138" s="1" t="n">
        <v>137.526278906798</v>
      </c>
      <c r="C138" s="1" t="n">
        <v>103.714085494044</v>
      </c>
      <c r="D138" s="1" t="n">
        <v>266.117729502453</v>
      </c>
      <c r="E138" s="1" t="n">
        <v>302.032235459005</v>
      </c>
      <c r="F138" s="1" t="n">
        <v>301.506657323056</v>
      </c>
      <c r="G138" s="1" t="n">
        <v>164.856341976174</v>
      </c>
      <c r="H138" s="1" t="n">
        <v>200.42046250876</v>
      </c>
    </row>
    <row r="139" customFormat="false" ht="12.75" hidden="false" customHeight="false" outlineLevel="0" collapsed="false">
      <c r="A139" s="1" t="s">
        <v>262</v>
      </c>
      <c r="B139" s="1" t="n">
        <v>143.105405021989</v>
      </c>
      <c r="C139" s="1" t="n">
        <v>106.043410412825</v>
      </c>
      <c r="D139" s="1" t="n">
        <v>276.812313803377</v>
      </c>
      <c r="E139" s="1" t="n">
        <v>315.647609590013</v>
      </c>
      <c r="F139" s="1" t="n">
        <v>309.795715704355</v>
      </c>
      <c r="G139" s="1" t="n">
        <v>180.876720102142</v>
      </c>
      <c r="H139" s="1" t="n">
        <v>211.37750035466</v>
      </c>
    </row>
    <row r="140" customFormat="false" ht="12.75" hidden="false" customHeight="false" outlineLevel="0" collapsed="false">
      <c r="A140" s="1" t="s">
        <v>263</v>
      </c>
      <c r="B140" s="1" t="n">
        <v>142.451677804125</v>
      </c>
      <c r="C140" s="1" t="n">
        <v>107.781849536538</v>
      </c>
      <c r="D140" s="1" t="n">
        <v>280.412445210893</v>
      </c>
      <c r="E140" s="1" t="n">
        <v>318.136092548682</v>
      </c>
      <c r="F140" s="1" t="n">
        <v>314.363727814903</v>
      </c>
      <c r="G140" s="1" t="n">
        <v>182.869871380326</v>
      </c>
      <c r="H140" s="1" t="n">
        <v>216.821153984336</v>
      </c>
    </row>
    <row r="141" customFormat="false" ht="12.75" hidden="false" customHeight="false" outlineLevel="0" collapsed="false">
      <c r="A141" s="1" t="s">
        <v>264</v>
      </c>
    </row>
    <row r="142" customFormat="false" ht="12.75" hidden="false" customHeight="false" outlineLevel="0" collapsed="false">
      <c r="A142" s="1" t="s">
        <v>265</v>
      </c>
      <c r="B142" s="1" t="n">
        <v>151.810183181884</v>
      </c>
      <c r="C142" s="1" t="n">
        <v>120.618779749027</v>
      </c>
      <c r="E142" s="1" t="n">
        <v>323.453050627434</v>
      </c>
      <c r="F142" s="1" t="n">
        <v>325.79691331314</v>
      </c>
      <c r="G142" s="1" t="n">
        <v>203.375162267417</v>
      </c>
      <c r="H142" s="1" t="n">
        <v>230.419731717871</v>
      </c>
    </row>
    <row r="143" customFormat="false" ht="12.75" hidden="false" customHeight="false" outlineLevel="0" collapsed="false">
      <c r="A143" s="1" t="s">
        <v>122</v>
      </c>
      <c r="B143" s="1" t="n">
        <v>184.06714769548</v>
      </c>
      <c r="C143" s="1" t="n">
        <v>151.303195405684</v>
      </c>
      <c r="E143" s="1" t="n">
        <v>368.134295390959</v>
      </c>
      <c r="F143" s="1" t="n">
        <v>376.23324988956</v>
      </c>
      <c r="G143" s="1" t="n">
        <v>241.680164924165</v>
      </c>
      <c r="H143" s="1" t="n">
        <v>279.782064497129</v>
      </c>
    </row>
    <row r="144" customFormat="false" ht="12.75" hidden="false" customHeight="false" outlineLevel="0" collapsed="false">
      <c r="A144" s="1" t="s">
        <v>266</v>
      </c>
      <c r="B144" s="1" t="n">
        <v>219.021902190219</v>
      </c>
      <c r="C144" s="1" t="n">
        <v>172.329732973298</v>
      </c>
      <c r="E144" s="1" t="n">
        <v>395.477047704771</v>
      </c>
      <c r="F144" s="1" t="n">
        <v>413.853885388539</v>
      </c>
      <c r="G144" s="1" t="n">
        <v>252.775277527753</v>
      </c>
      <c r="H144" s="1" t="n">
        <v>301.530153015302</v>
      </c>
    </row>
    <row r="145" customFormat="false" ht="12.75" hidden="false" customHeight="false" outlineLevel="0" collapsed="false">
      <c r="A145" s="1" t="s">
        <v>267</v>
      </c>
      <c r="B145" s="1" t="n">
        <v>200.993012136815</v>
      </c>
      <c r="C145" s="1" t="n">
        <v>161.824200073556</v>
      </c>
      <c r="E145" s="1" t="n">
        <v>377.160720853255</v>
      </c>
      <c r="F145" s="1" t="n">
        <v>396.469290180214</v>
      </c>
      <c r="G145" s="1" t="n">
        <v>229.680029422582</v>
      </c>
      <c r="H145" s="1" t="n">
        <v>278.227289444649</v>
      </c>
    </row>
    <row r="146" customFormat="false" ht="12.75" hidden="false" customHeight="false" outlineLevel="0" collapsed="false">
      <c r="A146" s="1" t="s">
        <v>268</v>
      </c>
      <c r="B146" s="1" t="n">
        <v>180.289344202101</v>
      </c>
      <c r="C146" s="1" t="n">
        <v>149.812734082397</v>
      </c>
      <c r="E146" s="1" t="n">
        <v>358.92634207241</v>
      </c>
      <c r="F146" s="1" t="n">
        <v>373.613865021664</v>
      </c>
      <c r="G146" s="1" t="n">
        <v>219.945656165087</v>
      </c>
      <c r="H146" s="1" t="n">
        <v>268.047293823897</v>
      </c>
    </row>
    <row r="147" customFormat="false" ht="12.75" hidden="false" customHeight="false" outlineLevel="0" collapsed="false">
      <c r="A147" s="1" t="s">
        <v>269</v>
      </c>
      <c r="B147" s="1" t="n">
        <v>174.656533177434</v>
      </c>
      <c r="C147" s="1" t="n">
        <v>145.242619117218</v>
      </c>
      <c r="E147" s="1" t="n">
        <v>342.736042092956</v>
      </c>
      <c r="F147" s="1" t="n">
        <v>359.543992984508</v>
      </c>
      <c r="G147" s="1" t="n">
        <v>233.484361297866</v>
      </c>
      <c r="H147" s="1" t="n">
        <v>269.109909383222</v>
      </c>
    </row>
    <row r="148" customFormat="false" ht="12.75" hidden="false" customHeight="false" outlineLevel="0" collapsed="false">
      <c r="A148" s="1" t="s">
        <v>123</v>
      </c>
      <c r="B148" s="1" t="n">
        <v>167.425713005824</v>
      </c>
      <c r="C148" s="1" t="n">
        <v>150.440495744363</v>
      </c>
      <c r="E148" s="1" t="n">
        <v>346.423771838137</v>
      </c>
      <c r="F148" s="1" t="n">
        <v>361.542481708228</v>
      </c>
      <c r="G148" s="1" t="n">
        <v>248.992086008661</v>
      </c>
      <c r="H148" s="1" t="n">
        <v>276.429744661789</v>
      </c>
    </row>
    <row r="149" customFormat="false" ht="12.75" hidden="false" customHeight="false" outlineLevel="0" collapsed="false">
      <c r="A149" s="1" t="s">
        <v>270</v>
      </c>
      <c r="B149" s="1" t="n">
        <v>180.40265419997</v>
      </c>
      <c r="C149" s="1" t="n">
        <v>174.181873020661</v>
      </c>
      <c r="E149" s="1" t="n">
        <v>369.288191826271</v>
      </c>
      <c r="F149" s="1" t="n">
        <v>379.656160458453</v>
      </c>
      <c r="G149" s="1" t="n">
        <v>263.911928819183</v>
      </c>
      <c r="H149" s="1" t="n">
        <v>292.753732468708</v>
      </c>
    </row>
    <row r="150" customFormat="false" ht="12.75" hidden="false" customHeight="false" outlineLevel="0" collapsed="false">
      <c r="A150" s="1" t="s">
        <v>271</v>
      </c>
      <c r="B150" s="1" t="n">
        <v>172.701738404312</v>
      </c>
      <c r="C150" s="1" t="n">
        <v>166.818492370759</v>
      </c>
      <c r="E150" s="1" t="n">
        <v>353.564108403553</v>
      </c>
      <c r="F150" s="1" t="n">
        <v>361.914522128597</v>
      </c>
      <c r="G150" s="1" t="n">
        <v>254.687618613832</v>
      </c>
      <c r="H150" s="1" t="n">
        <v>291.50535185607</v>
      </c>
    </row>
    <row r="151" customFormat="false" ht="12.75" hidden="false" customHeight="false" outlineLevel="0" collapsed="false">
      <c r="A151" s="1" t="s">
        <v>272</v>
      </c>
      <c r="B151" s="1" t="n">
        <v>174.818494459305</v>
      </c>
      <c r="C151" s="1" t="n">
        <v>168.895682078716</v>
      </c>
      <c r="E151" s="1" t="n">
        <v>354.031333588078</v>
      </c>
      <c r="F151" s="1" t="n">
        <v>366.641192204815</v>
      </c>
      <c r="G151" s="1" t="n">
        <v>265.189147879251</v>
      </c>
      <c r="H151" s="1" t="n">
        <v>295.376385173863</v>
      </c>
    </row>
    <row r="152" customFormat="false" ht="12.75" hidden="false" customHeight="false" outlineLevel="0" collapsed="false">
      <c r="A152" s="1" t="s">
        <v>273</v>
      </c>
      <c r="B152" s="1" t="n">
        <v>170.308967596082</v>
      </c>
      <c r="C152" s="1" t="n">
        <v>169.178598342125</v>
      </c>
      <c r="E152" s="1" t="n">
        <v>352.486812358704</v>
      </c>
      <c r="F152" s="1" t="n">
        <v>361.718161266014</v>
      </c>
      <c r="G152" s="1" t="n">
        <v>272.042200452148</v>
      </c>
      <c r="H152" s="1" t="n">
        <v>298.040693293143</v>
      </c>
    </row>
    <row r="153" customFormat="false" ht="12.75" hidden="false" customHeight="false" outlineLevel="0" collapsed="false">
      <c r="A153" s="1" t="s">
        <v>124</v>
      </c>
      <c r="B153" s="1" t="n">
        <v>163.859808830223</v>
      </c>
      <c r="C153" s="1" t="n">
        <v>166.894249734487</v>
      </c>
      <c r="E153" s="1" t="n">
        <v>338.529813381885</v>
      </c>
      <c r="F153" s="1" t="n">
        <v>346.30556819906</v>
      </c>
      <c r="G153" s="1" t="n">
        <v>262.479138218784</v>
      </c>
      <c r="H153" s="1" t="n">
        <v>294.340767713549</v>
      </c>
    </row>
    <row r="154" customFormat="false" ht="12.75" hidden="false" customHeight="false" outlineLevel="0" collapsed="false">
      <c r="A154" s="1" t="s">
        <v>274</v>
      </c>
      <c r="B154" s="1" t="n">
        <v>177.107501933488</v>
      </c>
      <c r="C154" s="1" t="n">
        <v>169.373549883991</v>
      </c>
      <c r="E154" s="1" t="n">
        <v>357.308584686775</v>
      </c>
      <c r="F154" s="1" t="n">
        <v>358.275328692963</v>
      </c>
      <c r="G154" s="1" t="n">
        <v>284.222737819026</v>
      </c>
      <c r="H154" s="1" t="n">
        <v>307.811291569993</v>
      </c>
    </row>
    <row r="155" customFormat="false" ht="12.75" hidden="false" customHeight="false" outlineLevel="0" collapsed="false">
      <c r="A155" s="1" t="s">
        <v>275</v>
      </c>
      <c r="B155" s="1" t="n">
        <v>183.384972889233</v>
      </c>
      <c r="C155" s="1" t="n">
        <v>167.505809450039</v>
      </c>
      <c r="E155" s="1" t="n">
        <v>342.563903950426</v>
      </c>
      <c r="F155" s="1" t="n">
        <v>344.694035631294</v>
      </c>
      <c r="G155" s="1" t="n">
        <v>281.758326878389</v>
      </c>
      <c r="H155" s="1" t="n">
        <v>306.158017041054</v>
      </c>
    </row>
    <row r="156" customFormat="false" ht="12.75" hidden="false" customHeight="false" outlineLevel="0" collapsed="false">
      <c r="A156" s="1" t="s">
        <v>276</v>
      </c>
      <c r="B156" s="1" t="n">
        <v>179.259088108442</v>
      </c>
      <c r="C156" s="1" t="n">
        <v>162.892791127542</v>
      </c>
      <c r="E156" s="1" t="n">
        <v>335.41281577326</v>
      </c>
      <c r="F156" s="1" t="n">
        <v>337.915896487986</v>
      </c>
      <c r="G156" s="1" t="n">
        <v>269.562538508935</v>
      </c>
      <c r="H156" s="1" t="n">
        <v>287.854282193469</v>
      </c>
    </row>
    <row r="157" customFormat="false" ht="12.75" hidden="false" customHeight="false" outlineLevel="0" collapsed="false">
      <c r="A157" s="1" t="s">
        <v>277</v>
      </c>
      <c r="B157" s="1" t="n">
        <v>184.447049628761</v>
      </c>
      <c r="C157" s="1" t="n">
        <v>171.942164908168</v>
      </c>
      <c r="E157" s="1" t="n">
        <v>338.022665103556</v>
      </c>
      <c r="F157" s="1" t="n">
        <v>343.298163345057</v>
      </c>
      <c r="G157" s="1" t="n">
        <v>275.693630324346</v>
      </c>
      <c r="H157" s="1" t="n">
        <v>288.393903868699</v>
      </c>
    </row>
    <row r="158" customFormat="false" ht="12.75" hidden="false" customHeight="false" outlineLevel="0" collapsed="false">
      <c r="A158" s="1" t="s">
        <v>125</v>
      </c>
      <c r="B158" s="1" t="n">
        <v>198.806774441878</v>
      </c>
      <c r="C158" s="1" t="n">
        <v>194.187836797537</v>
      </c>
      <c r="E158" s="1" t="n">
        <v>363.933795227098</v>
      </c>
      <c r="F158" s="1" t="n">
        <v>372.78675904542</v>
      </c>
      <c r="G158" s="1" t="n">
        <v>308.121632024634</v>
      </c>
      <c r="H158" s="1" t="n">
        <v>318.706697459584</v>
      </c>
    </row>
    <row r="159" customFormat="false" ht="12.75" hidden="false" customHeight="false" outlineLevel="0" collapsed="false">
      <c r="A159" s="1" t="s">
        <v>278</v>
      </c>
      <c r="B159" s="1" t="n">
        <v>183.695157127676</v>
      </c>
      <c r="C159" s="1" t="n">
        <v>180.848641263094</v>
      </c>
      <c r="E159" s="1" t="n">
        <v>340.253529679673</v>
      </c>
      <c r="F159" s="1" t="n">
        <v>343.28981326856</v>
      </c>
      <c r="G159" s="1" t="n">
        <v>278.958554729012</v>
      </c>
      <c r="H159" s="1" t="n">
        <v>295.847882192197</v>
      </c>
    </row>
    <row r="160" customFormat="false" ht="12.75" hidden="false" customHeight="false" outlineLevel="0" collapsed="false">
      <c r="A160" s="1" t="s">
        <v>279</v>
      </c>
      <c r="B160" s="1" t="n">
        <v>181.184012066365</v>
      </c>
      <c r="C160" s="1" t="n">
        <v>182.315233785822</v>
      </c>
      <c r="E160" s="1" t="n">
        <v>349.547511312217</v>
      </c>
      <c r="F160" s="1" t="n">
        <v>350.867269984917</v>
      </c>
      <c r="G160" s="1" t="n">
        <v>282.616892911011</v>
      </c>
      <c r="H160" s="1" t="n">
        <v>302.601809954751</v>
      </c>
    </row>
    <row r="161" customFormat="false" ht="12.75" hidden="false" customHeight="false" outlineLevel="0" collapsed="false">
      <c r="A161" s="1" t="s">
        <v>280</v>
      </c>
      <c r="B161" s="1" t="n">
        <v>187.43802913584</v>
      </c>
      <c r="C161" s="1" t="n">
        <v>185.149874151476</v>
      </c>
      <c r="E161" s="1" t="n">
        <v>356.570818396766</v>
      </c>
      <c r="F161" s="1" t="n">
        <v>357.524216306918</v>
      </c>
      <c r="G161" s="1" t="n">
        <v>293.265197162688</v>
      </c>
      <c r="H161" s="1" t="n">
        <v>319.578979482877</v>
      </c>
    </row>
    <row r="162" customFormat="false" ht="12.75" hidden="false" customHeight="false" outlineLevel="0" collapsed="false">
      <c r="A162" s="1" t="s">
        <v>281</v>
      </c>
      <c r="B162" s="1" t="n">
        <v>192.727840199751</v>
      </c>
      <c r="C162" s="1" t="n">
        <v>190.191947565543</v>
      </c>
      <c r="E162" s="1" t="n">
        <v>369.850187265918</v>
      </c>
      <c r="F162" s="1" t="n">
        <v>371.215667915106</v>
      </c>
      <c r="G162" s="1" t="n">
        <v>314.645755305868</v>
      </c>
      <c r="H162" s="1" t="n">
        <v>337.078651685393</v>
      </c>
    </row>
    <row r="163" customFormat="false" ht="12.75" hidden="false" customHeight="false" outlineLevel="0" collapsed="false">
      <c r="A163" s="1" t="s">
        <v>126</v>
      </c>
      <c r="B163" s="1" t="n">
        <v>187.30407523511</v>
      </c>
      <c r="C163" s="1" t="n">
        <v>182.601880877743</v>
      </c>
      <c r="E163" s="1" t="n">
        <v>355.603448275862</v>
      </c>
      <c r="F163" s="1" t="n">
        <v>357.366771159875</v>
      </c>
      <c r="G163" s="1" t="n">
        <v>310.344827586207</v>
      </c>
      <c r="H163" s="1" t="n">
        <v>320.141065830721</v>
      </c>
    </row>
    <row r="164" customFormat="false" ht="12.75" hidden="false" customHeight="false" outlineLevel="0" collapsed="false">
      <c r="A164" s="1" t="s">
        <v>282</v>
      </c>
      <c r="B164" s="1" t="n">
        <v>184.255584092147</v>
      </c>
      <c r="C164" s="1" t="n">
        <v>183.088178068332</v>
      </c>
      <c r="E164" s="1" t="n">
        <v>346.330453731808</v>
      </c>
      <c r="F164" s="1" t="n">
        <v>348.081562767531</v>
      </c>
      <c r="G164" s="1" t="n">
        <v>291.073235271227</v>
      </c>
      <c r="H164" s="1" t="n">
        <v>303.914701533193</v>
      </c>
    </row>
    <row r="165" customFormat="false" ht="12.75" hidden="false" customHeight="false" outlineLevel="0" collapsed="false">
      <c r="A165" s="1" t="s">
        <v>283</v>
      </c>
      <c r="B165" s="1" t="n">
        <v>188.992042440319</v>
      </c>
      <c r="C165" s="1" t="n">
        <v>187.821813075363</v>
      </c>
      <c r="E165" s="1" t="n">
        <v>348.728350756749</v>
      </c>
      <c r="F165" s="1" t="n">
        <v>343.657356841941</v>
      </c>
      <c r="G165" s="1" t="n">
        <v>316.742081447964</v>
      </c>
      <c r="H165" s="1" t="n">
        <v>325.518801685131</v>
      </c>
    </row>
    <row r="166" customFormat="false" ht="12.75" hidden="false" customHeight="false" outlineLevel="0" collapsed="false">
      <c r="A166" s="1" t="s">
        <v>284</v>
      </c>
      <c r="B166" s="1" t="n">
        <v>190.194091511419</v>
      </c>
      <c r="C166" s="1" t="n">
        <v>187.465897575805</v>
      </c>
      <c r="E166" s="1" t="n">
        <v>343.557564892042</v>
      </c>
      <c r="F166" s="1" t="n">
        <v>340.829370956427</v>
      </c>
      <c r="G166" s="1" t="n">
        <v>325.239691324343</v>
      </c>
      <c r="H166" s="1" t="n">
        <v>325.239691324343</v>
      </c>
    </row>
    <row r="167" customFormat="false" ht="12.75" hidden="false" customHeight="false" outlineLevel="0" collapsed="false">
      <c r="A167" s="1" t="s">
        <v>285</v>
      </c>
      <c r="B167" s="1" t="n">
        <v>188.53547983745</v>
      </c>
      <c r="C167" s="1" t="n">
        <v>185.995623632385</v>
      </c>
      <c r="E167" s="1" t="n">
        <v>338.777743044702</v>
      </c>
      <c r="F167" s="1" t="n">
        <v>338.973116598937</v>
      </c>
      <c r="G167" s="1" t="n">
        <v>317.091278524539</v>
      </c>
      <c r="H167" s="1" t="n">
        <v>333.698030634574</v>
      </c>
    </row>
    <row r="168" customFormat="false" ht="12.75" hidden="false" customHeight="false" outlineLevel="0" collapsed="false">
      <c r="A168" s="1" t="s">
        <v>127</v>
      </c>
      <c r="B168" s="1" t="n">
        <v>202.567650676507</v>
      </c>
      <c r="C168" s="1" t="n">
        <v>194.49569495695</v>
      </c>
      <c r="E168" s="1" t="n">
        <v>349.976937269373</v>
      </c>
      <c r="F168" s="1" t="n">
        <v>351.514452644527</v>
      </c>
      <c r="G168" s="1" t="n">
        <v>325.761070110701</v>
      </c>
      <c r="H168" s="1" t="n">
        <v>343.250307503075</v>
      </c>
    </row>
    <row r="169" customFormat="false" ht="12.75" hidden="false" customHeight="false" outlineLevel="0" collapsed="false">
      <c r="A169" s="1" t="s">
        <v>286</v>
      </c>
      <c r="B169" s="1" t="n">
        <v>199.352201742885</v>
      </c>
      <c r="C169" s="1" t="n">
        <v>190.676332227964</v>
      </c>
      <c r="E169" s="1" t="n">
        <v>344.721215392921</v>
      </c>
      <c r="F169" s="1" t="n">
        <v>345.492403794247</v>
      </c>
      <c r="G169" s="1" t="n">
        <v>317.344027145832</v>
      </c>
      <c r="H169" s="1" t="n">
        <v>345.492403794247</v>
      </c>
    </row>
    <row r="170" customFormat="false" ht="12.75" hidden="false" customHeight="false" outlineLevel="0" collapsed="false">
      <c r="A170" s="1" t="s">
        <v>287</v>
      </c>
      <c r="B170" s="1" t="n">
        <v>194.195393414747</v>
      </c>
      <c r="C170" s="1" t="n">
        <v>186.466223527593</v>
      </c>
      <c r="E170" s="1" t="n">
        <v>334.866285360952</v>
      </c>
      <c r="F170" s="1" t="n">
        <v>334.286597619416</v>
      </c>
      <c r="G170" s="1" t="n">
        <v>320.567321069717</v>
      </c>
      <c r="H170" s="1" t="n">
        <v>348.005874169114</v>
      </c>
    </row>
    <row r="171" customFormat="false" ht="12.75" hidden="false" customHeight="false" outlineLevel="0" collapsed="false">
      <c r="A171" s="1" t="s">
        <v>288</v>
      </c>
      <c r="B171" s="1" t="n">
        <v>194.031013792566</v>
      </c>
      <c r="C171" s="1" t="n">
        <v>185.459362580846</v>
      </c>
      <c r="E171" s="1" t="n">
        <v>335.658069040754</v>
      </c>
      <c r="F171" s="1" t="n">
        <v>338.38541260812</v>
      </c>
      <c r="G171" s="1" t="n">
        <v>325.917556300164</v>
      </c>
      <c r="H171" s="1" t="n">
        <v>346.762253565028</v>
      </c>
    </row>
    <row r="172" customFormat="false" ht="12.75" hidden="false" customHeight="false" outlineLevel="0" collapsed="false">
      <c r="A172" s="1" t="s">
        <v>289</v>
      </c>
      <c r="B172" s="1" t="n">
        <v>194.767215160259</v>
      </c>
      <c r="C172" s="1" t="n">
        <v>183.654371052016</v>
      </c>
      <c r="E172" s="1" t="n">
        <v>331.435701473914</v>
      </c>
      <c r="F172" s="1" t="n">
        <v>335.334945020666</v>
      </c>
      <c r="G172" s="1" t="n">
        <v>321.687592607035</v>
      </c>
      <c r="H172" s="1" t="n">
        <v>325.976760508462</v>
      </c>
    </row>
    <row r="173" customFormat="false" ht="12.75" hidden="false" customHeight="false" outlineLevel="0" collapsed="false">
      <c r="A173" s="1" t="s">
        <v>128</v>
      </c>
      <c r="B173" s="1" t="n">
        <v>184.292988640815</v>
      </c>
      <c r="C173" s="1" t="n">
        <v>180.767724245985</v>
      </c>
      <c r="E173" s="1" t="n">
        <v>327.653740697219</v>
      </c>
      <c r="F173" s="1" t="n">
        <v>334.116725421073</v>
      </c>
      <c r="G173" s="1" t="n">
        <v>318.840579710145</v>
      </c>
      <c r="H173" s="1" t="n">
        <v>324.128476302389</v>
      </c>
    </row>
    <row r="174" customFormat="false" ht="12.75" hidden="false" customHeight="false" outlineLevel="0" collapsed="false">
      <c r="A174" s="1" t="s">
        <v>290</v>
      </c>
      <c r="B174" s="1" t="n">
        <v>182.444198195346</v>
      </c>
      <c r="C174" s="1" t="n">
        <v>176.705714738009</v>
      </c>
      <c r="E174" s="1" t="n">
        <v>315.418711413646</v>
      </c>
      <c r="F174" s="1" t="n">
        <v>325.114769669147</v>
      </c>
      <c r="G174" s="1" t="n">
        <v>311.856894095299</v>
      </c>
      <c r="H174" s="1" t="n">
        <v>308.690834256768</v>
      </c>
    </row>
    <row r="175" customFormat="false" ht="12.75" hidden="false" customHeight="false" outlineLevel="0" collapsed="false">
      <c r="A175" s="1" t="s">
        <v>291</v>
      </c>
      <c r="B175" s="1" t="n">
        <v>178.231184503017</v>
      </c>
      <c r="C175" s="1" t="n">
        <v>166.719593521753</v>
      </c>
      <c r="E175" s="1" t="n">
        <v>303.469355350906</v>
      </c>
      <c r="F175" s="1" t="n">
        <v>313.393140679581</v>
      </c>
      <c r="G175" s="1" t="n">
        <v>292.553191489362</v>
      </c>
      <c r="H175" s="1" t="n">
        <v>296.324229914258</v>
      </c>
    </row>
    <row r="176" customFormat="false" ht="12.75" hidden="false" customHeight="false" outlineLevel="0" collapsed="false">
      <c r="A176" s="1" t="s">
        <v>292</v>
      </c>
      <c r="B176" s="1" t="n">
        <v>182.605273514365</v>
      </c>
      <c r="C176" s="1" t="n">
        <v>171.782762691854</v>
      </c>
      <c r="E176" s="1" t="n">
        <v>308.343171979536</v>
      </c>
      <c r="F176" s="1" t="n">
        <v>311.294765840221</v>
      </c>
      <c r="G176" s="1" t="n">
        <v>284.533648170012</v>
      </c>
      <c r="H176" s="1" t="n">
        <v>287.288469106651</v>
      </c>
    </row>
    <row r="177" customFormat="false" ht="12.75" hidden="false" customHeight="false" outlineLevel="0" collapsed="false">
      <c r="A177" s="1" t="s">
        <v>293</v>
      </c>
      <c r="B177" s="1" t="n">
        <v>182.074497657057</v>
      </c>
      <c r="C177" s="1" t="n">
        <v>170.756889841951</v>
      </c>
      <c r="E177" s="1" t="n">
        <v>305.773965530935</v>
      </c>
      <c r="F177" s="1" t="n">
        <v>311.333492176952</v>
      </c>
      <c r="G177" s="1" t="n">
        <v>285.521404177587</v>
      </c>
      <c r="H177" s="1" t="n">
        <v>291.279485346676</v>
      </c>
    </row>
    <row r="178" customFormat="false" ht="12.75" hidden="false" customHeight="false" outlineLevel="0" collapsed="false">
      <c r="A178" s="1" t="s">
        <v>129</v>
      </c>
      <c r="B178" s="1" t="n">
        <v>182.450382872324</v>
      </c>
      <c r="C178" s="1" t="n">
        <v>170.534458509142</v>
      </c>
      <c r="E178" s="1" t="n">
        <v>304.930457884045</v>
      </c>
      <c r="F178" s="1" t="n">
        <v>309.814033442726</v>
      </c>
      <c r="G178" s="1" t="n">
        <v>283.638068448195</v>
      </c>
      <c r="H178" s="1" t="n">
        <v>294.772620721988</v>
      </c>
    </row>
    <row r="179" customFormat="false" ht="12.75" hidden="false" customHeight="false" outlineLevel="0" collapsed="false">
      <c r="A179" s="1" t="s">
        <v>294</v>
      </c>
      <c r="B179" s="1" t="n">
        <v>178.445506542349</v>
      </c>
      <c r="C179" s="1" t="n">
        <v>163.558724437829</v>
      </c>
      <c r="E179" s="1" t="n">
        <v>304.591397006974</v>
      </c>
      <c r="F179" s="1" t="n">
        <v>308.508971245006</v>
      </c>
      <c r="G179" s="1" t="n">
        <v>277.364256052653</v>
      </c>
      <c r="H179" s="1" t="n">
        <v>292.251038157173</v>
      </c>
    </row>
    <row r="180" customFormat="false" ht="12.75" hidden="false" customHeight="false" outlineLevel="0" collapsed="false">
      <c r="A180" s="1" t="s">
        <v>295</v>
      </c>
      <c r="B180" s="1" t="n">
        <v>180.343884329817</v>
      </c>
      <c r="C180" s="1" t="n">
        <v>165.298944900352</v>
      </c>
      <c r="E180" s="1" t="n">
        <v>309.105119187183</v>
      </c>
      <c r="F180" s="1" t="n">
        <v>318.09300508011</v>
      </c>
      <c r="G180" s="1" t="n">
        <v>293.083235638922</v>
      </c>
      <c r="H180" s="1" t="n">
        <v>304.025009769441</v>
      </c>
    </row>
    <row r="181" customFormat="false" ht="12.75" hidden="false" customHeight="false" outlineLevel="0" collapsed="false">
      <c r="A181" s="1" t="s">
        <v>296</v>
      </c>
      <c r="B181" s="1" t="n">
        <v>198.130183069942</v>
      </c>
      <c r="C181" s="1" t="n">
        <v>184.439054920983</v>
      </c>
      <c r="E181" s="1" t="n">
        <v>327.022375215146</v>
      </c>
      <c r="F181" s="1" t="n">
        <v>334.650289469567</v>
      </c>
      <c r="G181" s="1" t="n">
        <v>322.915036770459</v>
      </c>
      <c r="H181" s="1" t="n">
        <v>331.71647629479</v>
      </c>
    </row>
    <row r="182" customFormat="false" ht="12.75" hidden="false" customHeight="false" outlineLevel="0" collapsed="false">
      <c r="A182" s="1" t="s">
        <v>297</v>
      </c>
      <c r="B182" s="1" t="n">
        <v>192.186017083201</v>
      </c>
      <c r="C182" s="1" t="n">
        <v>177.554571338185</v>
      </c>
      <c r="E182" s="1" t="n">
        <v>320.112306232205</v>
      </c>
      <c r="F182" s="1" t="n">
        <v>324.857639987345</v>
      </c>
      <c r="G182" s="1" t="n">
        <v>316.157861436255</v>
      </c>
      <c r="H182" s="1" t="n">
        <v>327.625751344512</v>
      </c>
    </row>
    <row r="183" customFormat="false" ht="12.75" hidden="false" customHeight="false" outlineLevel="0" collapsed="false">
      <c r="A183" s="1" t="s">
        <v>130</v>
      </c>
      <c r="B183" s="1" t="n">
        <v>177.83423308987</v>
      </c>
      <c r="C183" s="1" t="n">
        <v>167.513496348047</v>
      </c>
      <c r="E183" s="1" t="n">
        <v>302.675452524611</v>
      </c>
      <c r="F183" s="1" t="n">
        <v>311.805335026993</v>
      </c>
      <c r="G183" s="1" t="n">
        <v>305.255636710067</v>
      </c>
      <c r="H183" s="1" t="n">
        <v>322.324547475389</v>
      </c>
    </row>
    <row r="184" customFormat="false" ht="12.75" hidden="false" customHeight="false" outlineLevel="0" collapsed="false">
      <c r="A184" s="1" t="s">
        <v>298</v>
      </c>
      <c r="B184" s="1" t="n">
        <v>174.593737613952</v>
      </c>
      <c r="C184" s="1" t="n">
        <v>165.477606024574</v>
      </c>
      <c r="E184" s="1" t="n">
        <v>297.859690844233</v>
      </c>
      <c r="F184" s="1" t="n">
        <v>306.183115338882</v>
      </c>
      <c r="G184" s="1" t="n">
        <v>298.256044391597</v>
      </c>
      <c r="H184" s="1" t="n">
        <v>315.497423701942</v>
      </c>
    </row>
    <row r="185" customFormat="false" ht="12.75" hidden="false" customHeight="false" outlineLevel="0" collapsed="false">
      <c r="A185" s="1" t="s">
        <v>299</v>
      </c>
      <c r="B185" s="1" t="n">
        <v>189.964157706093</v>
      </c>
      <c r="C185" s="1" t="n">
        <v>185.185185185185</v>
      </c>
      <c r="E185" s="1" t="n">
        <v>314.814814814815</v>
      </c>
      <c r="F185" s="1" t="n">
        <v>328.753484667463</v>
      </c>
      <c r="G185" s="1" t="n">
        <v>320.191158900836</v>
      </c>
      <c r="H185" s="1" t="n">
        <v>336.917562724015</v>
      </c>
    </row>
    <row r="186" customFormat="false" ht="12.75" hidden="false" customHeight="false" outlineLevel="0" collapsed="false">
      <c r="A186" s="1" t="s">
        <v>300</v>
      </c>
      <c r="B186" s="1" t="n">
        <v>185.981680605337</v>
      </c>
      <c r="C186" s="1" t="n">
        <v>180.20708880924</v>
      </c>
      <c r="E186" s="1" t="n">
        <v>302.469135802469</v>
      </c>
      <c r="F186" s="1" t="n">
        <v>315.810434090004</v>
      </c>
      <c r="G186" s="1" t="n">
        <v>307.447232178415</v>
      </c>
      <c r="H186" s="1" t="n">
        <v>325.36837913182</v>
      </c>
    </row>
    <row r="187" customFormat="false" ht="12.75" hidden="false" customHeight="false" outlineLevel="0" collapsed="false">
      <c r="A187" s="1" t="s">
        <v>131</v>
      </c>
      <c r="B187" s="1" t="n">
        <v>190.210903302825</v>
      </c>
      <c r="C187" s="1" t="n">
        <v>183.446080382014</v>
      </c>
      <c r="E187" s="1" t="n">
        <v>322.920811778751</v>
      </c>
      <c r="F187" s="1" t="n">
        <v>332.272184639873</v>
      </c>
      <c r="G187" s="1" t="n">
        <v>306.804615996817</v>
      </c>
      <c r="H187" s="1" t="n">
        <v>329.287703939515</v>
      </c>
    </row>
    <row r="188" customFormat="false" ht="12.75" hidden="false" customHeight="false" outlineLevel="0" collapsed="false">
      <c r="A188" s="1" t="s">
        <v>301</v>
      </c>
      <c r="B188" s="1" t="n">
        <v>188.336071344755</v>
      </c>
      <c r="C188" s="1" t="n">
        <v>182.077759524368</v>
      </c>
      <c r="E188" s="1" t="n">
        <v>318.978330595322</v>
      </c>
      <c r="F188" s="1" t="n">
        <v>329.734804036611</v>
      </c>
      <c r="G188" s="1" t="n">
        <v>297.269811468356</v>
      </c>
      <c r="H188" s="1" t="n">
        <v>321.12962528358</v>
      </c>
    </row>
    <row r="189" customFormat="false" ht="12.75" hidden="false" customHeight="false" outlineLevel="0" collapsed="false">
      <c r="A189" s="1" t="s">
        <v>302</v>
      </c>
      <c r="B189" s="1" t="n">
        <v>181.64398560926</v>
      </c>
      <c r="C189" s="1" t="n">
        <v>173.040825903332</v>
      </c>
      <c r="E189" s="1" t="n">
        <v>304.434537775692</v>
      </c>
      <c r="F189" s="1" t="n">
        <v>313.037697481621</v>
      </c>
      <c r="G189" s="1" t="n">
        <v>277.842953230095</v>
      </c>
      <c r="H189" s="1" t="n">
        <v>299.350852494916</v>
      </c>
    </row>
    <row r="190" customFormat="false" ht="12.75" hidden="false" customHeight="false" outlineLevel="0" collapsed="false">
      <c r="A190" s="1" t="s">
        <v>303</v>
      </c>
      <c r="B190" s="1" t="n">
        <v>181.505241746206</v>
      </c>
      <c r="C190" s="1" t="n">
        <v>171.530276951964</v>
      </c>
      <c r="E190" s="1" t="n">
        <v>301.595994367079</v>
      </c>
      <c r="F190" s="1" t="n">
        <v>309.028321076514</v>
      </c>
      <c r="G190" s="1" t="n">
        <v>273.82256297919</v>
      </c>
      <c r="H190" s="1" t="n">
        <v>297.488655922391</v>
      </c>
    </row>
    <row r="191" customFormat="false" ht="12.75" hidden="false" customHeight="false" outlineLevel="0" collapsed="false">
      <c r="A191" s="1" t="s">
        <v>304</v>
      </c>
      <c r="B191" s="1" t="n">
        <v>189.074002324681</v>
      </c>
      <c r="C191" s="1" t="n">
        <v>180.162727624952</v>
      </c>
      <c r="E191" s="1" t="n">
        <v>313.444401394809</v>
      </c>
      <c r="F191" s="1" t="n">
        <v>319.256102285936</v>
      </c>
      <c r="G191" s="1" t="n">
        <v>285.160790391322</v>
      </c>
      <c r="H191" s="1" t="n">
        <v>316.156528477335</v>
      </c>
    </row>
    <row r="192" customFormat="false" ht="12.75" hidden="false" customHeight="false" outlineLevel="0" collapsed="false">
      <c r="A192" s="1" t="s">
        <v>132</v>
      </c>
      <c r="B192" s="1" t="n">
        <v>183.829167305628</v>
      </c>
      <c r="C192" s="1" t="n">
        <v>173.669682564024</v>
      </c>
      <c r="E192" s="1" t="n">
        <v>303.442723508664</v>
      </c>
      <c r="F192" s="1" t="n">
        <v>305.359607422175</v>
      </c>
      <c r="G192" s="1" t="n">
        <v>288.491028983285</v>
      </c>
      <c r="H192" s="1" t="n">
        <v>309.960128814599</v>
      </c>
    </row>
    <row r="193" customFormat="false" ht="12.75" hidden="false" customHeight="false" outlineLevel="0" collapsed="false">
      <c r="A193" s="1" t="s">
        <v>305</v>
      </c>
      <c r="B193" s="1" t="n">
        <v>190.851491268738</v>
      </c>
      <c r="C193" s="1" t="n">
        <v>178.488641631896</v>
      </c>
      <c r="E193" s="1" t="n">
        <v>319.502395302117</v>
      </c>
      <c r="F193" s="1" t="n">
        <v>322.593107711328</v>
      </c>
      <c r="G193" s="1" t="n">
        <v>300.958120846856</v>
      </c>
      <c r="H193" s="1" t="n">
        <v>322.013599134601</v>
      </c>
    </row>
    <row r="194" customFormat="false" ht="12.75" hidden="false" customHeight="false" outlineLevel="0" collapsed="false">
      <c r="A194" s="1" t="s">
        <v>306</v>
      </c>
      <c r="B194" s="1" t="n">
        <v>186.595582635187</v>
      </c>
      <c r="C194" s="1" t="n">
        <v>173.076923076923</v>
      </c>
      <c r="E194" s="1" t="n">
        <v>318.354912414319</v>
      </c>
      <c r="F194" s="1" t="n">
        <v>318.735719725819</v>
      </c>
      <c r="G194" s="1" t="n">
        <v>293.983244478294</v>
      </c>
      <c r="H194" s="1" t="n">
        <v>322.924600152323</v>
      </c>
    </row>
    <row r="195" customFormat="false" ht="12.75" hidden="false" customHeight="false" outlineLevel="0" collapsed="false">
      <c r="A195" s="1" t="s">
        <v>307</v>
      </c>
      <c r="B195" s="1" t="n">
        <v>183.966059542097</v>
      </c>
      <c r="C195" s="1" t="n">
        <v>175.005486065394</v>
      </c>
      <c r="E195" s="1" t="n">
        <v>325.32367785824</v>
      </c>
      <c r="F195" s="1" t="n">
        <v>329.16392363397</v>
      </c>
      <c r="G195" s="1" t="n">
        <v>296.979006656426</v>
      </c>
      <c r="H195" s="1" t="n">
        <v>327.883841708727</v>
      </c>
    </row>
    <row r="196" customFormat="false" ht="12.75" hidden="false" customHeight="false" outlineLevel="0" collapsed="false">
      <c r="A196" s="1" t="s">
        <v>308</v>
      </c>
      <c r="B196" s="1" t="n">
        <v>188.205771643664</v>
      </c>
      <c r="C196" s="1" t="n">
        <v>177.688390287106</v>
      </c>
      <c r="E196" s="1" t="n">
        <v>330.836224075578</v>
      </c>
      <c r="F196" s="1" t="n">
        <v>338.954904420991</v>
      </c>
      <c r="G196" s="1" t="n">
        <v>302.605358329028</v>
      </c>
      <c r="H196" s="1" t="n">
        <v>340.246512657761</v>
      </c>
    </row>
    <row r="197" customFormat="false" ht="12.75" hidden="false" customHeight="false" outlineLevel="0" collapsed="false">
      <c r="A197" s="1" t="s">
        <v>133</v>
      </c>
      <c r="B197" s="1" t="n">
        <v>195.640949992624</v>
      </c>
      <c r="C197" s="1" t="n">
        <v>186.790087033486</v>
      </c>
      <c r="E197" s="1" t="n">
        <v>355.140876235433</v>
      </c>
      <c r="F197" s="1" t="n">
        <v>363.438560259626</v>
      </c>
      <c r="G197" s="1" t="n">
        <v>319.553031420564</v>
      </c>
      <c r="H197" s="1" t="n">
        <v>359.750700693318</v>
      </c>
    </row>
    <row r="198" customFormat="false" ht="12.75" hidden="false" customHeight="false" outlineLevel="0" collapsed="false">
      <c r="A198" s="1" t="s">
        <v>309</v>
      </c>
      <c r="B198" s="1" t="n">
        <v>193.233138372696</v>
      </c>
      <c r="C198" s="1" t="n">
        <v>187.125194343674</v>
      </c>
      <c r="E198" s="1" t="n">
        <v>357.037091878286</v>
      </c>
      <c r="F198" s="1" t="n">
        <v>364.995928037314</v>
      </c>
      <c r="G198" s="1" t="n">
        <v>319.093803213149</v>
      </c>
      <c r="H198" s="1" t="n">
        <v>359.258162434294</v>
      </c>
    </row>
    <row r="199" customFormat="false" ht="12.75" hidden="false" customHeight="false" outlineLevel="0" collapsed="false">
      <c r="A199" s="1" t="s">
        <v>310</v>
      </c>
      <c r="B199" s="1" t="n">
        <v>200.82999851786</v>
      </c>
      <c r="C199" s="1" t="n">
        <v>191.196087149844</v>
      </c>
      <c r="E199" s="1" t="n">
        <v>355.52838298503</v>
      </c>
      <c r="F199" s="1" t="n">
        <v>365.903364458278</v>
      </c>
      <c r="G199" s="1" t="n">
        <v>318.845412776049</v>
      </c>
      <c r="H199" s="1" t="n">
        <v>362.383281458426</v>
      </c>
    </row>
    <row r="200" customFormat="false" ht="12.75" hidden="false" customHeight="false" outlineLevel="0" collapsed="false">
      <c r="A200" s="1" t="s">
        <v>311</v>
      </c>
      <c r="B200" s="1" t="n">
        <v>199.529653854634</v>
      </c>
      <c r="C200" s="1" t="n">
        <v>192.364224296318</v>
      </c>
      <c r="E200" s="1" t="n">
        <v>354.229440729037</v>
      </c>
      <c r="F200" s="1" t="n">
        <v>364.70199162196</v>
      </c>
      <c r="G200" s="1" t="n">
        <v>318.402292937459</v>
      </c>
      <c r="H200" s="1" t="n">
        <v>362.313515102521</v>
      </c>
    </row>
    <row r="201" customFormat="false" ht="12.75" hidden="false" customHeight="false" outlineLevel="0" collapsed="false">
      <c r="A201" s="1" t="s">
        <v>312</v>
      </c>
      <c r="B201" s="1" t="n">
        <v>198.194810078977</v>
      </c>
      <c r="C201" s="1" t="n">
        <v>188.604738623543</v>
      </c>
      <c r="E201" s="1" t="n">
        <v>355.772846934938</v>
      </c>
      <c r="F201" s="1" t="n">
        <v>365.927040240692</v>
      </c>
      <c r="G201" s="1" t="n">
        <v>317.412561113201</v>
      </c>
      <c r="H201" s="1" t="n">
        <v>362.918390372321</v>
      </c>
    </row>
    <row r="202" customFormat="false" ht="12.75" hidden="false" customHeight="false" outlineLevel="0" collapsed="false">
      <c r="A202" s="1" t="s">
        <v>134</v>
      </c>
      <c r="B202" s="1" t="n">
        <v>195.368756158569</v>
      </c>
      <c r="C202" s="1" t="n">
        <v>186.083529144243</v>
      </c>
      <c r="E202" s="1" t="n">
        <v>346.585310391875</v>
      </c>
      <c r="F202" s="1" t="n">
        <v>358.144470552566</v>
      </c>
      <c r="G202" s="1" t="n">
        <v>308.117941332525</v>
      </c>
      <c r="H202" s="1" t="n">
        <v>361.36587584325</v>
      </c>
    </row>
    <row r="203" customFormat="false" ht="12.75" hidden="false" customHeight="false" outlineLevel="0" collapsed="false">
      <c r="A203" s="1" t="s">
        <v>313</v>
      </c>
      <c r="B203" s="1" t="n">
        <v>188.420498948002</v>
      </c>
      <c r="C203" s="1" t="n">
        <v>184.287646528404</v>
      </c>
      <c r="E203" s="1" t="n">
        <v>329.501051998798</v>
      </c>
      <c r="F203" s="1" t="n">
        <v>343.590321611062</v>
      </c>
      <c r="G203" s="1" t="n">
        <v>291.929666366096</v>
      </c>
      <c r="H203" s="1" t="n">
        <v>338.70604147881</v>
      </c>
    </row>
    <row r="204" customFormat="false" ht="12.75" hidden="false" customHeight="false" outlineLevel="0" collapsed="false">
      <c r="A204" s="1" t="s">
        <v>314</v>
      </c>
      <c r="B204" s="1" t="n">
        <v>187.603804922241</v>
      </c>
      <c r="C204" s="1" t="n">
        <v>189.113694700287</v>
      </c>
      <c r="E204" s="1" t="n">
        <v>329.72218028084</v>
      </c>
      <c r="F204" s="1" t="n">
        <v>340.668881171675</v>
      </c>
      <c r="G204" s="1" t="n">
        <v>297.825758719614</v>
      </c>
      <c r="H204" s="1" t="n">
        <v>344.254869394534</v>
      </c>
    </row>
    <row r="205" customFormat="false" ht="12.75" hidden="false" customHeight="false" outlineLevel="0" collapsed="false">
      <c r="A205" s="1" t="s">
        <v>315</v>
      </c>
      <c r="B205" s="1" t="n">
        <v>201.052867383513</v>
      </c>
      <c r="C205" s="1" t="n">
        <v>198.999402628435</v>
      </c>
      <c r="E205" s="1" t="n">
        <v>355.809438470729</v>
      </c>
      <c r="F205" s="1" t="n">
        <v>367.570191158901</v>
      </c>
      <c r="G205" s="1" t="n">
        <v>322.207287933094</v>
      </c>
      <c r="H205" s="1" t="n">
        <v>361.22311827957</v>
      </c>
    </row>
    <row r="206" customFormat="false" ht="12.75" hidden="false" customHeight="false" outlineLevel="0" collapsed="false">
      <c r="A206" s="1" t="s">
        <v>316</v>
      </c>
      <c r="B206" s="1" t="n">
        <v>203.165735567971</v>
      </c>
      <c r="C206" s="1" t="n">
        <v>195.344506517691</v>
      </c>
      <c r="E206" s="1" t="n">
        <v>347.672253258846</v>
      </c>
      <c r="F206" s="1" t="n">
        <v>363.128491620112</v>
      </c>
      <c r="G206" s="1" t="n">
        <v>319.366852886406</v>
      </c>
      <c r="H206" s="1" t="n">
        <v>358.472998137803</v>
      </c>
    </row>
    <row r="207" customFormat="false" ht="12.75" hidden="false" customHeight="false" outlineLevel="0" collapsed="false">
      <c r="A207" s="1" t="s">
        <v>135</v>
      </c>
      <c r="B207" s="1" t="n">
        <v>212.655601659751</v>
      </c>
      <c r="C207" s="1" t="n">
        <v>198.206876111441</v>
      </c>
      <c r="E207" s="1" t="n">
        <v>342.323651452282</v>
      </c>
      <c r="F207" s="1" t="n">
        <v>358.069057498518</v>
      </c>
      <c r="G207" s="1" t="n">
        <v>328.245406046236</v>
      </c>
      <c r="H207" s="1" t="n">
        <v>352.141375222288</v>
      </c>
    </row>
    <row r="208" customFormat="false" ht="12.75" hidden="false" customHeight="false" outlineLevel="0" collapsed="false">
      <c r="A208" s="1" t="s">
        <v>317</v>
      </c>
      <c r="B208" s="1" t="n">
        <v>215.201810637496</v>
      </c>
      <c r="C208" s="1" t="n">
        <v>202.942285929838</v>
      </c>
      <c r="E208" s="1" t="n">
        <v>345.152772538665</v>
      </c>
      <c r="F208" s="1" t="n">
        <v>361.561674839684</v>
      </c>
      <c r="G208" s="1" t="n">
        <v>334.402112410412</v>
      </c>
      <c r="H208" s="1" t="n">
        <v>364.390795926066</v>
      </c>
    </row>
    <row r="209" customFormat="false" ht="12.75" hidden="false" customHeight="false" outlineLevel="0" collapsed="false">
      <c r="A209" s="1" t="s">
        <v>318</v>
      </c>
      <c r="B209" s="1" t="n">
        <v>214.269518554909</v>
      </c>
      <c r="C209" s="1" t="n">
        <v>203.310407376616</v>
      </c>
      <c r="E209" s="1" t="n">
        <v>350.313657319931</v>
      </c>
      <c r="F209" s="1" t="n">
        <v>368.263925629204</v>
      </c>
      <c r="G209" s="1" t="n">
        <v>335.197641901595</v>
      </c>
      <c r="H209" s="1" t="n">
        <v>367.508124858288</v>
      </c>
    </row>
    <row r="210" customFormat="false" ht="12.75" hidden="false" customHeight="false" outlineLevel="0" collapsed="false">
      <c r="A210" s="1" t="s">
        <v>319</v>
      </c>
      <c r="B210" s="1" t="n">
        <v>210.766217132525</v>
      </c>
      <c r="C210" s="1" t="n">
        <v>203.420477661418</v>
      </c>
      <c r="E210" s="1" t="n">
        <v>347.133278083327</v>
      </c>
      <c r="F210" s="1" t="n">
        <v>363.331575378588</v>
      </c>
      <c r="G210" s="1" t="n">
        <v>327.921344081971</v>
      </c>
      <c r="H210" s="1" t="n">
        <v>367.6636781436</v>
      </c>
    </row>
    <row r="211" customFormat="false" ht="12.75" hidden="false" customHeight="false" outlineLevel="0" collapsed="false">
      <c r="A211" s="1" t="s">
        <v>320</v>
      </c>
    </row>
    <row r="212" customFormat="false" ht="12.75" hidden="false" customHeight="false" outlineLevel="0" collapsed="false">
      <c r="A212" s="1" t="s">
        <v>321</v>
      </c>
    </row>
    <row r="213" customFormat="false" ht="12.75" hidden="false" customHeight="false" outlineLevel="0" collapsed="false">
      <c r="A213" s="1" t="s">
        <v>322</v>
      </c>
      <c r="B213" s="1" t="n">
        <v>212.601687255197</v>
      </c>
      <c r="C213" s="1" t="n">
        <v>208.082253690871</v>
      </c>
      <c r="E213" s="1" t="n">
        <v>349.691172039771</v>
      </c>
      <c r="F213" s="1" t="n">
        <v>368.145525760771</v>
      </c>
      <c r="G213" s="1" t="n">
        <v>326.905694486291</v>
      </c>
      <c r="H213" s="1" t="n">
        <v>367.580596565231</v>
      </c>
    </row>
    <row r="214" customFormat="false" ht="12.75" hidden="false" customHeight="false" outlineLevel="0" collapsed="false">
      <c r="A214" s="1" t="s">
        <v>323</v>
      </c>
      <c r="B214" s="1" t="n">
        <v>213.694678509071</v>
      </c>
      <c r="C214" s="1" t="n">
        <v>208.190996735748</v>
      </c>
      <c r="E214" s="1" t="n">
        <v>349.388901541031</v>
      </c>
      <c r="F214" s="1" t="n">
        <v>367.418203901921</v>
      </c>
      <c r="G214" s="1" t="n">
        <v>327.374174447734</v>
      </c>
      <c r="H214" s="1" t="n">
        <v>375.009489106506</v>
      </c>
    </row>
    <row r="215" customFormat="false" ht="12.75" hidden="false" customHeight="false" outlineLevel="0" collapsed="false">
      <c r="A215" s="1" t="s">
        <v>324</v>
      </c>
      <c r="B215" s="1" t="n">
        <v>215.974537738709</v>
      </c>
      <c r="C215" s="1" t="n">
        <v>209.343740527433</v>
      </c>
      <c r="E215" s="1" t="n">
        <v>355.789633222189</v>
      </c>
      <c r="F215" s="1" t="n">
        <v>375.871476204911</v>
      </c>
      <c r="G215" s="1" t="n">
        <v>328.319187632616</v>
      </c>
      <c r="H215" s="1" t="n">
        <v>378.713246438315</v>
      </c>
    </row>
    <row r="216" customFormat="false" ht="12.75" hidden="false" customHeight="false" outlineLevel="0" collapsed="false">
      <c r="A216" s="1" t="s">
        <v>325</v>
      </c>
      <c r="B216" s="1" t="n">
        <v>219.022821258998</v>
      </c>
      <c r="C216" s="1" t="n">
        <v>209.450145504672</v>
      </c>
      <c r="E216" s="1" t="n">
        <v>360.315515392863</v>
      </c>
      <c r="F216" s="1" t="n">
        <v>378.312145810998</v>
      </c>
      <c r="G216" s="1" t="n">
        <v>333.894930310921</v>
      </c>
      <c r="H216" s="1" t="n">
        <v>394.968601623526</v>
      </c>
    </row>
    <row r="217" customFormat="false" ht="12.75" hidden="false" customHeight="false" outlineLevel="0" collapsed="false">
      <c r="A217" s="1" t="s">
        <v>136</v>
      </c>
      <c r="B217" s="1" t="n">
        <v>206.115995681012</v>
      </c>
      <c r="C217" s="1" t="n">
        <v>199.946012648465</v>
      </c>
      <c r="E217" s="1" t="n">
        <v>344.362178004011</v>
      </c>
      <c r="F217" s="1" t="n">
        <v>359.979947555144</v>
      </c>
      <c r="G217" s="1" t="n">
        <v>316.597254357551</v>
      </c>
      <c r="H217" s="1" t="n">
        <v>376.754588924881</v>
      </c>
    </row>
    <row r="218" customFormat="false" ht="12.75" hidden="false" customHeight="false" outlineLevel="0" collapsed="false">
      <c r="A218" s="1" t="s">
        <v>326</v>
      </c>
      <c r="B218" s="1" t="n">
        <v>209.94432415713</v>
      </c>
      <c r="C218" s="1" t="n">
        <v>199.698422517786</v>
      </c>
      <c r="E218" s="1" t="n">
        <v>343.527683266317</v>
      </c>
      <c r="F218" s="1" t="n">
        <v>354.353541602227</v>
      </c>
      <c r="G218" s="1" t="n">
        <v>318.782864212806</v>
      </c>
      <c r="H218" s="1" t="n">
        <v>376.005258274049</v>
      </c>
    </row>
    <row r="219" customFormat="false" ht="12.75" hidden="false" customHeight="false" outlineLevel="0" collapsed="false">
      <c r="A219" s="1" t="s">
        <v>327</v>
      </c>
      <c r="B219" s="1" t="n">
        <v>209.314899204449</v>
      </c>
      <c r="C219" s="1" t="n">
        <v>199.080868154785</v>
      </c>
      <c r="E219" s="1" t="n">
        <v>340.426353595428</v>
      </c>
      <c r="F219" s="1" t="n">
        <v>353.170618676142</v>
      </c>
      <c r="G219" s="1" t="n">
        <v>317.061867614119</v>
      </c>
      <c r="H219" s="1" t="n">
        <v>369.969877191628</v>
      </c>
    </row>
    <row r="220" customFormat="false" ht="12.75" hidden="false" customHeight="false" outlineLevel="0" collapsed="false">
      <c r="A220" s="1" t="s">
        <v>328</v>
      </c>
      <c r="B220" s="1" t="n">
        <v>211.685823754789</v>
      </c>
      <c r="C220" s="1" t="n">
        <v>200</v>
      </c>
      <c r="E220" s="1" t="n">
        <v>334.674329501916</v>
      </c>
      <c r="F220" s="1" t="n">
        <v>351.724137931035</v>
      </c>
      <c r="G220" s="1" t="n">
        <v>310.536398467433</v>
      </c>
      <c r="H220" s="1" t="n">
        <v>361.685823754789</v>
      </c>
    </row>
    <row r="221" customFormat="false" ht="12.75" hidden="false" customHeight="false" outlineLevel="0" collapsed="false">
      <c r="A221" s="1" t="s">
        <v>329</v>
      </c>
      <c r="B221" s="1" t="n">
        <v>219.921402660218</v>
      </c>
      <c r="C221" s="1" t="n">
        <v>206.318016928658</v>
      </c>
      <c r="E221" s="1" t="n">
        <v>339.328899637243</v>
      </c>
      <c r="F221" s="1" t="n">
        <v>356.71100362757</v>
      </c>
      <c r="G221" s="1" t="n">
        <v>318.16807738815</v>
      </c>
      <c r="H221" s="1" t="n">
        <v>366.535671100363</v>
      </c>
    </row>
    <row r="222" customFormat="false" ht="12.75" hidden="false" customHeight="false" outlineLevel="0" collapsed="false">
      <c r="A222" s="1" t="s">
        <v>137</v>
      </c>
      <c r="B222" s="1" t="n">
        <v>210.095238095238</v>
      </c>
      <c r="C222" s="1" t="n">
        <v>200.380952380953</v>
      </c>
      <c r="E222" s="1" t="n">
        <v>333.142857142857</v>
      </c>
      <c r="F222" s="1" t="n">
        <v>349.142857142857</v>
      </c>
      <c r="G222" s="1" t="n">
        <v>308.380952380953</v>
      </c>
      <c r="H222" s="1" t="n">
        <v>356.952380952381</v>
      </c>
    </row>
    <row r="223" customFormat="false" ht="12.75" hidden="false" customHeight="false" outlineLevel="0" collapsed="false">
      <c r="A223" s="1" t="s">
        <v>330</v>
      </c>
      <c r="B223" s="1" t="n">
        <v>209.744458128079</v>
      </c>
      <c r="C223" s="1" t="n">
        <v>202.624692118227</v>
      </c>
      <c r="E223" s="1" t="n">
        <v>332.704741379311</v>
      </c>
      <c r="F223" s="1" t="n">
        <v>351.177647783252</v>
      </c>
      <c r="G223" s="1" t="n">
        <v>304.225677339902</v>
      </c>
      <c r="H223" s="1" t="n">
        <v>352.139778325124</v>
      </c>
    </row>
    <row r="224" customFormat="false" ht="12.75" hidden="false" customHeight="false" outlineLevel="0" collapsed="false">
      <c r="A224" s="1" t="s">
        <v>331</v>
      </c>
      <c r="B224" s="1" t="n">
        <v>212.385044474597</v>
      </c>
      <c r="C224" s="1" t="n">
        <v>205.223880597015</v>
      </c>
      <c r="E224" s="1" t="n">
        <v>329.978893411729</v>
      </c>
      <c r="F224" s="1" t="n">
        <v>345.997286295794</v>
      </c>
      <c r="G224" s="1" t="n">
        <v>306.610884969094</v>
      </c>
      <c r="H224" s="1" t="n">
        <v>361.63877581788</v>
      </c>
    </row>
    <row r="225" customFormat="false" ht="12.75" hidden="false" customHeight="false" outlineLevel="0" collapsed="false">
      <c r="A225" s="1" t="s">
        <v>332</v>
      </c>
      <c r="B225" s="1" t="n">
        <v>216.195856873823</v>
      </c>
      <c r="C225" s="1" t="n">
        <v>205.649717514125</v>
      </c>
      <c r="E225" s="1" t="n">
        <v>330.508474576272</v>
      </c>
      <c r="F225" s="1" t="n">
        <v>345.197740112995</v>
      </c>
      <c r="G225" s="1" t="n">
        <v>309.227871939737</v>
      </c>
      <c r="H225" s="1" t="n">
        <v>372.128060263654</v>
      </c>
    </row>
    <row r="226" customFormat="false" ht="12.75" hidden="false" customHeight="false" outlineLevel="0" collapsed="false">
      <c r="A226" s="1" t="s">
        <v>333</v>
      </c>
      <c r="B226" s="1" t="n">
        <v>225.42372881356</v>
      </c>
      <c r="C226" s="1" t="n">
        <v>213.559322033899</v>
      </c>
      <c r="E226" s="1" t="n">
        <v>338.983050847458</v>
      </c>
      <c r="F226" s="1" t="n">
        <v>346.704331450095</v>
      </c>
      <c r="G226" s="1" t="n">
        <v>322.598870056498</v>
      </c>
      <c r="H226" s="1" t="n">
        <v>384.180790960452</v>
      </c>
    </row>
    <row r="227" customFormat="false" ht="12.75" hidden="false" customHeight="false" outlineLevel="0" collapsed="false">
      <c r="A227" s="1" t="s">
        <v>138</v>
      </c>
    </row>
    <row r="228" customFormat="false" ht="12.75" hidden="false" customHeight="false" outlineLevel="0" collapsed="false">
      <c r="A228" s="1" t="s">
        <v>334</v>
      </c>
      <c r="B228" s="1" t="n">
        <v>229.612773259718</v>
      </c>
      <c r="C228" s="1" t="n">
        <v>221.592180855033</v>
      </c>
      <c r="E228" s="1" t="n">
        <v>346.937252853839</v>
      </c>
      <c r="F228" s="1" t="n">
        <v>355.330896068045</v>
      </c>
      <c r="G228" s="1" t="n">
        <v>330.896068044468</v>
      </c>
      <c r="H228" s="1" t="n">
        <v>394.874281877192</v>
      </c>
    </row>
    <row r="229" customFormat="false" ht="12.75" hidden="false" customHeight="false" outlineLevel="0" collapsed="false">
      <c r="A229" s="1" t="s">
        <v>335</v>
      </c>
      <c r="B229" s="1" t="n">
        <v>236.450983335835</v>
      </c>
      <c r="C229" s="1" t="n">
        <v>231.384176550068</v>
      </c>
      <c r="E229" s="1" t="n">
        <v>357.303708151929</v>
      </c>
      <c r="F229" s="1" t="n">
        <v>366.686683681129</v>
      </c>
      <c r="G229" s="1" t="n">
        <v>332.532652754842</v>
      </c>
      <c r="H229" s="1" t="n">
        <v>403.84326677676</v>
      </c>
    </row>
    <row r="230" customFormat="false" ht="12.75" hidden="false" customHeight="false" outlineLevel="0" collapsed="false">
      <c r="A230" s="1" t="s">
        <v>336</v>
      </c>
      <c r="B230" s="1" t="n">
        <v>243.95719524059</v>
      </c>
      <c r="C230" s="1" t="n">
        <v>237.40926438674</v>
      </c>
      <c r="E230" s="1" t="n">
        <v>366.684127815611</v>
      </c>
      <c r="F230" s="1" t="n">
        <v>379.405822045948</v>
      </c>
      <c r="G230" s="1" t="n">
        <v>337.499064581307</v>
      </c>
      <c r="H230" s="1" t="n">
        <v>424.680086806855</v>
      </c>
    </row>
    <row r="231" customFormat="false" ht="12.75" hidden="false" customHeight="false" outlineLevel="0" collapsed="false">
      <c r="A231" s="1" t="s">
        <v>337</v>
      </c>
      <c r="B231" s="1" t="n">
        <v>243.761638733706</v>
      </c>
      <c r="C231" s="1" t="n">
        <v>234.823091247673</v>
      </c>
      <c r="E231" s="1" t="n">
        <v>364.432029795159</v>
      </c>
      <c r="F231" s="1" t="n">
        <v>379.51582867784</v>
      </c>
      <c r="G231" s="1" t="n">
        <v>336.685288640596</v>
      </c>
      <c r="H231" s="1" t="n">
        <v>424.767225325885</v>
      </c>
    </row>
    <row r="232" customFormat="false" ht="12.75" hidden="false" customHeight="false" outlineLevel="0" collapsed="false">
      <c r="A232" s="1" t="s">
        <v>139</v>
      </c>
      <c r="B232" s="1" t="n">
        <v>239.796670104612</v>
      </c>
      <c r="C232" s="1" t="n">
        <v>233.718874318551</v>
      </c>
      <c r="E232" s="1" t="n">
        <v>359.879180786799</v>
      </c>
      <c r="F232" s="1" t="n">
        <v>373.324001768086</v>
      </c>
      <c r="G232" s="1" t="n">
        <v>332.621187564462</v>
      </c>
      <c r="H232" s="1" t="n">
        <v>418.447031088847</v>
      </c>
    </row>
    <row r="233" customFormat="false" ht="12.75" hidden="false" customHeight="false" outlineLevel="0" collapsed="false">
      <c r="A233" s="1" t="s">
        <v>338</v>
      </c>
      <c r="B233" s="1" t="n">
        <v>241.175180881386</v>
      </c>
      <c r="C233" s="1" t="n">
        <v>236.972886062998</v>
      </c>
      <c r="E233" s="1" t="n">
        <v>357.92589344442</v>
      </c>
      <c r="F233" s="1" t="n">
        <v>373.273404955054</v>
      </c>
      <c r="G233" s="1" t="n">
        <v>334.356500767376</v>
      </c>
      <c r="H233" s="1" t="n">
        <v>415.479061609297</v>
      </c>
    </row>
    <row r="234" customFormat="false" ht="12.75" hidden="false" customHeight="false" outlineLevel="0" collapsed="false">
      <c r="A234" s="1" t="s">
        <v>339</v>
      </c>
      <c r="B234" s="1" t="n">
        <v>244.990090288483</v>
      </c>
      <c r="C234" s="1" t="n">
        <v>242.237392644792</v>
      </c>
      <c r="E234" s="1" t="n">
        <v>358.768259561037</v>
      </c>
      <c r="F234" s="1" t="n">
        <v>377.303090361888</v>
      </c>
      <c r="G234" s="1" t="n">
        <v>339.866402407693</v>
      </c>
      <c r="H234" s="1" t="n">
        <v>425.383542538354</v>
      </c>
    </row>
    <row r="235" customFormat="false" ht="12.75" hidden="false" customHeight="false" outlineLevel="0" collapsed="false">
      <c r="A235" s="1" t="s">
        <v>340</v>
      </c>
      <c r="B235" s="1" t="n">
        <v>237.963577379636</v>
      </c>
      <c r="C235" s="1" t="n">
        <v>233.908427339085</v>
      </c>
      <c r="E235" s="1" t="n">
        <v>352.613728526138</v>
      </c>
      <c r="F235" s="1" t="n">
        <v>373.442453734425</v>
      </c>
      <c r="G235" s="1" t="n">
        <v>337.130428371305</v>
      </c>
      <c r="H235" s="1" t="n">
        <v>431.136179311362</v>
      </c>
    </row>
    <row r="236" customFormat="false" ht="12.75" hidden="false" customHeight="false" outlineLevel="0" collapsed="false">
      <c r="A236" s="1" t="s">
        <v>341</v>
      </c>
      <c r="B236" s="1" t="n">
        <v>235.981654090842</v>
      </c>
      <c r="C236" s="1" t="n">
        <v>233.762390886226</v>
      </c>
      <c r="E236" s="1" t="n">
        <v>349.9038319278</v>
      </c>
      <c r="F236" s="1" t="n">
        <v>368.952507767422</v>
      </c>
      <c r="G236" s="1" t="n">
        <v>339.547270306259</v>
      </c>
      <c r="H236" s="1" t="n">
        <v>440.52374611629</v>
      </c>
    </row>
    <row r="237" customFormat="false" ht="12.75" hidden="false" customHeight="false" outlineLevel="0" collapsed="false">
      <c r="A237" s="1" t="s">
        <v>140</v>
      </c>
      <c r="B237" s="1" t="n">
        <v>240.847784200385</v>
      </c>
      <c r="C237" s="1" t="n">
        <v>237.327701200534</v>
      </c>
      <c r="E237" s="1" t="n">
        <v>349.970357195791</v>
      </c>
      <c r="F237" s="1" t="n">
        <v>368.311842300282</v>
      </c>
      <c r="G237" s="1" t="n">
        <v>344.782866459167</v>
      </c>
      <c r="H237" s="1" t="n">
        <v>452.979101823032</v>
      </c>
    </row>
    <row r="238" customFormat="false" ht="12.75" hidden="false" customHeight="false" outlineLevel="0" collapsed="false">
      <c r="A238" s="1" t="s">
        <v>342</v>
      </c>
      <c r="B238" s="1" t="n">
        <v>243.167793123714</v>
      </c>
      <c r="C238" s="1" t="n">
        <v>240.045548045842</v>
      </c>
      <c r="E238" s="1" t="n">
        <v>349.324125771378</v>
      </c>
      <c r="F238" s="1" t="n">
        <v>370.996179841317</v>
      </c>
      <c r="G238" s="1" t="n">
        <v>345.650896267999</v>
      </c>
      <c r="H238" s="1" t="n">
        <v>459.153687922421</v>
      </c>
    </row>
    <row r="239" customFormat="false" ht="12.75" hidden="false" customHeight="false" outlineLevel="0" collapsed="false">
      <c r="A239" s="1" t="s">
        <v>343</v>
      </c>
      <c r="B239" s="1" t="n">
        <v>252.373995617239</v>
      </c>
      <c r="C239" s="1" t="n">
        <v>244.886778670563</v>
      </c>
      <c r="E239" s="1" t="n">
        <v>355.916727538349</v>
      </c>
      <c r="F239" s="1" t="n">
        <v>377.647918188459</v>
      </c>
      <c r="G239" s="1" t="n">
        <v>357.195032870709</v>
      </c>
      <c r="H239" s="1" t="n">
        <v>470.781592403214</v>
      </c>
    </row>
    <row r="240" customFormat="false" ht="12.75" hidden="false" customHeight="false" outlineLevel="0" collapsed="false">
      <c r="A240" s="1" t="s">
        <v>344</v>
      </c>
      <c r="B240" s="1" t="n">
        <v>243.990995570402</v>
      </c>
      <c r="C240" s="1" t="n">
        <v>236.54781787815</v>
      </c>
      <c r="E240" s="1" t="n">
        <v>349.103187858544</v>
      </c>
      <c r="F240" s="1" t="n">
        <v>370.161934500037</v>
      </c>
      <c r="G240" s="1" t="n">
        <v>343.112337520877</v>
      </c>
      <c r="H240" s="1" t="n">
        <v>441.50751579406</v>
      </c>
    </row>
    <row r="241" customFormat="false" ht="12.75" hidden="false" customHeight="false" outlineLevel="0" collapsed="false">
      <c r="A241" s="1" t="s">
        <v>345</v>
      </c>
      <c r="B241" s="1" t="n">
        <v>243.522759805325</v>
      </c>
      <c r="C241" s="1" t="n">
        <v>233.502719725165</v>
      </c>
      <c r="E241" s="1" t="n">
        <v>346.228170626969</v>
      </c>
      <c r="F241" s="1" t="n">
        <v>368.057543658746</v>
      </c>
      <c r="G241" s="1" t="n">
        <v>345.154594904094</v>
      </c>
      <c r="H241" s="1" t="n">
        <v>438.376753507014</v>
      </c>
    </row>
    <row r="242" customFormat="false" ht="12.75" hidden="false" customHeight="false" outlineLevel="0" collapsed="false">
      <c r="A242" s="1" t="s">
        <v>141</v>
      </c>
    </row>
    <row r="243" customFormat="false" ht="12.75" hidden="false" customHeight="false" outlineLevel="0" collapsed="false">
      <c r="A243" s="1" t="s">
        <v>346</v>
      </c>
      <c r="B243" s="1" t="n">
        <v>245.901639344263</v>
      </c>
      <c r="C243" s="1" t="n">
        <v>235.475985044579</v>
      </c>
      <c r="E243" s="1" t="n">
        <v>350.877192982457</v>
      </c>
      <c r="F243" s="1" t="n">
        <v>372.986770204199</v>
      </c>
      <c r="G243" s="1" t="n">
        <v>358.42680471671</v>
      </c>
      <c r="H243" s="1" t="n">
        <v>442.011791774519</v>
      </c>
    </row>
    <row r="244" customFormat="false" ht="12.75" hidden="false" customHeight="false" outlineLevel="0" collapsed="false">
      <c r="A244" s="1" t="s">
        <v>347</v>
      </c>
      <c r="B244" s="1" t="n">
        <v>249.982015682325</v>
      </c>
      <c r="C244" s="1" t="n">
        <v>241.709229551831</v>
      </c>
      <c r="E244" s="1" t="n">
        <v>358.247608085749</v>
      </c>
      <c r="F244" s="1" t="n">
        <v>379.289259765485</v>
      </c>
      <c r="G244" s="1" t="n">
        <v>370.656787281491</v>
      </c>
      <c r="H244" s="1" t="n">
        <v>449.607941874685</v>
      </c>
    </row>
    <row r="245" customFormat="false" ht="12.75" hidden="false" customHeight="false" outlineLevel="0" collapsed="false">
      <c r="A245" s="1" t="s">
        <v>348</v>
      </c>
      <c r="B245" s="1" t="n">
        <v>259.093533487298</v>
      </c>
      <c r="C245" s="1" t="n">
        <v>251.154734411085</v>
      </c>
      <c r="E245" s="1" t="n">
        <v>371.319284064665</v>
      </c>
      <c r="F245" s="1" t="n">
        <v>397.48123556582</v>
      </c>
      <c r="G245" s="1" t="n">
        <v>390.625</v>
      </c>
      <c r="H245" s="1" t="n">
        <v>457.022228637413</v>
      </c>
    </row>
    <row r="246" customFormat="false" ht="12.75" hidden="false" customHeight="false" outlineLevel="0" collapsed="false">
      <c r="A246" s="1" t="s">
        <v>349</v>
      </c>
      <c r="B246" s="1" t="n">
        <v>259.611292381898</v>
      </c>
      <c r="C246" s="1" t="n">
        <v>251.986097318769</v>
      </c>
      <c r="E246" s="1" t="n">
        <v>376.294509859555</v>
      </c>
      <c r="F246" s="1" t="n">
        <v>403.958008228118</v>
      </c>
      <c r="G246" s="1" t="n">
        <v>390.658249397078</v>
      </c>
      <c r="H246" s="1" t="n">
        <v>454.674421903816</v>
      </c>
    </row>
    <row r="247" customFormat="false" ht="12.75" hidden="false" customHeight="false" outlineLevel="0" collapsed="false">
      <c r="A247" s="1" t="s">
        <v>142</v>
      </c>
      <c r="B247" s="1" t="n">
        <v>266.174402250352</v>
      </c>
      <c r="C247" s="1" t="n">
        <v>258.438818565401</v>
      </c>
      <c r="E247" s="1" t="n">
        <v>382.383966244726</v>
      </c>
      <c r="F247" s="1" t="n">
        <v>414.732770745429</v>
      </c>
      <c r="G247" s="1" t="n">
        <v>390.646976090015</v>
      </c>
      <c r="H247" s="1" t="n">
        <v>465.71729957806</v>
      </c>
    </row>
    <row r="248" customFormat="false" ht="12.75" hidden="false" customHeight="false" outlineLevel="0" collapsed="false">
      <c r="A248" s="1" t="s">
        <v>350</v>
      </c>
      <c r="B248" s="1" t="n">
        <v>271.105492344431</v>
      </c>
      <c r="C248" s="1" t="n">
        <v>263.906447534766</v>
      </c>
      <c r="E248" s="1" t="n">
        <v>396.123050990308</v>
      </c>
      <c r="F248" s="1" t="n">
        <v>432.645034414946</v>
      </c>
      <c r="G248" s="1" t="n">
        <v>390.328697850822</v>
      </c>
      <c r="H248" s="1" t="n">
        <v>474.96137097907</v>
      </c>
    </row>
    <row r="249" customFormat="false" ht="12.75" hidden="false" customHeight="false" outlineLevel="0" collapsed="false">
      <c r="A249" s="1" t="s">
        <v>351</v>
      </c>
      <c r="B249" s="1" t="n">
        <v>263.954388681636</v>
      </c>
      <c r="C249" s="1" t="n">
        <v>256.739635391005</v>
      </c>
      <c r="E249" s="1" t="n">
        <v>388.892799324277</v>
      </c>
      <c r="F249" s="1" t="n">
        <v>420.215386781165</v>
      </c>
      <c r="G249" s="1" t="n">
        <v>377.982684592103</v>
      </c>
      <c r="H249" s="1" t="n">
        <v>475.469838811854</v>
      </c>
    </row>
    <row r="250" customFormat="false" ht="12.75" hidden="false" customHeight="false" outlineLevel="0" collapsed="false">
      <c r="A250" s="1" t="s">
        <v>352</v>
      </c>
      <c r="B250" s="1" t="n">
        <v>272.259666548422</v>
      </c>
      <c r="C250" s="1" t="n">
        <v>266.22915927634</v>
      </c>
      <c r="E250" s="1" t="n">
        <v>404.398722951402</v>
      </c>
      <c r="F250" s="1" t="n">
        <v>430.47179851011</v>
      </c>
      <c r="G250" s="1" t="n">
        <v>391.628236963463</v>
      </c>
      <c r="H250" s="1" t="n">
        <v>491.486342674708</v>
      </c>
    </row>
    <row r="251" customFormat="false" ht="12.75" hidden="false" customHeight="false" outlineLevel="0" collapsed="false">
      <c r="A251" s="1" t="s">
        <v>353</v>
      </c>
      <c r="B251" s="1" t="n">
        <v>270.332228257036</v>
      </c>
      <c r="C251" s="1" t="n">
        <v>262.396839952035</v>
      </c>
      <c r="E251" s="1" t="n">
        <v>399.061860760387</v>
      </c>
      <c r="F251" s="1" t="n">
        <v>424.278761374057</v>
      </c>
      <c r="G251" s="1" t="n">
        <v>387.246949284052</v>
      </c>
      <c r="H251" s="1" t="n">
        <v>487.585525851732</v>
      </c>
    </row>
    <row r="252" customFormat="false" ht="12.75" hidden="false" customHeight="false" outlineLevel="0" collapsed="false">
      <c r="A252" s="1" t="s">
        <v>143</v>
      </c>
      <c r="B252" s="1" t="n">
        <v>274.772825616616</v>
      </c>
      <c r="C252" s="1" t="n">
        <v>268.823020337517</v>
      </c>
      <c r="E252" s="1" t="n">
        <v>404.586758978797</v>
      </c>
      <c r="F252" s="1" t="n">
        <v>431.451031299582</v>
      </c>
      <c r="G252" s="1" t="n">
        <v>388.720611567864</v>
      </c>
      <c r="H252" s="1" t="n">
        <v>484.999278811482</v>
      </c>
    </row>
    <row r="253" customFormat="false" ht="12.75" hidden="false" customHeight="false" outlineLevel="0" collapsed="false">
      <c r="A253" s="1" t="s">
        <v>354</v>
      </c>
      <c r="B253" s="1" t="n">
        <v>274.195859302243</v>
      </c>
      <c r="C253" s="1" t="n">
        <v>268.285693817609</v>
      </c>
      <c r="E253" s="1" t="n">
        <v>407.980514363493</v>
      </c>
      <c r="F253" s="1" t="n">
        <v>443.262411347518</v>
      </c>
      <c r="G253" s="1" t="n">
        <v>390.250017909593</v>
      </c>
      <c r="H253" s="1" t="n">
        <v>478.186116483989</v>
      </c>
    </row>
    <row r="254" customFormat="false" ht="12.75" hidden="false" customHeight="false" outlineLevel="0" collapsed="false">
      <c r="A254" s="1" t="s">
        <v>355</v>
      </c>
      <c r="B254" s="1" t="n">
        <v>275.847397532265</v>
      </c>
      <c r="C254" s="1" t="n">
        <v>268.756204793647</v>
      </c>
      <c r="E254" s="1" t="n">
        <v>411.289178839881</v>
      </c>
      <c r="F254" s="1" t="n">
        <v>449.936179265353</v>
      </c>
      <c r="G254" s="1" t="n">
        <v>398.525031910368</v>
      </c>
      <c r="H254" s="1" t="n">
        <v>492.837895333996</v>
      </c>
    </row>
    <row r="255" customFormat="false" ht="12.75" hidden="false" customHeight="false" outlineLevel="0" collapsed="false">
      <c r="A255" s="1" t="s">
        <v>356</v>
      </c>
      <c r="B255" s="1" t="n">
        <v>280.800343618012</v>
      </c>
      <c r="C255" s="1" t="n">
        <v>274.894409048608</v>
      </c>
      <c r="E255" s="1" t="n">
        <v>422.005870141027</v>
      </c>
      <c r="F255" s="1" t="n">
        <v>461.915670413058</v>
      </c>
      <c r="G255" s="1" t="n">
        <v>423.616579569046</v>
      </c>
      <c r="H255" s="1" t="n">
        <v>517.932564965281</v>
      </c>
    </row>
    <row r="256" customFormat="false" ht="12.75" hidden="false" customHeight="false" outlineLevel="0" collapsed="false">
      <c r="A256" s="1" t="s">
        <v>357</v>
      </c>
      <c r="B256" s="1" t="n">
        <v>271.886603827478</v>
      </c>
      <c r="C256" s="1" t="n">
        <v>264.924307340759</v>
      </c>
      <c r="E256" s="1" t="n">
        <v>416.131105398458</v>
      </c>
      <c r="F256" s="1" t="n">
        <v>451.299628677521</v>
      </c>
      <c r="G256" s="1" t="n">
        <v>416.309625821194</v>
      </c>
      <c r="H256" s="1" t="n">
        <v>515.924021708084</v>
      </c>
    </row>
    <row r="257" customFormat="false" ht="12.75" hidden="false" customHeight="false" outlineLevel="0" collapsed="false">
      <c r="A257" s="1" t="s">
        <v>144</v>
      </c>
      <c r="B257" s="1" t="n">
        <v>267.870036101083</v>
      </c>
      <c r="C257" s="1" t="n">
        <v>256.678700361011</v>
      </c>
      <c r="E257" s="1" t="n">
        <v>413.357400722022</v>
      </c>
      <c r="F257" s="1" t="n">
        <v>448.194945848376</v>
      </c>
      <c r="G257" s="1" t="n">
        <v>415.884476534296</v>
      </c>
      <c r="H257" s="1" t="n">
        <v>514.0794223826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