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 taxes" sheetId="1" state="visible" r:id="rId2"/>
    <sheet name="_Hidden2" sheetId="2" state="hidden" r:id="rId3"/>
  </sheets>
  <definedNames>
    <definedName function="false" hidden="false" localSheetId="0" name="_xlnm.Print_Area" vbProcedure="false">'Weekly Prices with taxes'!$A$1:$V$9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3">
  <si>
    <t xml:space="preserve">In national currency</t>
  </si>
  <si>
    <t xml:space="preserve">Euro-super 95
 (I)</t>
  </si>
  <si>
    <t xml:space="preserve">Gas oil automobile Automotive gas oil Dieselkraftstoff
 (I)</t>
  </si>
  <si>
    <t xml:space="preserve">Gas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10 (EUR 27/EUR 25)</t>
  </si>
  <si>
    <t xml:space="preserve">(V)</t>
  </si>
  <si>
    <t xml:space="preserve">Average resulting from the weighting of the quantities consumed during the year 2010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Communautés européennes, 2012
</t>
  </si>
  <si>
    <t xml:space="preserve">Automotive diesel oil (kL)</t>
  </si>
  <si>
    <t xml:space="preserve">Heating gasoil (kL)</t>
  </si>
  <si>
    <t xml:space="preserve">Premium unleaded gaso,95 Ron (kL)</t>
  </si>
  <si>
    <t xml:space="preserve">Residual Fuel Oil - HS (t)</t>
  </si>
  <si>
    <t xml:space="preserve">Residual Fuel Oil - LS (t)</t>
  </si>
  <si>
    <t xml:space="preserve">07/03/2011</t>
  </si>
  <si>
    <t xml:space="preserve">14/03/2011</t>
  </si>
  <si>
    <t xml:space="preserve">21/03/2011</t>
  </si>
  <si>
    <t xml:space="preserve">28/03/2011</t>
  </si>
  <si>
    <t xml:space="preserve">04/04/2011</t>
  </si>
  <si>
    <t xml:space="preserve">11/04/2011</t>
  </si>
  <si>
    <t xml:space="preserve">18/04/2011</t>
  </si>
  <si>
    <t xml:space="preserve">02/05/2011</t>
  </si>
  <si>
    <t xml:space="preserve">09/05/2011</t>
  </si>
  <si>
    <t xml:space="preserve">16/05/2011</t>
  </si>
  <si>
    <t xml:space="preserve">23/05/2011</t>
  </si>
  <si>
    <t xml:space="preserve">30/05/2011</t>
  </si>
  <si>
    <t xml:space="preserve">06/06/2011</t>
  </si>
  <si>
    <t xml:space="preserve">13/06/2011</t>
  </si>
  <si>
    <t xml:space="preserve">20/06/2011</t>
  </si>
  <si>
    <t xml:space="preserve">27/06/2011</t>
  </si>
  <si>
    <t xml:space="preserve">04/07/2011</t>
  </si>
  <si>
    <t xml:space="preserve">11/07/2011</t>
  </si>
  <si>
    <t xml:space="preserve">18/07/2011</t>
  </si>
  <si>
    <t xml:space="preserve">25/07/2011</t>
  </si>
  <si>
    <t xml:space="preserve">01/08/2011</t>
  </si>
  <si>
    <t xml:space="preserve">08/08/2011</t>
  </si>
  <si>
    <t xml:space="preserve">22/08/2011</t>
  </si>
  <si>
    <t xml:space="preserve">29/08/2011</t>
  </si>
  <si>
    <t xml:space="preserve">05/09/2011</t>
  </si>
  <si>
    <t xml:space="preserve">12/09/2011</t>
  </si>
  <si>
    <t xml:space="preserve">19/09/2011</t>
  </si>
  <si>
    <t xml:space="preserve">26/09/2011</t>
  </si>
  <si>
    <t xml:space="preserve">03/10/2011</t>
  </si>
  <si>
    <t xml:space="preserve">10/10/2011</t>
  </si>
  <si>
    <t xml:space="preserve">17/10/2011</t>
  </si>
  <si>
    <t xml:space="preserve">24/10/2011</t>
  </si>
  <si>
    <t xml:space="preserve">31/10/2011</t>
  </si>
  <si>
    <t xml:space="preserve">07/11/2011</t>
  </si>
  <si>
    <t xml:space="preserve">14/11/2011</t>
  </si>
  <si>
    <t xml:space="preserve">21/11/2011</t>
  </si>
  <si>
    <t xml:space="preserve">28/11/2011</t>
  </si>
  <si>
    <t xml:space="preserve">05/12/2011</t>
  </si>
  <si>
    <t xml:space="preserve">12/12/2011</t>
  </si>
  <si>
    <t xml:space="preserve">19/12/2011</t>
  </si>
  <si>
    <t xml:space="preserve">09/01/2012</t>
  </si>
  <si>
    <t xml:space="preserve">16/01/2012</t>
  </si>
  <si>
    <t xml:space="preserve">23/01/2012</t>
  </si>
  <si>
    <t xml:space="preserve">30/01/2012</t>
  </si>
  <si>
    <t xml:space="preserve">06/02/2012</t>
  </si>
  <si>
    <t xml:space="preserve">13/02/2012</t>
  </si>
  <si>
    <t xml:space="preserve">20/02/2012</t>
  </si>
  <si>
    <t xml:space="preserve">27/02/2012</t>
  </si>
  <si>
    <t xml:space="preserve">05/03/2012</t>
  </si>
</sst>
</file>

<file path=xl/styles.xml><?xml version="1.0" encoding="utf-8"?>
<styleSheet xmlns="http://schemas.openxmlformats.org/spreadsheetml/2006/main">
  <numFmts count="4">
    <numFmt numFmtId="164" formatCode="General"/>
    <numFmt numFmtId="165" formatCode="#,##0.00"/>
    <numFmt numFmtId="166" formatCode="#,##0.00000"/>
    <numFmt numFmtId="167" formatCode="#,##0&quot; €&quot;"/>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CDE0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MOYENNE PONDEREE
- EUR 27WEIGHTED
AVERAGE - EUR
27GEWICHTETER
DURCHSCHNITT -
EUR 27</a:t>
            </a:r>
          </a:p>
        </c:rich>
      </c:tx>
      <c:overlay val="0"/>
      <c:spPr>
        <a:noFill/>
        <a:ln w="0">
          <a:solidFill>
            <a:srgbClr val="000000"/>
          </a:solidFill>
        </a:ln>
      </c:spPr>
    </c:title>
    <c:autoTitleDeleted val="0"/>
    <c:plotArea>
      <c:layout>
        <c:manualLayout>
          <c:xMode val="edge"/>
          <c:yMode val="edge"/>
          <c:x val="0.0130534670008354"/>
          <c:y val="0.0217694183211425"/>
          <c:w val="0.986946532999165"/>
          <c:h val="0.97823058167885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07/03/2011</c:v>
                </c:pt>
                <c:pt idx="1">
                  <c:v>14/03/2011</c:v>
                </c:pt>
                <c:pt idx="2">
                  <c:v>21/03/2011</c:v>
                </c:pt>
                <c:pt idx="3">
                  <c:v>28/03/2011</c:v>
                </c:pt>
                <c:pt idx="4">
                  <c:v>04/04/2011</c:v>
                </c:pt>
                <c:pt idx="5">
                  <c:v>11/04/2011</c:v>
                </c:pt>
                <c:pt idx="6">
                  <c:v>18/04/2011</c:v>
                </c:pt>
                <c:pt idx="7">
                  <c:v>02/05/2011</c:v>
                </c:pt>
                <c:pt idx="8">
                  <c:v>09/05/2011</c:v>
                </c:pt>
                <c:pt idx="9">
                  <c:v>16/05/2011</c:v>
                </c:pt>
                <c:pt idx="10">
                  <c:v>23/05/2011</c:v>
                </c:pt>
                <c:pt idx="11">
                  <c:v>30/05/2011</c:v>
                </c:pt>
                <c:pt idx="12">
                  <c:v>06/06/2011</c:v>
                </c:pt>
                <c:pt idx="13">
                  <c:v>13/06/2011</c:v>
                </c:pt>
                <c:pt idx="14">
                  <c:v>20/06/2011</c:v>
                </c:pt>
                <c:pt idx="15">
                  <c:v>27/06/2011</c:v>
                </c:pt>
                <c:pt idx="16">
                  <c:v>04/07/2011</c:v>
                </c:pt>
                <c:pt idx="17">
                  <c:v>11/07/2011</c:v>
                </c:pt>
                <c:pt idx="18">
                  <c:v>18/07/2011</c:v>
                </c:pt>
                <c:pt idx="19">
                  <c:v>25/07/2011</c:v>
                </c:pt>
                <c:pt idx="20">
                  <c:v>01/08/2011</c:v>
                </c:pt>
                <c:pt idx="21">
                  <c:v>08/08/2011</c:v>
                </c:pt>
                <c:pt idx="22">
                  <c:v>22/08/2011</c:v>
                </c:pt>
                <c:pt idx="23">
                  <c:v>29/08/2011</c:v>
                </c:pt>
                <c:pt idx="24">
                  <c:v>05/09/2011</c:v>
                </c:pt>
                <c:pt idx="25">
                  <c:v>12/09/2011</c:v>
                </c:pt>
                <c:pt idx="26">
                  <c:v>19/09/2011</c:v>
                </c:pt>
                <c:pt idx="27">
                  <c:v>26/09/2011</c:v>
                </c:pt>
                <c:pt idx="28">
                  <c:v>03/10/2011</c:v>
                </c:pt>
                <c:pt idx="29">
                  <c:v>10/10/2011</c:v>
                </c:pt>
                <c:pt idx="30">
                  <c:v>17/10/2011</c:v>
                </c:pt>
                <c:pt idx="31">
                  <c:v>24/10/2011</c:v>
                </c:pt>
                <c:pt idx="32">
                  <c:v>31/10/2011</c:v>
                </c:pt>
                <c:pt idx="33">
                  <c:v>07/11/2011</c:v>
                </c:pt>
                <c:pt idx="34">
                  <c:v>14/11/2011</c:v>
                </c:pt>
                <c:pt idx="35">
                  <c:v>21/11/2011</c:v>
                </c:pt>
                <c:pt idx="36">
                  <c:v>28/11/2011</c:v>
                </c:pt>
                <c:pt idx="37">
                  <c:v>05/12/2011</c:v>
                </c:pt>
                <c:pt idx="38">
                  <c:v>12/12/2011</c:v>
                </c:pt>
                <c:pt idx="39">
                  <c:v>19/12/2011</c:v>
                </c:pt>
                <c:pt idx="40">
                  <c:v>09/01/2012</c:v>
                </c:pt>
                <c:pt idx="41">
                  <c:v>16/01/2012</c:v>
                </c:pt>
                <c:pt idx="42">
                  <c:v>23/01/2012</c:v>
                </c:pt>
                <c:pt idx="43">
                  <c:v>30/01/2012</c:v>
                </c:pt>
                <c:pt idx="44">
                  <c:v>06/02/2012</c:v>
                </c:pt>
                <c:pt idx="45">
                  <c:v>13/02/2012</c:v>
                </c:pt>
                <c:pt idx="46">
                  <c:v>20/02/2012</c:v>
                </c:pt>
                <c:pt idx="47">
                  <c:v>27/02/2012</c:v>
                </c:pt>
                <c:pt idx="48">
                  <c:v>05/03/2012</c:v>
                </c:pt>
              </c:strCache>
            </c:strRef>
          </c:cat>
          <c:val>
            <c:numRef>
              <c:f>_Hidden2!$B$2:$B$50</c:f>
              <c:numCache>
                <c:formatCode>General</c:formatCode>
                <c:ptCount val="49"/>
                <c:pt idx="0">
                  <c:v>1377.20365065492</c:v>
                </c:pt>
                <c:pt idx="1">
                  <c:v>1387.936355735</c:v>
                </c:pt>
                <c:pt idx="2">
                  <c:v>1386.9259623722</c:v>
                </c:pt>
                <c:pt idx="3">
                  <c:v>1384.82969307312</c:v>
                </c:pt>
                <c:pt idx="4">
                  <c:v>1387.21363520595</c:v>
                </c:pt>
                <c:pt idx="5">
                  <c:v>1401.05424949498</c:v>
                </c:pt>
                <c:pt idx="6">
                  <c:v>1405.1490913236</c:v>
                </c:pt>
                <c:pt idx="7">
                  <c:v>1403.80986639461</c:v>
                </c:pt>
                <c:pt idx="8">
                  <c:v>1374.0156912292</c:v>
                </c:pt>
                <c:pt idx="9">
                  <c:v>1360.68164422807</c:v>
                </c:pt>
                <c:pt idx="10">
                  <c:v>1364.20350347762</c:v>
                </c:pt>
                <c:pt idx="11">
                  <c:v>1355.91308693343</c:v>
                </c:pt>
                <c:pt idx="12">
                  <c:v>1357.84619598833</c:v>
                </c:pt>
                <c:pt idx="13">
                  <c:v>1366.67102481157</c:v>
                </c:pt>
                <c:pt idx="14">
                  <c:v>1371.09681935508</c:v>
                </c:pt>
                <c:pt idx="15">
                  <c:v>1342.27962274194</c:v>
                </c:pt>
                <c:pt idx="16">
                  <c:v>1338.42021656962</c:v>
                </c:pt>
                <c:pt idx="17">
                  <c:v>1359.23992043349</c:v>
                </c:pt>
                <c:pt idx="18">
                  <c:v>1373.54320765802</c:v>
                </c:pt>
                <c:pt idx="19">
                  <c:v>1383.1354832681</c:v>
                </c:pt>
                <c:pt idx="20">
                  <c:v>1387.87639626731</c:v>
                </c:pt>
                <c:pt idx="21">
                  <c:v>1371.13102986579</c:v>
                </c:pt>
                <c:pt idx="22">
                  <c:v>1346.27106024291</c:v>
                </c:pt>
                <c:pt idx="23">
                  <c:v>1346.9825171415</c:v>
                </c:pt>
                <c:pt idx="24">
                  <c:v>1360.82072590497</c:v>
                </c:pt>
                <c:pt idx="25">
                  <c:v>1370.99672151037</c:v>
                </c:pt>
                <c:pt idx="26">
                  <c:v>1376.12938985327</c:v>
                </c:pt>
                <c:pt idx="27">
                  <c:v>1373.50264561088</c:v>
                </c:pt>
                <c:pt idx="28">
                  <c:v>1375.6864481622</c:v>
                </c:pt>
                <c:pt idx="29">
                  <c:v>1375.18916566549</c:v>
                </c:pt>
                <c:pt idx="30">
                  <c:v>1384.61079111516</c:v>
                </c:pt>
                <c:pt idx="31">
                  <c:v>1397.51918394218</c:v>
                </c:pt>
                <c:pt idx="32">
                  <c:v>1400.74113711444</c:v>
                </c:pt>
                <c:pt idx="33">
                  <c:v>1406.16356504248</c:v>
                </c:pt>
                <c:pt idx="34">
                  <c:v>1414.23347110197</c:v>
                </c:pt>
                <c:pt idx="35">
                  <c:v>1426.23365355844</c:v>
                </c:pt>
                <c:pt idx="36">
                  <c:v>1410.08396870241</c:v>
                </c:pt>
                <c:pt idx="37">
                  <c:v>1414.72987631241</c:v>
                </c:pt>
                <c:pt idx="38">
                  <c:v>1424.56544644782</c:v>
                </c:pt>
                <c:pt idx="39">
                  <c:v>1425.79097518802</c:v>
                </c:pt>
                <c:pt idx="40">
                  <c:v>1464.30877154176</c:v>
                </c:pt>
                <c:pt idx="41">
                  <c:v>1483.11296610502</c:v>
                </c:pt>
                <c:pt idx="42">
                  <c:v>1476.42721957204</c:v>
                </c:pt>
                <c:pt idx="43">
                  <c:v>1465.63118462956</c:v>
                </c:pt>
                <c:pt idx="44">
                  <c:v>1468.64472589957</c:v>
                </c:pt>
                <c:pt idx="45">
                  <c:v>1485.51865838822</c:v>
                </c:pt>
                <c:pt idx="46">
                  <c:v>1501.77219624821</c:v>
                </c:pt>
                <c:pt idx="47">
                  <c:v>1505.7291395879</c:v>
                </c:pt>
                <c:pt idx="48">
                  <c:v>1508.61927400365</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07/03/2011</c:v>
                </c:pt>
                <c:pt idx="1">
                  <c:v>14/03/2011</c:v>
                </c:pt>
                <c:pt idx="2">
                  <c:v>21/03/2011</c:v>
                </c:pt>
                <c:pt idx="3">
                  <c:v>28/03/2011</c:v>
                </c:pt>
                <c:pt idx="4">
                  <c:v>04/04/2011</c:v>
                </c:pt>
                <c:pt idx="5">
                  <c:v>11/04/2011</c:v>
                </c:pt>
                <c:pt idx="6">
                  <c:v>18/04/2011</c:v>
                </c:pt>
                <c:pt idx="7">
                  <c:v>02/05/2011</c:v>
                </c:pt>
                <c:pt idx="8">
                  <c:v>09/05/2011</c:v>
                </c:pt>
                <c:pt idx="9">
                  <c:v>16/05/2011</c:v>
                </c:pt>
                <c:pt idx="10">
                  <c:v>23/05/2011</c:v>
                </c:pt>
                <c:pt idx="11">
                  <c:v>30/05/2011</c:v>
                </c:pt>
                <c:pt idx="12">
                  <c:v>06/06/2011</c:v>
                </c:pt>
                <c:pt idx="13">
                  <c:v>13/06/2011</c:v>
                </c:pt>
                <c:pt idx="14">
                  <c:v>20/06/2011</c:v>
                </c:pt>
                <c:pt idx="15">
                  <c:v>27/06/2011</c:v>
                </c:pt>
                <c:pt idx="16">
                  <c:v>04/07/2011</c:v>
                </c:pt>
                <c:pt idx="17">
                  <c:v>11/07/2011</c:v>
                </c:pt>
                <c:pt idx="18">
                  <c:v>18/07/2011</c:v>
                </c:pt>
                <c:pt idx="19">
                  <c:v>25/07/2011</c:v>
                </c:pt>
                <c:pt idx="20">
                  <c:v>01/08/2011</c:v>
                </c:pt>
                <c:pt idx="21">
                  <c:v>08/08/2011</c:v>
                </c:pt>
                <c:pt idx="22">
                  <c:v>22/08/2011</c:v>
                </c:pt>
                <c:pt idx="23">
                  <c:v>29/08/2011</c:v>
                </c:pt>
                <c:pt idx="24">
                  <c:v>05/09/2011</c:v>
                </c:pt>
                <c:pt idx="25">
                  <c:v>12/09/2011</c:v>
                </c:pt>
                <c:pt idx="26">
                  <c:v>19/09/2011</c:v>
                </c:pt>
                <c:pt idx="27">
                  <c:v>26/09/2011</c:v>
                </c:pt>
                <c:pt idx="28">
                  <c:v>03/10/2011</c:v>
                </c:pt>
                <c:pt idx="29">
                  <c:v>10/10/2011</c:v>
                </c:pt>
                <c:pt idx="30">
                  <c:v>17/10/2011</c:v>
                </c:pt>
                <c:pt idx="31">
                  <c:v>24/10/2011</c:v>
                </c:pt>
                <c:pt idx="32">
                  <c:v>31/10/2011</c:v>
                </c:pt>
                <c:pt idx="33">
                  <c:v>07/11/2011</c:v>
                </c:pt>
                <c:pt idx="34">
                  <c:v>14/11/2011</c:v>
                </c:pt>
                <c:pt idx="35">
                  <c:v>21/11/2011</c:v>
                </c:pt>
                <c:pt idx="36">
                  <c:v>28/11/2011</c:v>
                </c:pt>
                <c:pt idx="37">
                  <c:v>05/12/2011</c:v>
                </c:pt>
                <c:pt idx="38">
                  <c:v>12/12/2011</c:v>
                </c:pt>
                <c:pt idx="39">
                  <c:v>19/12/2011</c:v>
                </c:pt>
                <c:pt idx="40">
                  <c:v>09/01/2012</c:v>
                </c:pt>
                <c:pt idx="41">
                  <c:v>16/01/2012</c:v>
                </c:pt>
                <c:pt idx="42">
                  <c:v>23/01/2012</c:v>
                </c:pt>
                <c:pt idx="43">
                  <c:v>30/01/2012</c:v>
                </c:pt>
                <c:pt idx="44">
                  <c:v>06/02/2012</c:v>
                </c:pt>
                <c:pt idx="45">
                  <c:v>13/02/2012</c:v>
                </c:pt>
                <c:pt idx="46">
                  <c:v>20/02/2012</c:v>
                </c:pt>
                <c:pt idx="47">
                  <c:v>27/02/2012</c:v>
                </c:pt>
                <c:pt idx="48">
                  <c:v>05/03/2012</c:v>
                </c:pt>
              </c:strCache>
            </c:strRef>
          </c:cat>
          <c:val>
            <c:numRef>
              <c:f>_Hidden2!$C$2:$C$50</c:f>
              <c:numCache>
                <c:formatCode>General</c:formatCode>
                <c:ptCount val="49"/>
                <c:pt idx="0">
                  <c:v>929.5727290395</c:v>
                </c:pt>
                <c:pt idx="1">
                  <c:v>933.304472441953</c:v>
                </c:pt>
                <c:pt idx="2">
                  <c:v>927.164131474622</c:v>
                </c:pt>
                <c:pt idx="3">
                  <c:v>932.552063635438</c:v>
                </c:pt>
                <c:pt idx="4">
                  <c:v>931.483062792522</c:v>
                </c:pt>
                <c:pt idx="5">
                  <c:v>946.277381878255</c:v>
                </c:pt>
                <c:pt idx="6">
                  <c:v>937.955286103749</c:v>
                </c:pt>
                <c:pt idx="7">
                  <c:v>958.937488157152</c:v>
                </c:pt>
                <c:pt idx="8">
                  <c:v>933.229018106645</c:v>
                </c:pt>
                <c:pt idx="9">
                  <c:v>915.132596326859</c:v>
                </c:pt>
                <c:pt idx="10">
                  <c:v>902.977716152024</c:v>
                </c:pt>
                <c:pt idx="11">
                  <c:v>905.183567460872</c:v>
                </c:pt>
                <c:pt idx="12">
                  <c:v>920.641670923124</c:v>
                </c:pt>
                <c:pt idx="13">
                  <c:v>918.401394494343</c:v>
                </c:pt>
                <c:pt idx="14">
                  <c:v>933.985067918833</c:v>
                </c:pt>
                <c:pt idx="15">
                  <c:v>897.789410783719</c:v>
                </c:pt>
                <c:pt idx="16">
                  <c:v>897.198789773179</c:v>
                </c:pt>
                <c:pt idx="17">
                  <c:v>913.444848180163</c:v>
                </c:pt>
                <c:pt idx="18">
                  <c:v>950.3233285468</c:v>
                </c:pt>
                <c:pt idx="19">
                  <c:v>951.452733806763</c:v>
                </c:pt>
                <c:pt idx="20">
                  <c:v>941.462985078192</c:v>
                </c:pt>
                <c:pt idx="21">
                  <c:v>934.75194592677</c:v>
                </c:pt>
                <c:pt idx="22">
                  <c:v>912.107734542519</c:v>
                </c:pt>
                <c:pt idx="23">
                  <c:v>919.528552395428</c:v>
                </c:pt>
                <c:pt idx="24">
                  <c:v>934.521224251196</c:v>
                </c:pt>
                <c:pt idx="25">
                  <c:v>939.435348447559</c:v>
                </c:pt>
                <c:pt idx="26">
                  <c:v>942.458332274211</c:v>
                </c:pt>
                <c:pt idx="27">
                  <c:v>945.463598219092</c:v>
                </c:pt>
                <c:pt idx="28">
                  <c:v>931.72140309907</c:v>
                </c:pt>
                <c:pt idx="29">
                  <c:v>933.468035598857</c:v>
                </c:pt>
                <c:pt idx="30">
                  <c:v>923.469025908052</c:v>
                </c:pt>
                <c:pt idx="31">
                  <c:v>940.526954847302</c:v>
                </c:pt>
                <c:pt idx="32">
                  <c:v>943.056534430486</c:v>
                </c:pt>
                <c:pt idx="33">
                  <c:v>946.457430337606</c:v>
                </c:pt>
                <c:pt idx="34">
                  <c:v>960.929070378354</c:v>
                </c:pt>
                <c:pt idx="35">
                  <c:v>977.810891471297</c:v>
                </c:pt>
                <c:pt idx="36">
                  <c:v>964.741808588237</c:v>
                </c:pt>
                <c:pt idx="37">
                  <c:v>967.078852487878</c:v>
                </c:pt>
                <c:pt idx="38">
                  <c:v>959.305309546828</c:v>
                </c:pt>
                <c:pt idx="39">
                  <c:v>948.976924785709</c:v>
                </c:pt>
                <c:pt idx="40">
                  <c:v>976.553145154252</c:v>
                </c:pt>
                <c:pt idx="41">
                  <c:v>997.376128246193</c:v>
                </c:pt>
                <c:pt idx="42">
                  <c:v>982.647666398406</c:v>
                </c:pt>
                <c:pt idx="43">
                  <c:v>968.833791920104</c:v>
                </c:pt>
                <c:pt idx="44">
                  <c:v>976.712463278413</c:v>
                </c:pt>
                <c:pt idx="45">
                  <c:v>1012.18666899159</c:v>
                </c:pt>
                <c:pt idx="46">
                  <c:v>1024.90193939561</c:v>
                </c:pt>
                <c:pt idx="47">
                  <c:v>1024.89541102677</c:v>
                </c:pt>
                <c:pt idx="48">
                  <c:v>1011.82531394747</c:v>
                </c:pt>
              </c:numCache>
            </c:numRef>
          </c:val>
          <c:smooth val="0"/>
        </c:ser>
        <c:ser>
          <c:idx val="2"/>
          <c:order val="2"/>
          <c:tx>
            <c:strRef>
              <c:f>_Hidden2!$D$1:$D$1</c:f>
              <c:strCache>
                <c:ptCount val="1"/>
                <c:pt idx="0">
                  <c:v>Premium unleaded gaso,95 Ron (kL)</c:v>
                </c:pt>
              </c:strCache>
            </c:strRef>
          </c:tx>
          <c:spPr>
            <a:solidFill>
              <a:srgbClr val="fcde0a"/>
            </a:solidFill>
            <a:ln w="0">
              <a:solidFill>
                <a:srgbClr val="fcde0a"/>
              </a:solidFill>
            </a:ln>
          </c:spPr>
          <c:marker>
            <c:symbol val="diamond"/>
            <c:size val="3"/>
            <c:spPr>
              <a:solidFill>
                <a:srgbClr val="fcde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07/03/2011</c:v>
                </c:pt>
                <c:pt idx="1">
                  <c:v>14/03/2011</c:v>
                </c:pt>
                <c:pt idx="2">
                  <c:v>21/03/2011</c:v>
                </c:pt>
                <c:pt idx="3">
                  <c:v>28/03/2011</c:v>
                </c:pt>
                <c:pt idx="4">
                  <c:v>04/04/2011</c:v>
                </c:pt>
                <c:pt idx="5">
                  <c:v>11/04/2011</c:v>
                </c:pt>
                <c:pt idx="6">
                  <c:v>18/04/2011</c:v>
                </c:pt>
                <c:pt idx="7">
                  <c:v>02/05/2011</c:v>
                </c:pt>
                <c:pt idx="8">
                  <c:v>09/05/2011</c:v>
                </c:pt>
                <c:pt idx="9">
                  <c:v>16/05/2011</c:v>
                </c:pt>
                <c:pt idx="10">
                  <c:v>23/05/2011</c:v>
                </c:pt>
                <c:pt idx="11">
                  <c:v>30/05/2011</c:v>
                </c:pt>
                <c:pt idx="12">
                  <c:v>06/06/2011</c:v>
                </c:pt>
                <c:pt idx="13">
                  <c:v>13/06/2011</c:v>
                </c:pt>
                <c:pt idx="14">
                  <c:v>20/06/2011</c:v>
                </c:pt>
                <c:pt idx="15">
                  <c:v>27/06/2011</c:v>
                </c:pt>
                <c:pt idx="16">
                  <c:v>04/07/2011</c:v>
                </c:pt>
                <c:pt idx="17">
                  <c:v>11/07/2011</c:v>
                </c:pt>
                <c:pt idx="18">
                  <c:v>18/07/2011</c:v>
                </c:pt>
                <c:pt idx="19">
                  <c:v>25/07/2011</c:v>
                </c:pt>
                <c:pt idx="20">
                  <c:v>01/08/2011</c:v>
                </c:pt>
                <c:pt idx="21">
                  <c:v>08/08/2011</c:v>
                </c:pt>
                <c:pt idx="22">
                  <c:v>22/08/2011</c:v>
                </c:pt>
                <c:pt idx="23">
                  <c:v>29/08/2011</c:v>
                </c:pt>
                <c:pt idx="24">
                  <c:v>05/09/2011</c:v>
                </c:pt>
                <c:pt idx="25">
                  <c:v>12/09/2011</c:v>
                </c:pt>
                <c:pt idx="26">
                  <c:v>19/09/2011</c:v>
                </c:pt>
                <c:pt idx="27">
                  <c:v>26/09/2011</c:v>
                </c:pt>
                <c:pt idx="28">
                  <c:v>03/10/2011</c:v>
                </c:pt>
                <c:pt idx="29">
                  <c:v>10/10/2011</c:v>
                </c:pt>
                <c:pt idx="30">
                  <c:v>17/10/2011</c:v>
                </c:pt>
                <c:pt idx="31">
                  <c:v>24/10/2011</c:v>
                </c:pt>
                <c:pt idx="32">
                  <c:v>31/10/2011</c:v>
                </c:pt>
                <c:pt idx="33">
                  <c:v>07/11/2011</c:v>
                </c:pt>
                <c:pt idx="34">
                  <c:v>14/11/2011</c:v>
                </c:pt>
                <c:pt idx="35">
                  <c:v>21/11/2011</c:v>
                </c:pt>
                <c:pt idx="36">
                  <c:v>28/11/2011</c:v>
                </c:pt>
                <c:pt idx="37">
                  <c:v>05/12/2011</c:v>
                </c:pt>
                <c:pt idx="38">
                  <c:v>12/12/2011</c:v>
                </c:pt>
                <c:pt idx="39">
                  <c:v>19/12/2011</c:v>
                </c:pt>
                <c:pt idx="40">
                  <c:v>09/01/2012</c:v>
                </c:pt>
                <c:pt idx="41">
                  <c:v>16/01/2012</c:v>
                </c:pt>
                <c:pt idx="42">
                  <c:v>23/01/2012</c:v>
                </c:pt>
                <c:pt idx="43">
                  <c:v>30/01/2012</c:v>
                </c:pt>
                <c:pt idx="44">
                  <c:v>06/02/2012</c:v>
                </c:pt>
                <c:pt idx="45">
                  <c:v>13/02/2012</c:v>
                </c:pt>
                <c:pt idx="46">
                  <c:v>20/02/2012</c:v>
                </c:pt>
                <c:pt idx="47">
                  <c:v>27/02/2012</c:v>
                </c:pt>
                <c:pt idx="48">
                  <c:v>05/03/2012</c:v>
                </c:pt>
              </c:strCache>
            </c:strRef>
          </c:cat>
          <c:val>
            <c:numRef>
              <c:f>_Hidden2!$D$2:$D$50</c:f>
              <c:numCache>
                <c:formatCode>General</c:formatCode>
                <c:ptCount val="49"/>
                <c:pt idx="0">
                  <c:v>1484.36383844643</c:v>
                </c:pt>
                <c:pt idx="1">
                  <c:v>1515.19764083349</c:v>
                </c:pt>
                <c:pt idx="2">
                  <c:v>1498.83163794447</c:v>
                </c:pt>
                <c:pt idx="3">
                  <c:v>1505.15703971483</c:v>
                </c:pt>
                <c:pt idx="4">
                  <c:v>1519.42726923817</c:v>
                </c:pt>
                <c:pt idx="5">
                  <c:v>1536.0436531148</c:v>
                </c:pt>
                <c:pt idx="6">
                  <c:v>1546.9513410427</c:v>
                </c:pt>
                <c:pt idx="7">
                  <c:v>1542.75158352765</c:v>
                </c:pt>
                <c:pt idx="8">
                  <c:v>1525.87969091121</c:v>
                </c:pt>
                <c:pt idx="9">
                  <c:v>1522.41812079627</c:v>
                </c:pt>
                <c:pt idx="10">
                  <c:v>1516.89252383677</c:v>
                </c:pt>
                <c:pt idx="11">
                  <c:v>1506.53212257733</c:v>
                </c:pt>
                <c:pt idx="12">
                  <c:v>1504.03836925206</c:v>
                </c:pt>
                <c:pt idx="13">
                  <c:v>1498.84180120095</c:v>
                </c:pt>
                <c:pt idx="14">
                  <c:v>1499.26655647532</c:v>
                </c:pt>
                <c:pt idx="15">
                  <c:v>1470.87305585236</c:v>
                </c:pt>
                <c:pt idx="16">
                  <c:v>1469.95455251011</c:v>
                </c:pt>
                <c:pt idx="17">
                  <c:v>1492.37801021837</c:v>
                </c:pt>
                <c:pt idx="18">
                  <c:v>1512.96809160522</c:v>
                </c:pt>
                <c:pt idx="19">
                  <c:v>1517.54747872101</c:v>
                </c:pt>
                <c:pt idx="20">
                  <c:v>1524.25909025132</c:v>
                </c:pt>
                <c:pt idx="21">
                  <c:v>1506.69020438336</c:v>
                </c:pt>
                <c:pt idx="22">
                  <c:v>1482.65491554185</c:v>
                </c:pt>
                <c:pt idx="23">
                  <c:v>1482.82566274647</c:v>
                </c:pt>
                <c:pt idx="24">
                  <c:v>1498.50693184287</c:v>
                </c:pt>
                <c:pt idx="25">
                  <c:v>1519.63771055906</c:v>
                </c:pt>
                <c:pt idx="26">
                  <c:v>1517.47436781433</c:v>
                </c:pt>
                <c:pt idx="27">
                  <c:v>1502.89120956546</c:v>
                </c:pt>
                <c:pt idx="28">
                  <c:v>1497.34140342311</c:v>
                </c:pt>
                <c:pt idx="29">
                  <c:v>1495.2172502018</c:v>
                </c:pt>
                <c:pt idx="30">
                  <c:v>1504.26560447783</c:v>
                </c:pt>
                <c:pt idx="31">
                  <c:v>1500.30146938183</c:v>
                </c:pt>
                <c:pt idx="32">
                  <c:v>1498.04898070167</c:v>
                </c:pt>
                <c:pt idx="33">
                  <c:v>1497.19327423966</c:v>
                </c:pt>
                <c:pt idx="34">
                  <c:v>1490.4246254048</c:v>
                </c:pt>
                <c:pt idx="35">
                  <c:v>1487.26679750949</c:v>
                </c:pt>
                <c:pt idx="36">
                  <c:v>1475.3536352837</c:v>
                </c:pt>
                <c:pt idx="37">
                  <c:v>1482.35662282836</c:v>
                </c:pt>
                <c:pt idx="38">
                  <c:v>1494.20620093591</c:v>
                </c:pt>
                <c:pt idx="39">
                  <c:v>1502.52887751681</c:v>
                </c:pt>
                <c:pt idx="40">
                  <c:v>1552.02922699329</c:v>
                </c:pt>
                <c:pt idx="41">
                  <c:v>1558.09904615997</c:v>
                </c:pt>
                <c:pt idx="42">
                  <c:v>1563.55080724465</c:v>
                </c:pt>
                <c:pt idx="43">
                  <c:v>1564.60712971775</c:v>
                </c:pt>
                <c:pt idx="44">
                  <c:v>1571.92350778307</c:v>
                </c:pt>
                <c:pt idx="45">
                  <c:v>1583.9578043933</c:v>
                </c:pt>
                <c:pt idx="46">
                  <c:v>1605.00336803753</c:v>
                </c:pt>
                <c:pt idx="47">
                  <c:v>1610.79380631754</c:v>
                </c:pt>
                <c:pt idx="48">
                  <c:v>1624.90518611251</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07/03/2011</c:v>
                </c:pt>
                <c:pt idx="1">
                  <c:v>14/03/2011</c:v>
                </c:pt>
                <c:pt idx="2">
                  <c:v>21/03/2011</c:v>
                </c:pt>
                <c:pt idx="3">
                  <c:v>28/03/2011</c:v>
                </c:pt>
                <c:pt idx="4">
                  <c:v>04/04/2011</c:v>
                </c:pt>
                <c:pt idx="5">
                  <c:v>11/04/2011</c:v>
                </c:pt>
                <c:pt idx="6">
                  <c:v>18/04/2011</c:v>
                </c:pt>
                <c:pt idx="7">
                  <c:v>02/05/2011</c:v>
                </c:pt>
                <c:pt idx="8">
                  <c:v>09/05/2011</c:v>
                </c:pt>
                <c:pt idx="9">
                  <c:v>16/05/2011</c:v>
                </c:pt>
                <c:pt idx="10">
                  <c:v>23/05/2011</c:v>
                </c:pt>
                <c:pt idx="11">
                  <c:v>30/05/2011</c:v>
                </c:pt>
                <c:pt idx="12">
                  <c:v>06/06/2011</c:v>
                </c:pt>
                <c:pt idx="13">
                  <c:v>13/06/2011</c:v>
                </c:pt>
                <c:pt idx="14">
                  <c:v>20/06/2011</c:v>
                </c:pt>
                <c:pt idx="15">
                  <c:v>27/06/2011</c:v>
                </c:pt>
                <c:pt idx="16">
                  <c:v>04/07/2011</c:v>
                </c:pt>
                <c:pt idx="17">
                  <c:v>11/07/2011</c:v>
                </c:pt>
                <c:pt idx="18">
                  <c:v>18/07/2011</c:v>
                </c:pt>
                <c:pt idx="19">
                  <c:v>25/07/2011</c:v>
                </c:pt>
                <c:pt idx="20">
                  <c:v>01/08/2011</c:v>
                </c:pt>
                <c:pt idx="21">
                  <c:v>08/08/2011</c:v>
                </c:pt>
                <c:pt idx="22">
                  <c:v>22/08/2011</c:v>
                </c:pt>
                <c:pt idx="23">
                  <c:v>29/08/2011</c:v>
                </c:pt>
                <c:pt idx="24">
                  <c:v>05/09/2011</c:v>
                </c:pt>
                <c:pt idx="25">
                  <c:v>12/09/2011</c:v>
                </c:pt>
                <c:pt idx="26">
                  <c:v>19/09/2011</c:v>
                </c:pt>
                <c:pt idx="27">
                  <c:v>26/09/2011</c:v>
                </c:pt>
                <c:pt idx="28">
                  <c:v>03/10/2011</c:v>
                </c:pt>
                <c:pt idx="29">
                  <c:v>10/10/2011</c:v>
                </c:pt>
                <c:pt idx="30">
                  <c:v>17/10/2011</c:v>
                </c:pt>
                <c:pt idx="31">
                  <c:v>24/10/2011</c:v>
                </c:pt>
                <c:pt idx="32">
                  <c:v>31/10/2011</c:v>
                </c:pt>
                <c:pt idx="33">
                  <c:v>07/11/2011</c:v>
                </c:pt>
                <c:pt idx="34">
                  <c:v>14/11/2011</c:v>
                </c:pt>
                <c:pt idx="35">
                  <c:v>21/11/2011</c:v>
                </c:pt>
                <c:pt idx="36">
                  <c:v>28/11/2011</c:v>
                </c:pt>
                <c:pt idx="37">
                  <c:v>05/12/2011</c:v>
                </c:pt>
                <c:pt idx="38">
                  <c:v>12/12/2011</c:v>
                </c:pt>
                <c:pt idx="39">
                  <c:v>19/12/2011</c:v>
                </c:pt>
                <c:pt idx="40">
                  <c:v>09/01/2012</c:v>
                </c:pt>
                <c:pt idx="41">
                  <c:v>16/01/2012</c:v>
                </c:pt>
                <c:pt idx="42">
                  <c:v>23/01/2012</c:v>
                </c:pt>
                <c:pt idx="43">
                  <c:v>30/01/2012</c:v>
                </c:pt>
                <c:pt idx="44">
                  <c:v>06/02/2012</c:v>
                </c:pt>
                <c:pt idx="45">
                  <c:v>13/02/2012</c:v>
                </c:pt>
                <c:pt idx="46">
                  <c:v>20/02/2012</c:v>
                </c:pt>
                <c:pt idx="47">
                  <c:v>27/02/2012</c:v>
                </c:pt>
                <c:pt idx="48">
                  <c:v>05/03/2012</c:v>
                </c:pt>
              </c:strCache>
            </c:strRef>
          </c:cat>
          <c:val>
            <c:numRef>
              <c:f>_Hidden2!$E$2:$E$50</c:f>
              <c:numCache>
                <c:formatCode>General</c:formatCode>
                <c:ptCount val="49"/>
                <c:pt idx="0">
                  <c:v>457.466911940888</c:v>
                </c:pt>
                <c:pt idx="1">
                  <c:v>463.72053367728</c:v>
                </c:pt>
                <c:pt idx="2">
                  <c:v>460.420583072352</c:v>
                </c:pt>
                <c:pt idx="3">
                  <c:v>464.388147661421</c:v>
                </c:pt>
                <c:pt idx="4">
                  <c:v>468.782634178141</c:v>
                </c:pt>
                <c:pt idx="5">
                  <c:v>505.631241087246</c:v>
                </c:pt>
                <c:pt idx="6">
                  <c:v>478.54326676823</c:v>
                </c:pt>
                <c:pt idx="7">
                  <c:v>481.131625497934</c:v>
                </c:pt>
                <c:pt idx="8">
                  <c:v>468.29099370187</c:v>
                </c:pt>
                <c:pt idx="9">
                  <c:v>474.660953919734</c:v>
                </c:pt>
                <c:pt idx="10">
                  <c:v>473.070334816366</c:v>
                </c:pt>
                <c:pt idx="11">
                  <c:v>469.665826932633</c:v>
                </c:pt>
                <c:pt idx="12">
                  <c:v>465.665880341648</c:v>
                </c:pt>
                <c:pt idx="13">
                  <c:v>472.978377526715</c:v>
                </c:pt>
                <c:pt idx="14">
                  <c:v>474.983300882613</c:v>
                </c:pt>
                <c:pt idx="15">
                  <c:v>462.76636681313</c:v>
                </c:pt>
                <c:pt idx="16">
                  <c:v>471.225444176433</c:v>
                </c:pt>
                <c:pt idx="17">
                  <c:v>469.134230646897</c:v>
                </c:pt>
                <c:pt idx="18">
                  <c:v>476.86960172442</c:v>
                </c:pt>
                <c:pt idx="19">
                  <c:v>483.578290355792</c:v>
                </c:pt>
                <c:pt idx="20">
                  <c:v>490.784925418027</c:v>
                </c:pt>
                <c:pt idx="21">
                  <c:v>480.204081584099</c:v>
                </c:pt>
                <c:pt idx="22">
                  <c:v>468.728747877923</c:v>
                </c:pt>
                <c:pt idx="23">
                  <c:v>469.746299542214</c:v>
                </c:pt>
                <c:pt idx="24">
                  <c:v>476.304428788412</c:v>
                </c:pt>
                <c:pt idx="25">
                  <c:v>480.149904241163</c:v>
                </c:pt>
                <c:pt idx="26">
                  <c:v>485.156722399579</c:v>
                </c:pt>
                <c:pt idx="27">
                  <c:v>487.470502922908</c:v>
                </c:pt>
                <c:pt idx="28">
                  <c:v>487.492727967306</c:v>
                </c:pt>
                <c:pt idx="29">
                  <c:v>492.8427784844</c:v>
                </c:pt>
                <c:pt idx="30">
                  <c:v>503.281479071396</c:v>
                </c:pt>
                <c:pt idx="31">
                  <c:v>499.948049262883</c:v>
                </c:pt>
                <c:pt idx="32">
                  <c:v>494.388007252227</c:v>
                </c:pt>
                <c:pt idx="33">
                  <c:v>503.441508241996</c:v>
                </c:pt>
                <c:pt idx="34">
                  <c:v>511.228785846824</c:v>
                </c:pt>
                <c:pt idx="35">
                  <c:v>504.888359425207</c:v>
                </c:pt>
                <c:pt idx="36">
                  <c:v>499.058164562421</c:v>
                </c:pt>
                <c:pt idx="37">
                  <c:v>506.572097658764</c:v>
                </c:pt>
                <c:pt idx="38">
                  <c:v>499.142128795457</c:v>
                </c:pt>
                <c:pt idx="39">
                  <c:v>502.751566841176</c:v>
                </c:pt>
                <c:pt idx="40">
                  <c:v>524.989425792014</c:v>
                </c:pt>
                <c:pt idx="41">
                  <c:v>543.526619042538</c:v>
                </c:pt>
                <c:pt idx="42">
                  <c:v>543.462025459772</c:v>
                </c:pt>
                <c:pt idx="43">
                  <c:v>554.074216070712</c:v>
                </c:pt>
                <c:pt idx="44">
                  <c:v>550.974933877803</c:v>
                </c:pt>
                <c:pt idx="45">
                  <c:v>547.19893466676</c:v>
                </c:pt>
                <c:pt idx="46">
                  <c:v>550.613583638493</c:v>
                </c:pt>
                <c:pt idx="47">
                  <c:v>553.359027485283</c:v>
                </c:pt>
                <c:pt idx="48">
                  <c:v>556.74181283461</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0</c:f>
              <c:strCache>
                <c:ptCount val="49"/>
                <c:pt idx="0">
                  <c:v>07/03/2011</c:v>
                </c:pt>
                <c:pt idx="1">
                  <c:v>14/03/2011</c:v>
                </c:pt>
                <c:pt idx="2">
                  <c:v>21/03/2011</c:v>
                </c:pt>
                <c:pt idx="3">
                  <c:v>28/03/2011</c:v>
                </c:pt>
                <c:pt idx="4">
                  <c:v>04/04/2011</c:v>
                </c:pt>
                <c:pt idx="5">
                  <c:v>11/04/2011</c:v>
                </c:pt>
                <c:pt idx="6">
                  <c:v>18/04/2011</c:v>
                </c:pt>
                <c:pt idx="7">
                  <c:v>02/05/2011</c:v>
                </c:pt>
                <c:pt idx="8">
                  <c:v>09/05/2011</c:v>
                </c:pt>
                <c:pt idx="9">
                  <c:v>16/05/2011</c:v>
                </c:pt>
                <c:pt idx="10">
                  <c:v>23/05/2011</c:v>
                </c:pt>
                <c:pt idx="11">
                  <c:v>30/05/2011</c:v>
                </c:pt>
                <c:pt idx="12">
                  <c:v>06/06/2011</c:v>
                </c:pt>
                <c:pt idx="13">
                  <c:v>13/06/2011</c:v>
                </c:pt>
                <c:pt idx="14">
                  <c:v>20/06/2011</c:v>
                </c:pt>
                <c:pt idx="15">
                  <c:v>27/06/2011</c:v>
                </c:pt>
                <c:pt idx="16">
                  <c:v>04/07/2011</c:v>
                </c:pt>
                <c:pt idx="17">
                  <c:v>11/07/2011</c:v>
                </c:pt>
                <c:pt idx="18">
                  <c:v>18/07/2011</c:v>
                </c:pt>
                <c:pt idx="19">
                  <c:v>25/07/2011</c:v>
                </c:pt>
                <c:pt idx="20">
                  <c:v>01/08/2011</c:v>
                </c:pt>
                <c:pt idx="21">
                  <c:v>08/08/2011</c:v>
                </c:pt>
                <c:pt idx="22">
                  <c:v>22/08/2011</c:v>
                </c:pt>
                <c:pt idx="23">
                  <c:v>29/08/2011</c:v>
                </c:pt>
                <c:pt idx="24">
                  <c:v>05/09/2011</c:v>
                </c:pt>
                <c:pt idx="25">
                  <c:v>12/09/2011</c:v>
                </c:pt>
                <c:pt idx="26">
                  <c:v>19/09/2011</c:v>
                </c:pt>
                <c:pt idx="27">
                  <c:v>26/09/2011</c:v>
                </c:pt>
                <c:pt idx="28">
                  <c:v>03/10/2011</c:v>
                </c:pt>
                <c:pt idx="29">
                  <c:v>10/10/2011</c:v>
                </c:pt>
                <c:pt idx="30">
                  <c:v>17/10/2011</c:v>
                </c:pt>
                <c:pt idx="31">
                  <c:v>24/10/2011</c:v>
                </c:pt>
                <c:pt idx="32">
                  <c:v>31/10/2011</c:v>
                </c:pt>
                <c:pt idx="33">
                  <c:v>07/11/2011</c:v>
                </c:pt>
                <c:pt idx="34">
                  <c:v>14/11/2011</c:v>
                </c:pt>
                <c:pt idx="35">
                  <c:v>21/11/2011</c:v>
                </c:pt>
                <c:pt idx="36">
                  <c:v>28/11/2011</c:v>
                </c:pt>
                <c:pt idx="37">
                  <c:v>05/12/2011</c:v>
                </c:pt>
                <c:pt idx="38">
                  <c:v>12/12/2011</c:v>
                </c:pt>
                <c:pt idx="39">
                  <c:v>19/12/2011</c:v>
                </c:pt>
                <c:pt idx="40">
                  <c:v>09/01/2012</c:v>
                </c:pt>
                <c:pt idx="41">
                  <c:v>16/01/2012</c:v>
                </c:pt>
                <c:pt idx="42">
                  <c:v>23/01/2012</c:v>
                </c:pt>
                <c:pt idx="43">
                  <c:v>30/01/2012</c:v>
                </c:pt>
                <c:pt idx="44">
                  <c:v>06/02/2012</c:v>
                </c:pt>
                <c:pt idx="45">
                  <c:v>13/02/2012</c:v>
                </c:pt>
                <c:pt idx="46">
                  <c:v>20/02/2012</c:v>
                </c:pt>
                <c:pt idx="47">
                  <c:v>27/02/2012</c:v>
                </c:pt>
                <c:pt idx="48">
                  <c:v>05/03/2012</c:v>
                </c:pt>
              </c:strCache>
            </c:strRef>
          </c:cat>
          <c:val>
            <c:numRef>
              <c:f>_Hidden2!$F$2:$F$50</c:f>
              <c:numCache>
                <c:formatCode>General</c:formatCode>
                <c:ptCount val="49"/>
                <c:pt idx="0">
                  <c:v>592.365091308999</c:v>
                </c:pt>
                <c:pt idx="1">
                  <c:v>606.766406728283</c:v>
                </c:pt>
                <c:pt idx="2">
                  <c:v>609.945347637824</c:v>
                </c:pt>
                <c:pt idx="3">
                  <c:v>617.834757512635</c:v>
                </c:pt>
                <c:pt idx="4">
                  <c:v>617.284268574395</c:v>
                </c:pt>
                <c:pt idx="5">
                  <c:v>635.935934971016</c:v>
                </c:pt>
                <c:pt idx="6">
                  <c:v>646.666522627112</c:v>
                </c:pt>
                <c:pt idx="7">
                  <c:v>631.582916405868</c:v>
                </c:pt>
                <c:pt idx="8">
                  <c:v>615.510998627745</c:v>
                </c:pt>
                <c:pt idx="9">
                  <c:v>613.694794596832</c:v>
                </c:pt>
                <c:pt idx="10">
                  <c:v>609.5712468772</c:v>
                </c:pt>
                <c:pt idx="11">
                  <c:v>613.362461713264</c:v>
                </c:pt>
                <c:pt idx="12">
                  <c:v>613.46055406882</c:v>
                </c:pt>
                <c:pt idx="13">
                  <c:v>616.737828181099</c:v>
                </c:pt>
                <c:pt idx="14">
                  <c:v>622.225724568351</c:v>
                </c:pt>
                <c:pt idx="15">
                  <c:v>613.378759085031</c:v>
                </c:pt>
                <c:pt idx="16">
                  <c:v>618.569988642137</c:v>
                </c:pt>
                <c:pt idx="17">
                  <c:v>626.13842068656</c:v>
                </c:pt>
                <c:pt idx="18">
                  <c:v>635.52514306449</c:v>
                </c:pt>
                <c:pt idx="19">
                  <c:v>640.947231783772</c:v>
                </c:pt>
                <c:pt idx="20">
                  <c:v>637.014240057725</c:v>
                </c:pt>
                <c:pt idx="21">
                  <c:v>623.066810522157</c:v>
                </c:pt>
                <c:pt idx="22">
                  <c:v>608.566072484424</c:v>
                </c:pt>
                <c:pt idx="23">
                  <c:v>608.396227617391</c:v>
                </c:pt>
                <c:pt idx="24">
                  <c:v>619.177883794906</c:v>
                </c:pt>
                <c:pt idx="25">
                  <c:v>625.267640519846</c:v>
                </c:pt>
                <c:pt idx="26">
                  <c:v>626.301983631488</c:v>
                </c:pt>
                <c:pt idx="27">
                  <c:v>623.580446305429</c:v>
                </c:pt>
                <c:pt idx="28">
                  <c:v>617.610121931621</c:v>
                </c:pt>
                <c:pt idx="29">
                  <c:v>618.238692014448</c:v>
                </c:pt>
                <c:pt idx="30">
                  <c:v>628.143598808414</c:v>
                </c:pt>
                <c:pt idx="31">
                  <c:v>626.427697901949</c:v>
                </c:pt>
                <c:pt idx="32">
                  <c:v>624.175555787315</c:v>
                </c:pt>
                <c:pt idx="33">
                  <c:v>627.643884138621</c:v>
                </c:pt>
                <c:pt idx="34">
                  <c:v>642.606228756571</c:v>
                </c:pt>
                <c:pt idx="35">
                  <c:v>642.260597565299</c:v>
                </c:pt>
                <c:pt idx="36">
                  <c:v>631.017564342412</c:v>
                </c:pt>
                <c:pt idx="37">
                  <c:v>633.513199456919</c:v>
                </c:pt>
                <c:pt idx="38">
                  <c:v>638.515075779298</c:v>
                </c:pt>
                <c:pt idx="39">
                  <c:v>639.779971641074</c:v>
                </c:pt>
                <c:pt idx="40">
                  <c:v>671.806922526728</c:v>
                </c:pt>
                <c:pt idx="41">
                  <c:v>686.588503262266</c:v>
                </c:pt>
                <c:pt idx="42">
                  <c:v>680.819128002829</c:v>
                </c:pt>
                <c:pt idx="43">
                  <c:v>675.079928854205</c:v>
                </c:pt>
                <c:pt idx="44">
                  <c:v>679.245474529985</c:v>
                </c:pt>
                <c:pt idx="45">
                  <c:v>694.075404181824</c:v>
                </c:pt>
                <c:pt idx="46">
                  <c:v>705.895799394415</c:v>
                </c:pt>
                <c:pt idx="47">
                  <c:v>710.931026735451</c:v>
                </c:pt>
                <c:pt idx="48">
                  <c:v>711.450960976191</c:v>
                </c:pt>
              </c:numCache>
            </c:numRef>
          </c:val>
          <c:smooth val="0"/>
        </c:ser>
        <c:hiLowLines>
          <c:spPr>
            <a:ln w="0">
              <a:noFill/>
            </a:ln>
          </c:spPr>
        </c:hiLowLines>
        <c:marker val="1"/>
        <c:axId val="8440432"/>
        <c:axId val="63399293"/>
      </c:lineChart>
      <c:catAx>
        <c:axId val="8440432"/>
        <c:scaling>
          <c:orientation val="minMax"/>
        </c:scaling>
        <c:delete val="1"/>
        <c:axPos val="b"/>
        <c:numFmt formatCode="dd/mm/yy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63399293"/>
        <c:auto val="1"/>
        <c:lblAlgn val="ctr"/>
        <c:lblOffset val="100"/>
        <c:noMultiLvlLbl val="0"/>
      </c:catAx>
      <c:valAx>
        <c:axId val="63399293"/>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0432"/>
        <c:crossesAt val="1"/>
        <c:crossBetween val="midCat"/>
      </c:valAx>
      <c:spPr>
        <a:noFill/>
        <a:ln w="12600">
          <a:noFill/>
        </a:ln>
      </c:spPr>
    </c:plotArea>
    <c:legend>
      <c:legendPos val="r"/>
      <c:layout>
        <c:manualLayout>
          <c:xMode val="edge"/>
          <c:yMode val="edge"/>
          <c:x val="0.0228174603174603"/>
          <c:y val="0.0121908742598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4</xdr:row>
      <xdr:rowOff>0</xdr:rowOff>
    </xdr:from>
    <xdr:to>
      <xdr:col>20</xdr:col>
      <xdr:colOff>210960</xdr:colOff>
      <xdr:row>74</xdr:row>
      <xdr:rowOff>4133880</xdr:rowOff>
    </xdr:to>
    <xdr:graphicFrame>
      <xdr:nvGraphicFramePr>
        <xdr:cNvPr id="0" name="Chart 2"/>
        <xdr:cNvGraphicFramePr/>
      </xdr:nvGraphicFramePr>
      <xdr:xfrm>
        <a:off x="0" y="18945720"/>
        <a:ext cx="689436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1" width="5.99"/>
    <col collapsed="false" customWidth="true" hidden="false" outlineLevel="0" max="4" min="4" style="1" width="1.99"/>
    <col collapsed="false" customWidth="true" hidden="false" outlineLevel="0" max="5" min="5" style="1" width="2.99"/>
    <col collapsed="false" customWidth="true" hidden="false" outlineLevel="0" max="6" min="6" style="1" width="13.99"/>
    <col collapsed="false" customWidth="true" hidden="false" outlineLevel="0" max="8" min="7" style="1" width="0.99"/>
    <col collapsed="false" customWidth="true" hidden="false" outlineLevel="0" max="9" min="9" style="1" width="4.99"/>
    <col collapsed="false" customWidth="true" hidden="false" outlineLevel="0" max="10" min="10" style="1" width="8.99"/>
    <col collapsed="false" customWidth="true" hidden="false" outlineLevel="0" max="11" min="11" style="1" width="0.99"/>
    <col collapsed="false" customWidth="true" hidden="false" outlineLevel="0" max="12" min="12" style="1" width="4.99"/>
    <col collapsed="false" customWidth="true" hidden="false" outlineLevel="0" max="13" min="13" style="1" width="5.99"/>
    <col collapsed="false" customWidth="true" hidden="false" outlineLevel="0" max="14" min="14" style="1" width="1.99"/>
    <col collapsed="false" customWidth="true" hidden="false" outlineLevel="0" max="15" min="15" style="1" width="12.99"/>
    <col collapsed="false" customWidth="true" hidden="false" outlineLevel="0" max="16" min="16" style="1" width="1.99"/>
    <col collapsed="false" customWidth="true" hidden="false" outlineLevel="0" max="17" min="17" style="1" width="15.99"/>
    <col collapsed="false" customWidth="true" hidden="false" outlineLevel="0" max="20" min="18" style="1" width="1.99"/>
    <col collapsed="false" customWidth="true" hidden="false" outlineLevel="0" max="21" min="21" style="1" width="2.99"/>
    <col collapsed="false" customWidth="true" hidden="false" outlineLevel="0" max="22" min="22" style="1" width="4.99"/>
  </cols>
  <sheetData>
    <row r="1" customFormat="false" ht="26.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3"/>
      <c r="W2" s="2"/>
    </row>
    <row r="3" customFormat="false" ht="58.5" hidden="false" customHeight="true" outlineLevel="0" collapsed="false">
      <c r="A3" s="2"/>
      <c r="B3" s="4"/>
      <c r="C3" s="4"/>
      <c r="D3" s="4"/>
      <c r="E3" s="4"/>
      <c r="F3" s="4"/>
      <c r="G3" s="4"/>
      <c r="H3" s="5" t="s">
        <v>1</v>
      </c>
      <c r="I3" s="5"/>
      <c r="J3" s="5"/>
      <c r="K3" s="5" t="s">
        <v>2</v>
      </c>
      <c r="L3" s="5"/>
      <c r="M3" s="5"/>
      <c r="N3" s="5"/>
      <c r="O3" s="5" t="s">
        <v>3</v>
      </c>
      <c r="P3" s="5"/>
      <c r="Q3" s="5" t="s">
        <v>4</v>
      </c>
      <c r="R3" s="5" t="s">
        <v>5</v>
      </c>
      <c r="S3" s="5"/>
      <c r="T3" s="5"/>
      <c r="U3" s="5"/>
      <c r="V3" s="5"/>
      <c r="W3" s="2"/>
    </row>
    <row r="4" customFormat="false" ht="15" hidden="false" customHeight="true" outlineLevel="0" collapsed="false">
      <c r="A4" s="2"/>
      <c r="B4" s="6"/>
      <c r="C4" s="6"/>
      <c r="D4" s="6"/>
      <c r="E4" s="6"/>
      <c r="F4" s="6"/>
      <c r="G4" s="6"/>
      <c r="H4" s="7" t="s">
        <v>6</v>
      </c>
      <c r="I4" s="7"/>
      <c r="J4" s="7"/>
      <c r="K4" s="7" t="s">
        <v>6</v>
      </c>
      <c r="L4" s="7"/>
      <c r="M4" s="7"/>
      <c r="N4" s="7"/>
      <c r="O4" s="7" t="s">
        <v>6</v>
      </c>
      <c r="P4" s="7"/>
      <c r="Q4" s="7" t="s">
        <v>7</v>
      </c>
      <c r="R4" s="7" t="s">
        <v>7</v>
      </c>
      <c r="S4" s="7"/>
      <c r="T4" s="7"/>
      <c r="U4" s="7"/>
      <c r="V4" s="7"/>
      <c r="W4" s="2"/>
    </row>
    <row r="5" customFormat="false" ht="15" hidden="false" customHeight="true" outlineLevel="0" collapsed="false">
      <c r="A5" s="2"/>
      <c r="B5" s="8" t="s">
        <v>8</v>
      </c>
      <c r="C5" s="8"/>
      <c r="D5" s="8"/>
      <c r="E5" s="8"/>
      <c r="F5" s="8"/>
      <c r="G5" s="8"/>
      <c r="H5" s="9" t="n">
        <v>2450.4</v>
      </c>
      <c r="I5" s="9"/>
      <c r="J5" s="9"/>
      <c r="K5" s="9" t="n">
        <v>2430</v>
      </c>
      <c r="L5" s="9"/>
      <c r="M5" s="9"/>
      <c r="N5" s="9"/>
      <c r="O5" s="9" t="n">
        <v>1784.4</v>
      </c>
      <c r="P5" s="9"/>
      <c r="Q5" s="9"/>
      <c r="R5" s="9"/>
      <c r="S5" s="9"/>
      <c r="T5" s="9"/>
      <c r="U5" s="9"/>
      <c r="V5" s="9"/>
      <c r="W5" s="2"/>
    </row>
    <row r="6" customFormat="false" ht="15" hidden="false" customHeight="true" outlineLevel="0" collapsed="false">
      <c r="A6" s="2"/>
      <c r="B6" s="8" t="s">
        <v>9</v>
      </c>
      <c r="C6" s="8"/>
      <c r="D6" s="8"/>
      <c r="E6" s="8"/>
      <c r="F6" s="8"/>
      <c r="G6" s="8"/>
      <c r="H6" s="9" t="n">
        <v>36464</v>
      </c>
      <c r="I6" s="9"/>
      <c r="J6" s="9"/>
      <c r="K6" s="9" t="n">
        <v>36918</v>
      </c>
      <c r="L6" s="9"/>
      <c r="M6" s="9"/>
      <c r="N6" s="9"/>
      <c r="O6" s="9" t="n">
        <v>24166</v>
      </c>
      <c r="P6" s="9"/>
      <c r="Q6" s="9" t="n">
        <v>11387</v>
      </c>
      <c r="R6" s="9"/>
      <c r="S6" s="9"/>
      <c r="T6" s="9"/>
      <c r="U6" s="9"/>
      <c r="V6" s="9"/>
      <c r="W6" s="2"/>
    </row>
    <row r="7" customFormat="false" ht="15" hidden="false" customHeight="true" outlineLevel="0" collapsed="false">
      <c r="A7" s="2"/>
      <c r="B7" s="8" t="s">
        <v>10</v>
      </c>
      <c r="C7" s="8"/>
      <c r="D7" s="8"/>
      <c r="E7" s="8"/>
      <c r="F7" s="8"/>
      <c r="G7" s="8"/>
      <c r="H7" s="9" t="n">
        <v>12840</v>
      </c>
      <c r="I7" s="9"/>
      <c r="J7" s="9"/>
      <c r="K7" s="9" t="n">
        <v>11180</v>
      </c>
      <c r="L7" s="9"/>
      <c r="M7" s="9"/>
      <c r="N7" s="9"/>
      <c r="O7" s="9" t="n">
        <v>11199</v>
      </c>
      <c r="P7" s="9"/>
      <c r="Q7" s="9" t="n">
        <v>8070</v>
      </c>
      <c r="R7" s="9"/>
      <c r="S7" s="9"/>
      <c r="T7" s="9"/>
      <c r="U7" s="9"/>
      <c r="V7" s="9"/>
      <c r="W7" s="2"/>
    </row>
    <row r="8" customFormat="false" ht="15" hidden="false" customHeight="true" outlineLevel="0" collapsed="false">
      <c r="A8" s="2"/>
      <c r="B8" s="8" t="s">
        <v>11</v>
      </c>
      <c r="C8" s="8"/>
      <c r="D8" s="8"/>
      <c r="E8" s="8"/>
      <c r="F8" s="8"/>
      <c r="G8" s="8"/>
      <c r="H8" s="9" t="n">
        <v>424857.1</v>
      </c>
      <c r="I8" s="9"/>
      <c r="J8" s="9"/>
      <c r="K8" s="9" t="n">
        <v>438653.45</v>
      </c>
      <c r="L8" s="9"/>
      <c r="M8" s="9"/>
      <c r="N8" s="9"/>
      <c r="O8" s="9" t="n">
        <v>438653.45</v>
      </c>
      <c r="P8" s="9"/>
      <c r="Q8" s="9" t="n">
        <v>186762</v>
      </c>
      <c r="R8" s="9"/>
      <c r="S8" s="9"/>
      <c r="T8" s="9"/>
      <c r="U8" s="9"/>
      <c r="V8" s="9"/>
      <c r="W8" s="2"/>
    </row>
    <row r="9" customFormat="false" ht="15" hidden="false" customHeight="true" outlineLevel="0" collapsed="false">
      <c r="A9" s="2"/>
      <c r="B9" s="8" t="s">
        <v>12</v>
      </c>
      <c r="C9" s="8"/>
      <c r="D9" s="8"/>
      <c r="E9" s="8"/>
      <c r="F9" s="8"/>
      <c r="G9" s="8"/>
      <c r="H9" s="9" t="n">
        <v>988</v>
      </c>
      <c r="I9" s="9"/>
      <c r="J9" s="9"/>
      <c r="K9" s="9" t="n">
        <v>978</v>
      </c>
      <c r="L9" s="9"/>
      <c r="M9" s="9"/>
      <c r="N9" s="9"/>
      <c r="O9" s="9" t="n">
        <v>741.32</v>
      </c>
      <c r="P9" s="9"/>
      <c r="Q9" s="9"/>
      <c r="R9" s="9"/>
      <c r="S9" s="9"/>
      <c r="T9" s="9"/>
      <c r="U9" s="9"/>
      <c r="V9" s="9"/>
      <c r="W9" s="2"/>
    </row>
    <row r="10" customFormat="false" ht="15" hidden="false" customHeight="true" outlineLevel="0" collapsed="false">
      <c r="A10" s="2"/>
      <c r="B10" s="8" t="s">
        <v>13</v>
      </c>
      <c r="C10" s="8"/>
      <c r="D10" s="8"/>
      <c r="E10" s="8"/>
      <c r="F10" s="8"/>
      <c r="G10" s="8"/>
      <c r="H10" s="9" t="n">
        <v>4804.95</v>
      </c>
      <c r="I10" s="9"/>
      <c r="J10" s="9"/>
      <c r="K10" s="9" t="n">
        <v>4632.23</v>
      </c>
      <c r="L10" s="9"/>
      <c r="M10" s="9"/>
      <c r="N10" s="9"/>
      <c r="O10" s="9" t="n">
        <v>3056</v>
      </c>
      <c r="P10" s="9"/>
      <c r="Q10" s="9"/>
      <c r="R10" s="9" t="n">
        <v>1858.1</v>
      </c>
      <c r="S10" s="9"/>
      <c r="T10" s="9"/>
      <c r="U10" s="9"/>
      <c r="V10" s="9"/>
      <c r="W10" s="2"/>
    </row>
    <row r="11" customFormat="false" ht="15" hidden="false" customHeight="true" outlineLevel="0" collapsed="false">
      <c r="A11" s="2"/>
      <c r="B11" s="8" t="s">
        <v>14</v>
      </c>
      <c r="C11" s="8"/>
      <c r="D11" s="8"/>
      <c r="E11" s="8"/>
      <c r="F11" s="8"/>
      <c r="G11" s="8"/>
      <c r="H11" s="9" t="n">
        <v>5662.74</v>
      </c>
      <c r="I11" s="9"/>
      <c r="J11" s="9"/>
      <c r="K11" s="9" t="n">
        <v>5730.43</v>
      </c>
      <c r="L11" s="9"/>
      <c r="M11" s="9"/>
      <c r="N11" s="9"/>
      <c r="O11" s="9" t="n">
        <v>4083.91</v>
      </c>
      <c r="P11" s="9"/>
      <c r="Q11" s="9" t="n">
        <v>2633.26</v>
      </c>
      <c r="R11" s="9" t="n">
        <v>2389.07</v>
      </c>
      <c r="S11" s="9"/>
      <c r="T11" s="9"/>
      <c r="U11" s="9"/>
      <c r="V11" s="9"/>
      <c r="W11" s="2"/>
    </row>
    <row r="12" customFormat="false" ht="15" hidden="false" customHeight="true" outlineLevel="0" collapsed="false">
      <c r="A12" s="2"/>
      <c r="B12" s="8" t="s">
        <v>15</v>
      </c>
      <c r="C12" s="8"/>
      <c r="D12" s="8"/>
      <c r="E12" s="8"/>
      <c r="F12" s="8"/>
      <c r="G12" s="8"/>
      <c r="H12" s="9" t="n">
        <v>5591.4</v>
      </c>
      <c r="I12" s="9"/>
      <c r="J12" s="9"/>
      <c r="K12" s="9" t="n">
        <v>5833.35</v>
      </c>
      <c r="L12" s="9"/>
      <c r="M12" s="9"/>
      <c r="N12" s="9"/>
      <c r="O12" s="9" t="n">
        <v>5062.33</v>
      </c>
      <c r="P12" s="9"/>
      <c r="Q12" s="9" t="n">
        <v>2634.5</v>
      </c>
      <c r="R12" s="9"/>
      <c r="S12" s="9"/>
      <c r="T12" s="9"/>
      <c r="U12" s="9"/>
      <c r="V12" s="9"/>
      <c r="W12" s="2"/>
    </row>
    <row r="13" customFormat="false" ht="15" hidden="false" customHeight="true" outlineLevel="0" collapsed="false">
      <c r="A13" s="2"/>
      <c r="B13" s="8" t="s">
        <v>16</v>
      </c>
      <c r="C13" s="8"/>
      <c r="D13" s="8"/>
      <c r="E13" s="8"/>
      <c r="F13" s="8"/>
      <c r="G13" s="8"/>
      <c r="H13" s="9" t="n">
        <v>15030</v>
      </c>
      <c r="I13" s="9"/>
      <c r="J13" s="9"/>
      <c r="K13" s="9" t="n">
        <v>14390</v>
      </c>
      <c r="L13" s="9"/>
      <c r="M13" s="9"/>
      <c r="N13" s="9"/>
      <c r="O13" s="9" t="n">
        <v>12721</v>
      </c>
      <c r="P13" s="9"/>
      <c r="Q13" s="9" t="n">
        <v>10290</v>
      </c>
      <c r="R13" s="9"/>
      <c r="S13" s="9"/>
      <c r="T13" s="9"/>
      <c r="U13" s="9"/>
      <c r="V13" s="9"/>
      <c r="W13" s="2"/>
    </row>
    <row r="14" customFormat="false" ht="15" hidden="false" customHeight="true" outlineLevel="0" collapsed="false">
      <c r="A14" s="2"/>
      <c r="B14" s="8" t="s">
        <v>17</v>
      </c>
      <c r="C14" s="8"/>
      <c r="D14" s="8"/>
      <c r="E14" s="8"/>
      <c r="F14" s="8"/>
      <c r="G14" s="8"/>
      <c r="H14" s="9" t="n">
        <v>1373.03</v>
      </c>
      <c r="I14" s="9"/>
      <c r="J14" s="9"/>
      <c r="K14" s="9" t="n">
        <v>1447.12</v>
      </c>
      <c r="L14" s="9"/>
      <c r="M14" s="9"/>
      <c r="N14" s="9"/>
      <c r="O14" s="9" t="n">
        <v>740.09</v>
      </c>
      <c r="P14" s="9"/>
      <c r="Q14" s="9"/>
      <c r="R14" s="9"/>
      <c r="S14" s="9"/>
      <c r="T14" s="9"/>
      <c r="U14" s="9"/>
      <c r="V14" s="9"/>
      <c r="W14" s="2"/>
    </row>
    <row r="15" customFormat="false" ht="125.9"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8.5" hidden="false" customHeight="true" outlineLevel="0" collapsed="false">
      <c r="A16" s="2"/>
      <c r="B16" s="3" t="s">
        <v>18</v>
      </c>
      <c r="C16" s="3"/>
      <c r="D16" s="3"/>
      <c r="E16" s="3"/>
      <c r="F16" s="3"/>
      <c r="G16" s="3"/>
      <c r="H16" s="3"/>
      <c r="I16" s="3"/>
      <c r="J16" s="3"/>
      <c r="K16" s="3"/>
      <c r="L16" s="3"/>
      <c r="M16" s="3"/>
      <c r="N16" s="3"/>
      <c r="O16" s="3"/>
      <c r="P16" s="3"/>
      <c r="Q16" s="3"/>
      <c r="R16" s="3"/>
      <c r="S16" s="3"/>
      <c r="T16" s="3"/>
      <c r="U16" s="3"/>
      <c r="V16" s="3"/>
      <c r="W16" s="2"/>
    </row>
    <row r="17" customFormat="false" ht="59.25" hidden="false" customHeight="true" outlineLevel="0" collapsed="false">
      <c r="A17" s="2"/>
      <c r="B17" s="4"/>
      <c r="C17" s="4"/>
      <c r="D17" s="4"/>
      <c r="E17" s="4"/>
      <c r="F17" s="4"/>
      <c r="G17" s="4"/>
      <c r="H17" s="4"/>
      <c r="I17" s="5" t="s">
        <v>1</v>
      </c>
      <c r="J17" s="5"/>
      <c r="K17" s="5"/>
      <c r="L17" s="5" t="s">
        <v>2</v>
      </c>
      <c r="M17" s="5"/>
      <c r="N17" s="5"/>
      <c r="O17" s="5" t="s">
        <v>3</v>
      </c>
      <c r="P17" s="5"/>
      <c r="Q17" s="5" t="s">
        <v>4</v>
      </c>
      <c r="R17" s="5"/>
      <c r="S17" s="5" t="s">
        <v>5</v>
      </c>
      <c r="T17" s="5"/>
      <c r="U17" s="5"/>
      <c r="V17" s="5"/>
      <c r="W17" s="2"/>
    </row>
    <row r="18" customFormat="false" ht="15" hidden="false" customHeight="true" outlineLevel="0" collapsed="false">
      <c r="A18" s="2"/>
      <c r="B18" s="6"/>
      <c r="C18" s="6"/>
      <c r="D18" s="6"/>
      <c r="E18" s="6"/>
      <c r="F18" s="6"/>
      <c r="G18" s="6"/>
      <c r="H18" s="6"/>
      <c r="I18" s="7" t="s">
        <v>6</v>
      </c>
      <c r="J18" s="7"/>
      <c r="K18" s="7"/>
      <c r="L18" s="7" t="s">
        <v>6</v>
      </c>
      <c r="M18" s="7"/>
      <c r="N18" s="7"/>
      <c r="O18" s="7" t="s">
        <v>6</v>
      </c>
      <c r="P18" s="7"/>
      <c r="Q18" s="7" t="s">
        <v>7</v>
      </c>
      <c r="R18" s="7"/>
      <c r="S18" s="7" t="s">
        <v>7</v>
      </c>
      <c r="T18" s="7"/>
      <c r="U18" s="7"/>
      <c r="V18" s="7"/>
      <c r="W18" s="2"/>
    </row>
    <row r="19" customFormat="false" ht="13.5" hidden="false" customHeight="true" outlineLevel="0" collapsed="false">
      <c r="A19" s="2"/>
      <c r="B19" s="10" t="s">
        <v>19</v>
      </c>
      <c r="C19" s="10"/>
      <c r="D19" s="10"/>
      <c r="E19" s="10"/>
      <c r="F19" s="10"/>
      <c r="G19" s="10"/>
      <c r="H19" s="10"/>
      <c r="I19" s="11" t="n">
        <v>1451</v>
      </c>
      <c r="J19" s="11"/>
      <c r="K19" s="11"/>
      <c r="L19" s="11" t="n">
        <v>1424</v>
      </c>
      <c r="M19" s="11"/>
      <c r="N19" s="11"/>
      <c r="O19" s="11" t="n">
        <v>1020.31</v>
      </c>
      <c r="P19" s="11"/>
      <c r="Q19" s="11" t="n">
        <v>667.7</v>
      </c>
      <c r="R19" s="11"/>
      <c r="S19" s="11"/>
      <c r="T19" s="11"/>
      <c r="U19" s="11"/>
      <c r="V19" s="11"/>
      <c r="W19" s="2"/>
    </row>
    <row r="20" customFormat="false" ht="13.5" hidden="false" customHeight="true" outlineLevel="0" collapsed="false">
      <c r="A20" s="2"/>
      <c r="B20" s="10" t="s">
        <v>20</v>
      </c>
      <c r="C20" s="10"/>
      <c r="D20" s="10"/>
      <c r="E20" s="10"/>
      <c r="F20" s="10"/>
      <c r="G20" s="10"/>
      <c r="H20" s="10"/>
      <c r="I20" s="11" t="n">
        <v>1659.3</v>
      </c>
      <c r="J20" s="11"/>
      <c r="K20" s="11"/>
      <c r="L20" s="11" t="n">
        <v>1496.7</v>
      </c>
      <c r="M20" s="11"/>
      <c r="N20" s="11"/>
      <c r="O20" s="11" t="n">
        <v>907.9</v>
      </c>
      <c r="P20" s="11"/>
      <c r="Q20" s="11" t="n">
        <v>569</v>
      </c>
      <c r="R20" s="11"/>
      <c r="S20" s="11"/>
      <c r="T20" s="11"/>
      <c r="U20" s="11"/>
      <c r="V20" s="11"/>
      <c r="W20" s="2"/>
    </row>
    <row r="21" customFormat="false" ht="13.5" hidden="false" customHeight="true" outlineLevel="0" collapsed="false">
      <c r="A21" s="2"/>
      <c r="B21" s="10" t="s">
        <v>21</v>
      </c>
      <c r="C21" s="10"/>
      <c r="D21" s="10"/>
      <c r="E21" s="10"/>
      <c r="F21" s="10"/>
      <c r="G21" s="10"/>
      <c r="H21" s="10"/>
      <c r="I21" s="11" t="n">
        <v>1252.88884344002</v>
      </c>
      <c r="J21" s="11"/>
      <c r="K21" s="11"/>
      <c r="L21" s="11" t="n">
        <v>1242.4583290725</v>
      </c>
      <c r="M21" s="11"/>
      <c r="N21" s="11"/>
      <c r="O21" s="11" t="n">
        <v>912.363227323857</v>
      </c>
      <c r="P21" s="11"/>
      <c r="Q21" s="11"/>
      <c r="R21" s="11"/>
      <c r="S21" s="11"/>
      <c r="T21" s="11"/>
      <c r="U21" s="11"/>
      <c r="V21" s="11"/>
      <c r="W21" s="2"/>
    </row>
    <row r="22" customFormat="false" ht="13.5" hidden="false" customHeight="true" outlineLevel="0" collapsed="false">
      <c r="A22" s="2"/>
      <c r="B22" s="10" t="s">
        <v>22</v>
      </c>
      <c r="C22" s="10"/>
      <c r="D22" s="10"/>
      <c r="E22" s="10"/>
      <c r="F22" s="10"/>
      <c r="G22" s="10"/>
      <c r="H22" s="10"/>
      <c r="I22" s="11" t="n">
        <v>1327.78</v>
      </c>
      <c r="J22" s="11"/>
      <c r="K22" s="11"/>
      <c r="L22" s="11" t="n">
        <v>1352.64</v>
      </c>
      <c r="M22" s="11"/>
      <c r="N22" s="11"/>
      <c r="O22" s="11" t="n">
        <v>1072.26</v>
      </c>
      <c r="P22" s="11"/>
      <c r="Q22" s="11" t="n">
        <v>730.83</v>
      </c>
      <c r="R22" s="11"/>
      <c r="S22" s="11"/>
      <c r="T22" s="11"/>
      <c r="U22" s="11"/>
      <c r="V22" s="11"/>
      <c r="W22" s="2"/>
    </row>
    <row r="23" customFormat="false" ht="13.5" hidden="false" customHeight="true" outlineLevel="0" collapsed="false">
      <c r="A23" s="2"/>
      <c r="B23" s="10" t="s">
        <v>23</v>
      </c>
      <c r="C23" s="10"/>
      <c r="D23" s="10"/>
      <c r="E23" s="10"/>
      <c r="F23" s="10"/>
      <c r="G23" s="10"/>
      <c r="H23" s="10"/>
      <c r="I23" s="11" t="n">
        <v>1471.50928167877</v>
      </c>
      <c r="J23" s="11"/>
      <c r="K23" s="11"/>
      <c r="L23" s="11" t="n">
        <v>1489.83050847458</v>
      </c>
      <c r="M23" s="11"/>
      <c r="N23" s="11"/>
      <c r="O23" s="11" t="n">
        <v>975.221953188055</v>
      </c>
      <c r="P23" s="11"/>
      <c r="Q23" s="11" t="n">
        <v>459.523809523809</v>
      </c>
      <c r="R23" s="11"/>
      <c r="S23" s="11"/>
      <c r="T23" s="11"/>
      <c r="U23" s="11"/>
      <c r="V23" s="11"/>
      <c r="W23" s="2"/>
    </row>
    <row r="24" customFormat="false" ht="13.5" hidden="false" customHeight="true" outlineLevel="0" collapsed="false">
      <c r="A24" s="2"/>
      <c r="B24" s="10" t="s">
        <v>24</v>
      </c>
      <c r="C24" s="10"/>
      <c r="D24" s="10"/>
      <c r="E24" s="10"/>
      <c r="F24" s="10"/>
      <c r="G24" s="10"/>
      <c r="H24" s="10"/>
      <c r="I24" s="11" t="n">
        <v>1727.17612084852</v>
      </c>
      <c r="J24" s="11"/>
      <c r="K24" s="11"/>
      <c r="L24" s="11" t="n">
        <v>1503.88076566094</v>
      </c>
      <c r="M24" s="11"/>
      <c r="N24" s="11"/>
      <c r="O24" s="11" t="n">
        <v>1506.43655587091</v>
      </c>
      <c r="P24" s="11"/>
      <c r="Q24" s="11" t="n">
        <v>1085.53826286975</v>
      </c>
      <c r="R24" s="11"/>
      <c r="S24" s="11"/>
      <c r="T24" s="11"/>
      <c r="U24" s="11"/>
      <c r="V24" s="11"/>
      <c r="W24" s="2"/>
    </row>
    <row r="25" customFormat="false" ht="13.5" hidden="false" customHeight="true" outlineLevel="0" collapsed="false">
      <c r="A25" s="2"/>
      <c r="B25" s="10" t="s">
        <v>25</v>
      </c>
      <c r="C25" s="10"/>
      <c r="D25" s="10"/>
      <c r="E25" s="10"/>
      <c r="F25" s="10"/>
      <c r="G25" s="10"/>
      <c r="H25" s="10"/>
      <c r="I25" s="11" t="n">
        <v>1380</v>
      </c>
      <c r="J25" s="11"/>
      <c r="K25" s="11"/>
      <c r="L25" s="11" t="n">
        <v>1408</v>
      </c>
      <c r="M25" s="11"/>
      <c r="N25" s="11"/>
      <c r="O25" s="11" t="n">
        <v>1060</v>
      </c>
      <c r="P25" s="11"/>
      <c r="Q25" s="11"/>
      <c r="R25" s="11"/>
      <c r="S25" s="11"/>
      <c r="T25" s="11"/>
      <c r="U25" s="11"/>
      <c r="V25" s="11"/>
      <c r="W25" s="2"/>
    </row>
    <row r="26" customFormat="false" ht="13.5" hidden="false" customHeight="true" outlineLevel="0" collapsed="false">
      <c r="A26" s="2"/>
      <c r="B26" s="10" t="s">
        <v>26</v>
      </c>
      <c r="C26" s="10"/>
      <c r="D26" s="10"/>
      <c r="E26" s="10"/>
      <c r="F26" s="10"/>
      <c r="G26" s="10"/>
      <c r="H26" s="10"/>
      <c r="I26" s="11" t="n">
        <v>1659</v>
      </c>
      <c r="J26" s="11"/>
      <c r="K26" s="11"/>
      <c r="L26" s="11" t="n">
        <v>1581</v>
      </c>
      <c r="M26" s="11"/>
      <c r="N26" s="11"/>
      <c r="O26" s="11" t="n">
        <v>1149</v>
      </c>
      <c r="P26" s="11"/>
      <c r="Q26" s="11"/>
      <c r="R26" s="11"/>
      <c r="S26" s="11"/>
      <c r="T26" s="11"/>
      <c r="U26" s="11"/>
      <c r="V26" s="11"/>
      <c r="W26" s="2"/>
    </row>
    <row r="27" customFormat="false" ht="13.5" hidden="false" customHeight="true" outlineLevel="0" collapsed="false">
      <c r="A27" s="2"/>
      <c r="B27" s="10" t="s">
        <v>27</v>
      </c>
      <c r="C27" s="10"/>
      <c r="D27" s="10"/>
      <c r="E27" s="10"/>
      <c r="F27" s="10"/>
      <c r="G27" s="10"/>
      <c r="H27" s="10"/>
      <c r="I27" s="11" t="n">
        <v>1608.84</v>
      </c>
      <c r="J27" s="11"/>
      <c r="K27" s="11"/>
      <c r="L27" s="11" t="n">
        <v>1431.37</v>
      </c>
      <c r="M27" s="11"/>
      <c r="N27" s="11"/>
      <c r="O27" s="11" t="n">
        <v>1007.38</v>
      </c>
      <c r="P27" s="11"/>
      <c r="Q27" s="11" t="n">
        <v>640.55</v>
      </c>
      <c r="R27" s="11"/>
      <c r="S27" s="11"/>
      <c r="T27" s="11"/>
      <c r="U27" s="11"/>
      <c r="V27" s="11"/>
      <c r="W27" s="2"/>
    </row>
    <row r="28" customFormat="false" ht="13.5" hidden="false" customHeight="true" outlineLevel="0" collapsed="false">
      <c r="A28" s="2"/>
      <c r="B28" s="10" t="s">
        <v>28</v>
      </c>
      <c r="C28" s="10"/>
      <c r="D28" s="10"/>
      <c r="E28" s="10"/>
      <c r="F28" s="10"/>
      <c r="G28" s="10"/>
      <c r="H28" s="10"/>
      <c r="I28" s="11" t="n">
        <v>1684</v>
      </c>
      <c r="J28" s="11"/>
      <c r="K28" s="11"/>
      <c r="L28" s="11" t="n">
        <v>1534</v>
      </c>
      <c r="M28" s="11"/>
      <c r="N28" s="11"/>
      <c r="O28" s="11" t="n">
        <v>941.48</v>
      </c>
      <c r="P28" s="11"/>
      <c r="Q28" s="11"/>
      <c r="R28" s="11"/>
      <c r="S28" s="11"/>
      <c r="T28" s="11"/>
      <c r="U28" s="11"/>
      <c r="V28" s="11"/>
      <c r="W28" s="2"/>
    </row>
    <row r="29" customFormat="false" ht="13.5" hidden="false" customHeight="true" outlineLevel="0" collapsed="false">
      <c r="A29" s="2"/>
      <c r="B29" s="10" t="s">
        <v>29</v>
      </c>
      <c r="C29" s="10"/>
      <c r="D29" s="10"/>
      <c r="E29" s="10"/>
      <c r="F29" s="10"/>
      <c r="G29" s="10"/>
      <c r="H29" s="10"/>
      <c r="I29" s="11" t="n">
        <v>1775</v>
      </c>
      <c r="J29" s="11"/>
      <c r="K29" s="11"/>
      <c r="L29" s="11" t="n">
        <v>1568</v>
      </c>
      <c r="M29" s="11"/>
      <c r="N29" s="11"/>
      <c r="O29" s="11" t="n">
        <v>1037</v>
      </c>
      <c r="P29" s="11"/>
      <c r="Q29" s="11" t="n">
        <v>701.8</v>
      </c>
      <c r="R29" s="11"/>
      <c r="S29" s="11"/>
      <c r="T29" s="11"/>
      <c r="U29" s="11"/>
      <c r="V29" s="11"/>
      <c r="W29" s="2"/>
    </row>
    <row r="30" customFormat="false" ht="13.5" hidden="false" customHeight="true" outlineLevel="0" collapsed="false">
      <c r="A30" s="2"/>
      <c r="B30" s="10" t="s">
        <v>30</v>
      </c>
      <c r="C30" s="10"/>
      <c r="D30" s="10"/>
      <c r="E30" s="10"/>
      <c r="F30" s="10"/>
      <c r="G30" s="10"/>
      <c r="H30" s="10"/>
      <c r="I30" s="11" t="n">
        <v>1458.68674036943</v>
      </c>
      <c r="J30" s="11"/>
      <c r="K30" s="11"/>
      <c r="L30" s="11" t="n">
        <v>1506.05455606675</v>
      </c>
      <c r="M30" s="11"/>
      <c r="N30" s="11"/>
      <c r="O30" s="11" t="n">
        <v>1506.05455606675</v>
      </c>
      <c r="P30" s="11"/>
      <c r="Q30" s="11" t="n">
        <v>641.220902286617</v>
      </c>
      <c r="R30" s="11"/>
      <c r="S30" s="11"/>
      <c r="T30" s="11"/>
      <c r="U30" s="11"/>
      <c r="V30" s="11"/>
      <c r="W30" s="2"/>
    </row>
    <row r="31" customFormat="false" ht="13.5" hidden="false" customHeight="true" outlineLevel="0" collapsed="false">
      <c r="A31" s="2"/>
      <c r="B31" s="10" t="s">
        <v>31</v>
      </c>
      <c r="C31" s="10"/>
      <c r="D31" s="10"/>
      <c r="E31" s="10"/>
      <c r="F31" s="10"/>
      <c r="G31" s="10"/>
      <c r="H31" s="10"/>
      <c r="I31" s="11" t="n">
        <v>1497.8</v>
      </c>
      <c r="J31" s="11"/>
      <c r="K31" s="11"/>
      <c r="L31" s="11" t="n">
        <v>1489.4</v>
      </c>
      <c r="M31" s="11"/>
      <c r="N31" s="11"/>
      <c r="O31" s="11" t="n">
        <v>1096</v>
      </c>
      <c r="P31" s="11"/>
      <c r="Q31" s="11" t="n">
        <v>902.11</v>
      </c>
      <c r="R31" s="11"/>
      <c r="S31" s="11"/>
      <c r="T31" s="11"/>
      <c r="U31" s="11"/>
      <c r="V31" s="11"/>
      <c r="W31" s="2"/>
    </row>
    <row r="32" customFormat="false" ht="13.5" hidden="false" customHeight="true" outlineLevel="0" collapsed="false">
      <c r="A32" s="2"/>
      <c r="B32" s="10" t="s">
        <v>32</v>
      </c>
      <c r="C32" s="10"/>
      <c r="D32" s="10"/>
      <c r="E32" s="10"/>
      <c r="F32" s="10"/>
      <c r="G32" s="10"/>
      <c r="H32" s="10"/>
      <c r="I32" s="11" t="n">
        <v>1771.22</v>
      </c>
      <c r="J32" s="11"/>
      <c r="K32" s="11"/>
      <c r="L32" s="11" t="n">
        <v>1716.18</v>
      </c>
      <c r="M32" s="11"/>
      <c r="N32" s="11"/>
      <c r="O32" s="11" t="n">
        <v>1471.67</v>
      </c>
      <c r="P32" s="11"/>
      <c r="Q32" s="11" t="n">
        <v>691.35</v>
      </c>
      <c r="R32" s="11"/>
      <c r="S32" s="11"/>
      <c r="T32" s="11"/>
      <c r="U32" s="11"/>
      <c r="V32" s="11"/>
      <c r="W32" s="2"/>
    </row>
    <row r="33" customFormat="false" ht="13.5" hidden="false" customHeight="true" outlineLevel="0" collapsed="false">
      <c r="A33" s="2"/>
      <c r="B33" s="10" t="s">
        <v>33</v>
      </c>
      <c r="C33" s="10"/>
      <c r="D33" s="10"/>
      <c r="E33" s="10"/>
      <c r="F33" s="10"/>
      <c r="G33" s="10"/>
      <c r="H33" s="10"/>
      <c r="I33" s="11" t="n">
        <v>1415.47277936963</v>
      </c>
      <c r="J33" s="11"/>
      <c r="K33" s="11"/>
      <c r="L33" s="11" t="n">
        <v>1401.14613180516</v>
      </c>
      <c r="M33" s="11"/>
      <c r="N33" s="11"/>
      <c r="O33" s="11" t="n">
        <v>1062.06303724928</v>
      </c>
      <c r="P33" s="11"/>
      <c r="Q33" s="11"/>
      <c r="R33" s="11"/>
      <c r="S33" s="11"/>
      <c r="T33" s="11"/>
      <c r="U33" s="11"/>
      <c r="V33" s="11"/>
      <c r="W33" s="2"/>
    </row>
    <row r="34" customFormat="false" ht="13.5" hidden="false" customHeight="true" outlineLevel="0" collapsed="false">
      <c r="A34" s="2"/>
      <c r="B34" s="10" t="s">
        <v>34</v>
      </c>
      <c r="C34" s="10"/>
      <c r="D34" s="10"/>
      <c r="E34" s="10"/>
      <c r="F34" s="10"/>
      <c r="G34" s="10"/>
      <c r="H34" s="10"/>
      <c r="I34" s="11" t="n">
        <v>1391.60970806302</v>
      </c>
      <c r="J34" s="11"/>
      <c r="K34" s="11"/>
      <c r="L34" s="11" t="n">
        <v>1341.58653846154</v>
      </c>
      <c r="M34" s="11"/>
      <c r="N34" s="11"/>
      <c r="O34" s="11" t="n">
        <v>885.078776645041</v>
      </c>
      <c r="P34" s="11"/>
      <c r="Q34" s="11"/>
      <c r="R34" s="11"/>
      <c r="S34" s="11" t="n">
        <v>538.142956441149</v>
      </c>
      <c r="T34" s="11"/>
      <c r="U34" s="11"/>
      <c r="V34" s="11"/>
      <c r="W34" s="2"/>
    </row>
    <row r="35" customFormat="false" ht="13.5" hidden="false" customHeight="true" outlineLevel="0" collapsed="false">
      <c r="A35" s="2"/>
      <c r="B35" s="10" t="s">
        <v>35</v>
      </c>
      <c r="C35" s="10"/>
      <c r="D35" s="10"/>
      <c r="E35" s="10"/>
      <c r="F35" s="10"/>
      <c r="G35" s="10"/>
      <c r="H35" s="10"/>
      <c r="I35" s="11" t="n">
        <v>1393.72</v>
      </c>
      <c r="J35" s="11"/>
      <c r="K35" s="11"/>
      <c r="L35" s="11" t="n">
        <v>1278.92</v>
      </c>
      <c r="M35" s="11"/>
      <c r="N35" s="11"/>
      <c r="O35" s="11" t="n">
        <v>827.07</v>
      </c>
      <c r="P35" s="11"/>
      <c r="Q35" s="11"/>
      <c r="R35" s="11"/>
      <c r="S35" s="11"/>
      <c r="T35" s="11"/>
      <c r="U35" s="11"/>
      <c r="V35" s="11"/>
      <c r="W35" s="2"/>
    </row>
    <row r="36" customFormat="false" ht="13.5" hidden="false" customHeight="true" outlineLevel="0" collapsed="false">
      <c r="A36" s="2"/>
      <c r="B36" s="10" t="s">
        <v>36</v>
      </c>
      <c r="C36" s="10"/>
      <c r="D36" s="10"/>
      <c r="E36" s="10"/>
      <c r="F36" s="10"/>
      <c r="G36" s="10"/>
      <c r="H36" s="10"/>
      <c r="I36" s="11" t="n">
        <v>1450</v>
      </c>
      <c r="J36" s="11"/>
      <c r="K36" s="11"/>
      <c r="L36" s="11" t="n">
        <v>1360</v>
      </c>
      <c r="M36" s="11"/>
      <c r="N36" s="11"/>
      <c r="O36" s="11" t="n">
        <v>1030</v>
      </c>
      <c r="P36" s="11"/>
      <c r="Q36" s="11"/>
      <c r="R36" s="11"/>
      <c r="S36" s="11"/>
      <c r="T36" s="11"/>
      <c r="U36" s="11"/>
      <c r="V36" s="11"/>
      <c r="W36" s="2"/>
    </row>
    <row r="37" customFormat="false" ht="13.5" hidden="false" customHeight="true" outlineLevel="0" collapsed="false">
      <c r="A37" s="2"/>
      <c r="B37" s="10" t="s">
        <v>37</v>
      </c>
      <c r="C37" s="10"/>
      <c r="D37" s="10"/>
      <c r="E37" s="10"/>
      <c r="F37" s="10"/>
      <c r="G37" s="10"/>
      <c r="H37" s="10"/>
      <c r="I37" s="11" t="n">
        <v>1751</v>
      </c>
      <c r="J37" s="11"/>
      <c r="K37" s="11"/>
      <c r="L37" s="11" t="n">
        <v>1447</v>
      </c>
      <c r="M37" s="11"/>
      <c r="N37" s="11"/>
      <c r="O37" s="11" t="n">
        <v>905</v>
      </c>
      <c r="P37" s="11"/>
      <c r="Q37" s="11" t="n">
        <v>595</v>
      </c>
      <c r="R37" s="11"/>
      <c r="S37" s="11"/>
      <c r="T37" s="11"/>
      <c r="U37" s="11"/>
      <c r="V37" s="11"/>
      <c r="W37" s="2"/>
    </row>
    <row r="38" customFormat="false" ht="13.5" hidden="false" customHeight="true" outlineLevel="0" collapsed="false">
      <c r="A38" s="2"/>
      <c r="B38" s="10" t="s">
        <v>38</v>
      </c>
      <c r="C38" s="10"/>
      <c r="D38" s="10"/>
      <c r="E38" s="10"/>
      <c r="F38" s="10"/>
      <c r="G38" s="10"/>
      <c r="H38" s="10"/>
      <c r="I38" s="11" t="n">
        <v>1372.45273873</v>
      </c>
      <c r="J38" s="11"/>
      <c r="K38" s="11"/>
      <c r="L38" s="11" t="n">
        <v>1388.8584585555</v>
      </c>
      <c r="M38" s="11"/>
      <c r="N38" s="11"/>
      <c r="O38" s="11" t="n">
        <v>989.798836645661</v>
      </c>
      <c r="P38" s="11"/>
      <c r="Q38" s="11" t="n">
        <v>638.211342704798</v>
      </c>
      <c r="R38" s="11"/>
      <c r="S38" s="11" t="n">
        <v>579.02811439651</v>
      </c>
      <c r="T38" s="11"/>
      <c r="U38" s="11"/>
      <c r="V38" s="11"/>
      <c r="W38" s="2"/>
    </row>
    <row r="39" customFormat="false" ht="13.5" hidden="false" customHeight="true" outlineLevel="0" collapsed="false">
      <c r="A39" s="2"/>
      <c r="B39" s="10" t="s">
        <v>39</v>
      </c>
      <c r="C39" s="10"/>
      <c r="D39" s="10"/>
      <c r="E39" s="10"/>
      <c r="F39" s="10"/>
      <c r="G39" s="10"/>
      <c r="H39" s="10"/>
      <c r="I39" s="11" t="n">
        <v>1657</v>
      </c>
      <c r="J39" s="11"/>
      <c r="K39" s="11"/>
      <c r="L39" s="11" t="n">
        <v>1466</v>
      </c>
      <c r="M39" s="11"/>
      <c r="N39" s="11"/>
      <c r="O39" s="11" t="n">
        <v>1313</v>
      </c>
      <c r="P39" s="11"/>
      <c r="Q39" s="11" t="n">
        <v>781.42</v>
      </c>
      <c r="R39" s="11"/>
      <c r="S39" s="11"/>
      <c r="T39" s="11"/>
      <c r="U39" s="11"/>
      <c r="V39" s="11"/>
      <c r="W39" s="2"/>
    </row>
    <row r="40" customFormat="false" ht="13.5" hidden="false" customHeight="true" outlineLevel="0" collapsed="false">
      <c r="A40" s="2"/>
      <c r="B40" s="10" t="s">
        <v>40</v>
      </c>
      <c r="C40" s="10"/>
      <c r="D40" s="10"/>
      <c r="E40" s="10"/>
      <c r="F40" s="10"/>
      <c r="G40" s="10"/>
      <c r="H40" s="10"/>
      <c r="I40" s="11" t="n">
        <v>1285.29066960899</v>
      </c>
      <c r="J40" s="11"/>
      <c r="K40" s="11"/>
      <c r="L40" s="11" t="n">
        <v>1340.90752361906</v>
      </c>
      <c r="M40" s="11"/>
      <c r="N40" s="11"/>
      <c r="O40" s="11" t="n">
        <v>1163.67376962508</v>
      </c>
      <c r="P40" s="11"/>
      <c r="Q40" s="11" t="n">
        <v>605.590419051558</v>
      </c>
      <c r="R40" s="11"/>
      <c r="S40" s="11"/>
      <c r="T40" s="11"/>
      <c r="U40" s="11"/>
      <c r="V40" s="11"/>
      <c r="W40" s="2"/>
    </row>
    <row r="41" customFormat="false" ht="13.5" hidden="false" customHeight="true" outlineLevel="0" collapsed="false">
      <c r="A41" s="2"/>
      <c r="B41" s="10" t="s">
        <v>41</v>
      </c>
      <c r="C41" s="10"/>
      <c r="D41" s="10"/>
      <c r="E41" s="10"/>
      <c r="F41" s="10"/>
      <c r="G41" s="10"/>
      <c r="H41" s="10"/>
      <c r="I41" s="11" t="n">
        <v>1532</v>
      </c>
      <c r="J41" s="11"/>
      <c r="K41" s="11"/>
      <c r="L41" s="11" t="n">
        <v>1463</v>
      </c>
      <c r="M41" s="11"/>
      <c r="N41" s="11"/>
      <c r="O41" s="11"/>
      <c r="P41" s="11"/>
      <c r="Q41" s="11" t="n">
        <v>611.2</v>
      </c>
      <c r="R41" s="11"/>
      <c r="S41" s="11" t="n">
        <v>604.56</v>
      </c>
      <c r="T41" s="11"/>
      <c r="U41" s="11"/>
      <c r="V41" s="11"/>
      <c r="W41" s="2"/>
    </row>
    <row r="42" customFormat="false" ht="13.5" hidden="false" customHeight="true" outlineLevel="0" collapsed="false">
      <c r="A42" s="2"/>
      <c r="B42" s="10" t="s">
        <v>42</v>
      </c>
      <c r="C42" s="10"/>
      <c r="D42" s="10"/>
      <c r="E42" s="10"/>
      <c r="F42" s="10"/>
      <c r="G42" s="10"/>
      <c r="H42" s="10"/>
      <c r="I42" s="11" t="n">
        <v>1438</v>
      </c>
      <c r="J42" s="11"/>
      <c r="K42" s="11"/>
      <c r="L42" s="11" t="n">
        <v>1335</v>
      </c>
      <c r="M42" s="11"/>
      <c r="N42" s="11"/>
      <c r="O42" s="11" t="n">
        <v>1023</v>
      </c>
      <c r="P42" s="11"/>
      <c r="Q42" s="11" t="n">
        <v>705.02</v>
      </c>
      <c r="R42" s="11"/>
      <c r="S42" s="11"/>
      <c r="T42" s="11"/>
      <c r="U42" s="11"/>
      <c r="V42" s="11"/>
      <c r="W42" s="2"/>
    </row>
    <row r="43" customFormat="false" ht="13.5" hidden="false" customHeight="true" outlineLevel="0" collapsed="false">
      <c r="A43" s="2"/>
      <c r="B43" s="10" t="s">
        <v>43</v>
      </c>
      <c r="C43" s="10"/>
      <c r="D43" s="10"/>
      <c r="E43" s="10"/>
      <c r="F43" s="10"/>
      <c r="G43" s="10"/>
      <c r="H43" s="10"/>
      <c r="I43" s="11" t="n">
        <v>1437.2</v>
      </c>
      <c r="J43" s="11"/>
      <c r="K43" s="11"/>
      <c r="L43" s="11" t="n">
        <v>1364.7</v>
      </c>
      <c r="M43" s="11"/>
      <c r="N43" s="11"/>
      <c r="O43" s="11" t="n">
        <v>961.49</v>
      </c>
      <c r="P43" s="11"/>
      <c r="Q43" s="11" t="n">
        <v>601.88</v>
      </c>
      <c r="R43" s="11"/>
      <c r="S43" s="11"/>
      <c r="T43" s="11"/>
      <c r="U43" s="11"/>
      <c r="V43" s="11"/>
      <c r="W43" s="2"/>
    </row>
    <row r="44" customFormat="false" ht="13.5" hidden="false" customHeight="true" outlineLevel="0" collapsed="false">
      <c r="A44" s="2"/>
      <c r="B44" s="10" t="s">
        <v>44</v>
      </c>
      <c r="C44" s="10"/>
      <c r="D44" s="10"/>
      <c r="E44" s="10"/>
      <c r="F44" s="10"/>
      <c r="G44" s="10"/>
      <c r="H44" s="10"/>
      <c r="I44" s="11" t="n">
        <v>1700.57251476545</v>
      </c>
      <c r="J44" s="11"/>
      <c r="K44" s="11"/>
      <c r="L44" s="11" t="n">
        <v>1628.15958000498</v>
      </c>
      <c r="M44" s="11"/>
      <c r="N44" s="11"/>
      <c r="O44" s="11" t="n">
        <v>1439.32022357494</v>
      </c>
      <c r="P44" s="11"/>
      <c r="Q44" s="11" t="n">
        <v>1164.26421669571</v>
      </c>
      <c r="R44" s="11"/>
      <c r="S44" s="11"/>
      <c r="T44" s="11"/>
      <c r="U44" s="11"/>
      <c r="V44" s="11"/>
      <c r="W44" s="2"/>
    </row>
    <row r="45" customFormat="false" ht="13.5" hidden="false" customHeight="true" outlineLevel="0" collapsed="false">
      <c r="A45" s="2"/>
      <c r="B45" s="10" t="s">
        <v>45</v>
      </c>
      <c r="C45" s="10"/>
      <c r="D45" s="10"/>
      <c r="E45" s="10"/>
      <c r="F45" s="10"/>
      <c r="G45" s="10"/>
      <c r="H45" s="10"/>
      <c r="I45" s="11" t="n">
        <v>1645.03684178997</v>
      </c>
      <c r="J45" s="11"/>
      <c r="K45" s="11"/>
      <c r="L45" s="11" t="n">
        <v>1733.80458874977</v>
      </c>
      <c r="M45" s="11"/>
      <c r="N45" s="11"/>
      <c r="O45" s="11" t="n">
        <v>886.70700293536</v>
      </c>
      <c r="P45" s="11"/>
      <c r="Q45" s="11"/>
      <c r="R45" s="11"/>
      <c r="S45" s="11"/>
      <c r="T45" s="11"/>
      <c r="U45" s="11"/>
      <c r="V45" s="11"/>
      <c r="W45" s="2"/>
    </row>
    <row r="46" customFormat="false" ht="50.25" hidden="false" customHeight="true" outlineLevel="0" collapsed="false">
      <c r="A46" s="2"/>
      <c r="B46" s="12" t="s">
        <v>46</v>
      </c>
      <c r="C46" s="12"/>
      <c r="D46" s="12"/>
      <c r="E46" s="12"/>
      <c r="F46" s="12"/>
      <c r="G46" s="12"/>
      <c r="H46" s="12"/>
      <c r="I46" s="13" t="n">
        <v>1624.90518611251</v>
      </c>
      <c r="J46" s="13"/>
      <c r="K46" s="13"/>
      <c r="L46" s="13" t="n">
        <v>1508.61927400365</v>
      </c>
      <c r="M46" s="13"/>
      <c r="N46" s="13"/>
      <c r="O46" s="13" t="n">
        <v>1011.82531394747</v>
      </c>
      <c r="P46" s="13"/>
      <c r="Q46" s="13" t="n">
        <v>711.450960976191</v>
      </c>
      <c r="R46" s="13"/>
      <c r="S46" s="13" t="n">
        <v>556.74181283461</v>
      </c>
      <c r="T46" s="13"/>
      <c r="U46" s="13"/>
      <c r="V46" s="13"/>
      <c r="W46" s="2"/>
    </row>
    <row r="47" customFormat="false" ht="52.4" hidden="false" customHeight="true" outlineLevel="0" collapsed="false">
      <c r="A47" s="2"/>
      <c r="B47" s="12" t="s">
        <v>47</v>
      </c>
      <c r="C47" s="12"/>
      <c r="D47" s="12"/>
      <c r="E47" s="12"/>
      <c r="F47" s="12"/>
      <c r="G47" s="12"/>
      <c r="H47" s="12"/>
      <c r="I47" s="13" t="n">
        <v>1656.14941199981</v>
      </c>
      <c r="J47" s="13"/>
      <c r="K47" s="13"/>
      <c r="L47" s="13" t="n">
        <v>1493.63712836591</v>
      </c>
      <c r="M47" s="13"/>
      <c r="N47" s="13"/>
      <c r="O47" s="13" t="n">
        <v>996.443706965824</v>
      </c>
      <c r="P47" s="13"/>
      <c r="Q47" s="13" t="n">
        <v>661.333902538724</v>
      </c>
      <c r="R47" s="13"/>
      <c r="S47" s="13" t="n">
        <v>604.56</v>
      </c>
      <c r="T47" s="13"/>
      <c r="U47" s="13"/>
      <c r="V47" s="13"/>
      <c r="W47" s="2"/>
    </row>
    <row r="48" customFormat="false" ht="34"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40.5" hidden="false" customHeight="true" outlineLevel="0" collapsed="false">
      <c r="A49" s="2"/>
      <c r="B49" s="2"/>
      <c r="C49" s="14" t="s">
        <v>48</v>
      </c>
      <c r="D49" s="14"/>
      <c r="E49" s="14"/>
      <c r="F49" s="14"/>
      <c r="G49" s="14"/>
      <c r="H49" s="14"/>
      <c r="I49" s="14"/>
      <c r="J49" s="14"/>
      <c r="K49" s="14"/>
      <c r="L49" s="14"/>
      <c r="M49" s="14"/>
      <c r="N49" s="14"/>
      <c r="O49" s="15" t="s">
        <v>49</v>
      </c>
      <c r="P49" s="15"/>
      <c r="Q49" s="15" t="s">
        <v>50</v>
      </c>
      <c r="R49" s="15"/>
      <c r="S49" s="2"/>
      <c r="T49" s="2"/>
      <c r="U49" s="2"/>
      <c r="V49" s="2"/>
      <c r="W49" s="2"/>
    </row>
    <row r="50" customFormat="false" ht="32.25" hidden="false" customHeight="true" outlineLevel="0" collapsed="false">
      <c r="A50" s="2"/>
      <c r="B50" s="2"/>
      <c r="C50" s="16" t="s">
        <v>51</v>
      </c>
      <c r="D50" s="16"/>
      <c r="E50" s="16"/>
      <c r="F50" s="16"/>
      <c r="G50" s="16"/>
      <c r="H50" s="16"/>
      <c r="I50" s="16"/>
      <c r="J50" s="16"/>
      <c r="K50" s="16"/>
      <c r="L50" s="16"/>
      <c r="M50" s="16"/>
      <c r="N50" s="16"/>
      <c r="O50" s="16"/>
      <c r="P50" s="16"/>
      <c r="Q50" s="16"/>
      <c r="R50" s="16"/>
      <c r="S50" s="2"/>
      <c r="T50" s="2"/>
      <c r="U50" s="2"/>
      <c r="V50" s="2"/>
      <c r="W50" s="2"/>
    </row>
    <row r="51" customFormat="false" ht="15" hidden="false" customHeight="true" outlineLevel="0" collapsed="false">
      <c r="A51" s="2"/>
      <c r="B51" s="2"/>
      <c r="C51" s="17"/>
      <c r="D51" s="17"/>
      <c r="E51" s="17"/>
      <c r="F51" s="17"/>
      <c r="G51" s="17"/>
      <c r="H51" s="17"/>
      <c r="I51" s="17"/>
      <c r="J51" s="10" t="s">
        <v>9</v>
      </c>
      <c r="K51" s="10"/>
      <c r="L51" s="10"/>
      <c r="M51" s="10"/>
      <c r="N51" s="10"/>
      <c r="O51" s="18" t="n">
        <v>36454</v>
      </c>
      <c r="P51" s="18"/>
      <c r="Q51" s="18" t="n">
        <v>1471.10573042776</v>
      </c>
      <c r="R51" s="18"/>
      <c r="S51" s="2"/>
      <c r="T51" s="2"/>
      <c r="U51" s="2"/>
      <c r="V51" s="2"/>
      <c r="W51" s="2"/>
    </row>
    <row r="52" customFormat="false" ht="15" hidden="false" customHeight="true" outlineLevel="0" collapsed="false">
      <c r="A52" s="2"/>
      <c r="B52" s="2"/>
      <c r="C52" s="17"/>
      <c r="D52" s="17"/>
      <c r="E52" s="17"/>
      <c r="F52" s="17"/>
      <c r="G52" s="17"/>
      <c r="H52" s="17"/>
      <c r="I52" s="17"/>
      <c r="J52" s="10" t="s">
        <v>52</v>
      </c>
      <c r="K52" s="10"/>
      <c r="L52" s="10"/>
      <c r="M52" s="10"/>
      <c r="N52" s="10"/>
      <c r="O52" s="19" t="n">
        <v>1822</v>
      </c>
      <c r="P52" s="19"/>
      <c r="Q52" s="18" t="n">
        <v>1822</v>
      </c>
      <c r="R52" s="18"/>
      <c r="S52" s="2"/>
      <c r="T52" s="2"/>
      <c r="U52" s="2"/>
      <c r="V52" s="2"/>
      <c r="W52" s="2"/>
    </row>
    <row r="53" customFormat="false" ht="32.25" hidden="false" customHeight="true" outlineLevel="0" collapsed="false">
      <c r="A53" s="2"/>
      <c r="B53" s="2"/>
      <c r="C53" s="16" t="s">
        <v>53</v>
      </c>
      <c r="D53" s="16"/>
      <c r="E53" s="16"/>
      <c r="F53" s="16"/>
      <c r="G53" s="16"/>
      <c r="H53" s="16"/>
      <c r="I53" s="16"/>
      <c r="J53" s="16"/>
      <c r="K53" s="16"/>
      <c r="L53" s="16"/>
      <c r="M53" s="16"/>
      <c r="N53" s="16"/>
      <c r="O53" s="16"/>
      <c r="P53" s="16"/>
      <c r="Q53" s="16"/>
      <c r="R53" s="16"/>
      <c r="S53" s="2"/>
      <c r="T53" s="2"/>
      <c r="U53" s="2"/>
      <c r="V53" s="2"/>
      <c r="W53" s="2"/>
    </row>
    <row r="54" customFormat="false" ht="15" hidden="false" customHeight="true" outlineLevel="0" collapsed="false">
      <c r="A54" s="2"/>
      <c r="B54" s="2"/>
      <c r="C54" s="17"/>
      <c r="D54" s="17"/>
      <c r="E54" s="17"/>
      <c r="F54" s="17"/>
      <c r="G54" s="17"/>
      <c r="H54" s="17"/>
      <c r="I54" s="17"/>
      <c r="J54" s="10" t="s">
        <v>54</v>
      </c>
      <c r="K54" s="10"/>
      <c r="L54" s="10"/>
      <c r="M54" s="10"/>
      <c r="N54" s="10"/>
      <c r="O54" s="19" t="n">
        <v>791</v>
      </c>
      <c r="P54" s="19"/>
      <c r="Q54" s="18" t="n">
        <v>791</v>
      </c>
      <c r="R54" s="18"/>
      <c r="S54" s="2"/>
      <c r="T54" s="2"/>
      <c r="U54" s="2"/>
      <c r="V54" s="2"/>
      <c r="W54" s="2"/>
    </row>
    <row r="55" customFormat="false" ht="15" hidden="false" customHeight="true" outlineLevel="0" collapsed="false">
      <c r="A55" s="2"/>
      <c r="B55" s="2"/>
      <c r="C55" s="17"/>
      <c r="D55" s="17"/>
      <c r="E55" s="17"/>
      <c r="F55" s="17"/>
      <c r="G55" s="17"/>
      <c r="H55" s="17"/>
      <c r="I55" s="17"/>
      <c r="J55" s="10" t="s">
        <v>8</v>
      </c>
      <c r="K55" s="10"/>
      <c r="L55" s="10"/>
      <c r="M55" s="10"/>
      <c r="N55" s="10"/>
      <c r="O55" s="18" t="n">
        <v>1375.03</v>
      </c>
      <c r="P55" s="18"/>
      <c r="Q55" s="18" t="n">
        <v>703.052459351672</v>
      </c>
      <c r="R55" s="18"/>
      <c r="S55" s="2"/>
      <c r="T55" s="2"/>
      <c r="U55" s="2"/>
      <c r="V55" s="2"/>
      <c r="W55" s="2"/>
    </row>
    <row r="56" customFormat="false" ht="15" hidden="false" customHeight="true" outlineLevel="0" collapsed="false">
      <c r="A56" s="2"/>
      <c r="B56" s="2"/>
      <c r="C56" s="17"/>
      <c r="D56" s="17"/>
      <c r="E56" s="17"/>
      <c r="F56" s="17"/>
      <c r="G56" s="17"/>
      <c r="H56" s="17"/>
      <c r="I56" s="17"/>
      <c r="J56" s="10" t="s">
        <v>9</v>
      </c>
      <c r="K56" s="10"/>
      <c r="L56" s="10"/>
      <c r="M56" s="10"/>
      <c r="N56" s="10"/>
      <c r="O56" s="18" t="n">
        <v>17849</v>
      </c>
      <c r="P56" s="18"/>
      <c r="Q56" s="18" t="n">
        <v>720.298627925746</v>
      </c>
      <c r="R56" s="18"/>
      <c r="S56" s="2"/>
      <c r="T56" s="2"/>
      <c r="U56" s="2"/>
      <c r="V56" s="2"/>
      <c r="W56" s="2"/>
    </row>
    <row r="57" customFormat="false" ht="15" hidden="false" customHeight="true" outlineLevel="0" collapsed="false">
      <c r="A57" s="2"/>
      <c r="B57" s="2"/>
      <c r="C57" s="17"/>
      <c r="D57" s="17"/>
      <c r="E57" s="17"/>
      <c r="F57" s="17"/>
      <c r="G57" s="17"/>
      <c r="H57" s="17"/>
      <c r="I57" s="17"/>
      <c r="J57" s="10" t="s">
        <v>55</v>
      </c>
      <c r="K57" s="10"/>
      <c r="L57" s="10"/>
      <c r="M57" s="10"/>
      <c r="N57" s="10"/>
      <c r="O57" s="19" t="n">
        <v>765</v>
      </c>
      <c r="P57" s="19"/>
      <c r="Q57" s="18" t="n">
        <v>765</v>
      </c>
      <c r="R57" s="18"/>
      <c r="S57" s="2"/>
      <c r="T57" s="2"/>
      <c r="U57" s="2"/>
      <c r="V57" s="2"/>
      <c r="W57" s="2"/>
    </row>
    <row r="58" customFormat="false" ht="15" hidden="false" customHeight="true" outlineLevel="0" collapsed="false">
      <c r="A58" s="2"/>
      <c r="B58" s="2"/>
      <c r="C58" s="17"/>
      <c r="D58" s="17"/>
      <c r="E58" s="17"/>
      <c r="F58" s="17"/>
      <c r="G58" s="17"/>
      <c r="H58" s="17"/>
      <c r="I58" s="17"/>
      <c r="J58" s="10" t="s">
        <v>56</v>
      </c>
      <c r="K58" s="10"/>
      <c r="L58" s="10"/>
      <c r="M58" s="10"/>
      <c r="N58" s="10"/>
      <c r="O58" s="19" t="n">
        <v>882.73</v>
      </c>
      <c r="P58" s="19"/>
      <c r="Q58" s="18" t="n">
        <v>882.73</v>
      </c>
      <c r="R58" s="18"/>
      <c r="S58" s="2"/>
      <c r="T58" s="2"/>
      <c r="U58" s="2"/>
      <c r="V58" s="2"/>
      <c r="W58" s="2"/>
    </row>
    <row r="59" customFormat="false" ht="15" hidden="false" customHeight="true" outlineLevel="0" collapsed="false">
      <c r="A59" s="2"/>
      <c r="B59" s="2"/>
      <c r="C59" s="17"/>
      <c r="D59" s="17"/>
      <c r="E59" s="17"/>
      <c r="F59" s="17"/>
      <c r="G59" s="17"/>
      <c r="H59" s="17"/>
      <c r="I59" s="17"/>
      <c r="J59" s="10" t="s">
        <v>57</v>
      </c>
      <c r="K59" s="10"/>
      <c r="L59" s="10"/>
      <c r="M59" s="10"/>
      <c r="N59" s="10"/>
      <c r="O59" s="19" t="n">
        <v>781.96</v>
      </c>
      <c r="P59" s="19"/>
      <c r="Q59" s="18" t="n">
        <v>781.96</v>
      </c>
      <c r="R59" s="18"/>
      <c r="S59" s="2"/>
      <c r="T59" s="2"/>
      <c r="U59" s="2"/>
      <c r="V59" s="2"/>
      <c r="W59" s="2"/>
    </row>
    <row r="60" customFormat="false" ht="15" hidden="false" customHeight="true" outlineLevel="0" collapsed="false">
      <c r="A60" s="2"/>
      <c r="B60" s="2"/>
      <c r="C60" s="17"/>
      <c r="D60" s="17"/>
      <c r="E60" s="17"/>
      <c r="F60" s="17"/>
      <c r="G60" s="17"/>
      <c r="H60" s="17"/>
      <c r="I60" s="17"/>
      <c r="J60" s="10" t="s">
        <v>11</v>
      </c>
      <c r="K60" s="10"/>
      <c r="L60" s="10"/>
      <c r="M60" s="10"/>
      <c r="N60" s="10"/>
      <c r="O60" s="18" t="n">
        <v>245940.32</v>
      </c>
      <c r="P60" s="18"/>
      <c r="Q60" s="18" t="n">
        <v>844.4012909428</v>
      </c>
      <c r="R60" s="18"/>
      <c r="S60" s="2"/>
      <c r="T60" s="2"/>
      <c r="U60" s="2"/>
      <c r="V60" s="2"/>
      <c r="W60" s="2"/>
    </row>
    <row r="61" customFormat="false" ht="15" hidden="false" customHeight="true" outlineLevel="0" collapsed="false">
      <c r="A61" s="2"/>
      <c r="B61" s="2"/>
      <c r="C61" s="17"/>
      <c r="D61" s="17"/>
      <c r="E61" s="17"/>
      <c r="F61" s="17"/>
      <c r="G61" s="17"/>
      <c r="H61" s="17"/>
      <c r="I61" s="17"/>
      <c r="J61" s="10" t="s">
        <v>58</v>
      </c>
      <c r="K61" s="10"/>
      <c r="L61" s="10"/>
      <c r="M61" s="10"/>
      <c r="N61" s="10"/>
      <c r="O61" s="19" t="n">
        <v>847.89</v>
      </c>
      <c r="P61" s="19"/>
      <c r="Q61" s="18" t="n">
        <v>847.89</v>
      </c>
      <c r="R61" s="18"/>
      <c r="S61" s="2"/>
      <c r="T61" s="2"/>
      <c r="U61" s="2"/>
      <c r="V61" s="2"/>
      <c r="W61" s="2"/>
    </row>
    <row r="62" customFormat="false" ht="15" hidden="false" customHeight="true" outlineLevel="0" collapsed="false">
      <c r="A62" s="2"/>
      <c r="B62" s="2"/>
      <c r="C62" s="17"/>
      <c r="D62" s="17"/>
      <c r="E62" s="17"/>
      <c r="F62" s="17"/>
      <c r="G62" s="17"/>
      <c r="H62" s="17"/>
      <c r="I62" s="17"/>
      <c r="J62" s="10" t="s">
        <v>12</v>
      </c>
      <c r="K62" s="10"/>
      <c r="L62" s="10"/>
      <c r="M62" s="10"/>
      <c r="N62" s="10"/>
      <c r="O62" s="18" t="n">
        <v>431</v>
      </c>
      <c r="P62" s="18"/>
      <c r="Q62" s="18" t="n">
        <v>617.478510028653</v>
      </c>
      <c r="R62" s="18"/>
      <c r="S62" s="2"/>
      <c r="T62" s="2"/>
      <c r="U62" s="2"/>
      <c r="V62" s="2"/>
      <c r="W62" s="2"/>
    </row>
    <row r="63" customFormat="false" ht="15" hidden="false" customHeight="true" outlineLevel="0" collapsed="false">
      <c r="A63" s="2"/>
      <c r="B63" s="2"/>
      <c r="C63" s="17"/>
      <c r="D63" s="17"/>
      <c r="E63" s="17"/>
      <c r="F63" s="17"/>
      <c r="G63" s="17"/>
      <c r="H63" s="17"/>
      <c r="I63" s="17"/>
      <c r="J63" s="10" t="s">
        <v>13</v>
      </c>
      <c r="K63" s="10"/>
      <c r="L63" s="10"/>
      <c r="M63" s="10"/>
      <c r="N63" s="10"/>
      <c r="O63" s="18" t="n">
        <v>2286.17</v>
      </c>
      <c r="P63" s="18"/>
      <c r="Q63" s="18" t="n">
        <v>662.120597775718</v>
      </c>
      <c r="R63" s="18"/>
      <c r="S63" s="2"/>
      <c r="T63" s="2"/>
      <c r="U63" s="2"/>
      <c r="V63" s="2"/>
      <c r="W63" s="2"/>
    </row>
    <row r="64" customFormat="false" ht="15" hidden="false" customHeight="true" outlineLevel="0" collapsed="false">
      <c r="A64" s="2"/>
      <c r="B64" s="2"/>
      <c r="C64" s="17"/>
      <c r="D64" s="17"/>
      <c r="E64" s="17"/>
      <c r="F64" s="17"/>
      <c r="G64" s="17"/>
      <c r="H64" s="17"/>
      <c r="I64" s="17"/>
      <c r="J64" s="10" t="s">
        <v>59</v>
      </c>
      <c r="K64" s="10"/>
      <c r="L64" s="10"/>
      <c r="M64" s="10"/>
      <c r="N64" s="10"/>
      <c r="O64" s="19" t="n">
        <v>713.97</v>
      </c>
      <c r="P64" s="19"/>
      <c r="Q64" s="18" t="n">
        <v>713.97</v>
      </c>
      <c r="R64" s="18"/>
      <c r="S64" s="2"/>
      <c r="T64" s="2"/>
      <c r="U64" s="2"/>
      <c r="V64" s="2"/>
      <c r="W64" s="2"/>
    </row>
    <row r="65" customFormat="false" ht="15" hidden="false" customHeight="true" outlineLevel="0" collapsed="false">
      <c r="A65" s="2"/>
      <c r="B65" s="2"/>
      <c r="C65" s="17"/>
      <c r="D65" s="17"/>
      <c r="E65" s="17"/>
      <c r="F65" s="17"/>
      <c r="G65" s="17"/>
      <c r="H65" s="17"/>
      <c r="I65" s="17"/>
      <c r="J65" s="10" t="s">
        <v>60</v>
      </c>
      <c r="K65" s="10"/>
      <c r="L65" s="10"/>
      <c r="M65" s="10"/>
      <c r="N65" s="10"/>
      <c r="O65" s="19" t="n">
        <v>818</v>
      </c>
      <c r="P65" s="19"/>
      <c r="Q65" s="18" t="n">
        <v>818</v>
      </c>
      <c r="R65" s="18"/>
      <c r="S65" s="2"/>
      <c r="T65" s="2"/>
      <c r="U65" s="2"/>
      <c r="V65" s="2"/>
      <c r="W65" s="2"/>
    </row>
    <row r="66" customFormat="false" ht="15" hidden="false" customHeight="true" outlineLevel="0" collapsed="false">
      <c r="A66" s="2"/>
      <c r="B66" s="2"/>
      <c r="C66" s="17"/>
      <c r="D66" s="17"/>
      <c r="E66" s="17"/>
      <c r="F66" s="17"/>
      <c r="G66" s="17"/>
      <c r="H66" s="17"/>
      <c r="I66" s="17"/>
      <c r="J66" s="10" t="s">
        <v>14</v>
      </c>
      <c r="K66" s="10"/>
      <c r="L66" s="10"/>
      <c r="M66" s="10"/>
      <c r="N66" s="10"/>
      <c r="O66" s="18" t="n">
        <v>2841.91</v>
      </c>
      <c r="P66" s="18"/>
      <c r="Q66" s="18" t="n">
        <v>688.780901599612</v>
      </c>
      <c r="R66" s="18"/>
      <c r="S66" s="2"/>
      <c r="T66" s="2"/>
      <c r="U66" s="2"/>
      <c r="V66" s="2"/>
      <c r="W66" s="2"/>
    </row>
    <row r="67" customFormat="false" ht="15" hidden="false" customHeight="true" outlineLevel="0" collapsed="false">
      <c r="A67" s="2"/>
      <c r="B67" s="2"/>
      <c r="C67" s="17"/>
      <c r="D67" s="17"/>
      <c r="E67" s="17"/>
      <c r="F67" s="17"/>
      <c r="G67" s="17"/>
      <c r="H67" s="17"/>
      <c r="I67" s="17"/>
      <c r="J67" s="10" t="s">
        <v>61</v>
      </c>
      <c r="K67" s="10"/>
      <c r="L67" s="10"/>
      <c r="M67" s="10"/>
      <c r="N67" s="10"/>
      <c r="O67" s="19" t="n">
        <v>775</v>
      </c>
      <c r="P67" s="19"/>
      <c r="Q67" s="18" t="n">
        <v>775</v>
      </c>
      <c r="R67" s="18"/>
      <c r="S67" s="2"/>
      <c r="T67" s="2"/>
      <c r="U67" s="2"/>
      <c r="V67" s="2"/>
      <c r="W67" s="2"/>
    </row>
    <row r="68" customFormat="false" ht="15" hidden="false" customHeight="true" outlineLevel="0" collapsed="false">
      <c r="A68" s="2"/>
      <c r="B68" s="2"/>
      <c r="C68" s="17"/>
      <c r="D68" s="17"/>
      <c r="E68" s="17"/>
      <c r="F68" s="17"/>
      <c r="G68" s="17"/>
      <c r="H68" s="17"/>
      <c r="I68" s="17"/>
      <c r="J68" s="10" t="s">
        <v>15</v>
      </c>
      <c r="K68" s="10"/>
      <c r="L68" s="10"/>
      <c r="M68" s="10"/>
      <c r="N68" s="10"/>
      <c r="O68" s="18" t="n">
        <v>3051.77</v>
      </c>
      <c r="P68" s="18"/>
      <c r="Q68" s="18" t="n">
        <v>701.507941981011</v>
      </c>
      <c r="R68" s="18"/>
      <c r="S68" s="2"/>
      <c r="T68" s="2"/>
      <c r="U68" s="2"/>
      <c r="V68" s="2"/>
      <c r="W68" s="2"/>
    </row>
    <row r="69" customFormat="false" ht="15" hidden="false" customHeight="true" outlineLevel="0" collapsed="false">
      <c r="A69" s="2"/>
      <c r="B69" s="2"/>
      <c r="C69" s="17"/>
      <c r="D69" s="17"/>
      <c r="E69" s="17"/>
      <c r="F69" s="17"/>
      <c r="G69" s="17"/>
      <c r="H69" s="17"/>
      <c r="I69" s="17"/>
      <c r="J69" s="10" t="s">
        <v>62</v>
      </c>
      <c r="K69" s="10"/>
      <c r="L69" s="10"/>
      <c r="M69" s="10"/>
      <c r="N69" s="10"/>
      <c r="O69" s="19" t="n">
        <v>713</v>
      </c>
      <c r="P69" s="19"/>
      <c r="Q69" s="18" t="n">
        <v>713</v>
      </c>
      <c r="R69" s="18"/>
      <c r="S69" s="2"/>
      <c r="T69" s="2"/>
      <c r="U69" s="2"/>
      <c r="V69" s="2"/>
      <c r="W69" s="2"/>
    </row>
    <row r="70" customFormat="false" ht="15" hidden="false" customHeight="true" outlineLevel="0" collapsed="false">
      <c r="A70" s="2"/>
      <c r="B70" s="2"/>
      <c r="C70" s="17"/>
      <c r="D70" s="17"/>
      <c r="E70" s="17"/>
      <c r="F70" s="17"/>
      <c r="G70" s="17"/>
      <c r="H70" s="17"/>
      <c r="I70" s="17"/>
      <c r="J70" s="10" t="s">
        <v>63</v>
      </c>
      <c r="K70" s="10"/>
      <c r="L70" s="10"/>
      <c r="M70" s="10"/>
      <c r="N70" s="10"/>
      <c r="O70" s="19" t="n">
        <v>791.32</v>
      </c>
      <c r="P70" s="19"/>
      <c r="Q70" s="18" t="n">
        <v>791.32</v>
      </c>
      <c r="R70" s="18"/>
      <c r="S70" s="2"/>
      <c r="T70" s="2"/>
      <c r="U70" s="2"/>
      <c r="V70" s="2"/>
      <c r="W70" s="2"/>
    </row>
    <row r="71" customFormat="false" ht="15" hidden="false" customHeight="true" outlineLevel="0" collapsed="false">
      <c r="A71" s="2"/>
      <c r="B71" s="2"/>
      <c r="C71" s="17"/>
      <c r="D71" s="17"/>
      <c r="E71" s="17"/>
      <c r="F71" s="17"/>
      <c r="G71" s="17"/>
      <c r="H71" s="17"/>
      <c r="I71" s="17"/>
      <c r="J71" s="10" t="s">
        <v>64</v>
      </c>
      <c r="K71" s="10"/>
      <c r="L71" s="10"/>
      <c r="M71" s="10"/>
      <c r="N71" s="10"/>
      <c r="O71" s="19" t="n">
        <v>755.25</v>
      </c>
      <c r="P71" s="19"/>
      <c r="Q71" s="18" t="n">
        <v>755.25</v>
      </c>
      <c r="R71" s="18"/>
      <c r="S71" s="2"/>
      <c r="T71" s="2"/>
      <c r="U71" s="2"/>
      <c r="V71" s="2"/>
      <c r="W71" s="2"/>
    </row>
    <row r="72" customFormat="false" ht="32.25" hidden="false" customHeight="true" outlineLevel="0" collapsed="false">
      <c r="A72" s="2"/>
      <c r="B72" s="2"/>
      <c r="C72" s="16" t="s">
        <v>65</v>
      </c>
      <c r="D72" s="16"/>
      <c r="E72" s="16"/>
      <c r="F72" s="16"/>
      <c r="G72" s="16"/>
      <c r="H72" s="16"/>
      <c r="I72" s="16"/>
      <c r="J72" s="16"/>
      <c r="K72" s="16"/>
      <c r="L72" s="16"/>
      <c r="M72" s="16"/>
      <c r="N72" s="16"/>
      <c r="O72" s="16"/>
      <c r="P72" s="16"/>
      <c r="Q72" s="16"/>
      <c r="R72" s="16"/>
      <c r="S72" s="2"/>
      <c r="T72" s="2"/>
      <c r="U72" s="2"/>
      <c r="V72" s="2"/>
      <c r="W72" s="2"/>
    </row>
    <row r="73" customFormat="false" ht="15" hidden="false" customHeight="true" outlineLevel="0" collapsed="false">
      <c r="A73" s="2"/>
      <c r="B73" s="2"/>
      <c r="C73" s="17"/>
      <c r="D73" s="17"/>
      <c r="E73" s="17"/>
      <c r="F73" s="17"/>
      <c r="G73" s="17"/>
      <c r="H73" s="17"/>
      <c r="I73" s="17"/>
      <c r="J73" s="10" t="s">
        <v>17</v>
      </c>
      <c r="K73" s="10"/>
      <c r="L73" s="10"/>
      <c r="M73" s="10"/>
      <c r="N73" s="10"/>
      <c r="O73" s="18" t="n">
        <v>621.47</v>
      </c>
      <c r="P73" s="18"/>
      <c r="Q73" s="18" t="n">
        <v>744.587551668363</v>
      </c>
      <c r="R73" s="18"/>
      <c r="S73" s="2"/>
      <c r="T73" s="2"/>
      <c r="U73" s="2"/>
      <c r="V73" s="2"/>
      <c r="W73" s="2"/>
    </row>
    <row r="74" customFormat="false" ht="2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325.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4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38.25" hidden="false" customHeight="true" outlineLevel="0" collapsed="false">
      <c r="A77" s="2"/>
      <c r="B77" s="2"/>
      <c r="C77" s="2"/>
      <c r="D77" s="2"/>
      <c r="E77" s="2"/>
      <c r="F77" s="2"/>
      <c r="G77" s="3" t="s">
        <v>66</v>
      </c>
      <c r="H77" s="3"/>
      <c r="I77" s="3"/>
      <c r="J77" s="3"/>
      <c r="K77" s="3"/>
      <c r="L77" s="3"/>
      <c r="M77" s="3"/>
      <c r="N77" s="3"/>
      <c r="O77" s="3"/>
      <c r="P77" s="2"/>
      <c r="Q77" s="2"/>
      <c r="R77" s="2"/>
      <c r="S77" s="2"/>
      <c r="T77" s="2"/>
      <c r="U77" s="2"/>
      <c r="V77" s="2"/>
      <c r="W77" s="2"/>
    </row>
    <row r="78" customFormat="false" ht="15" hidden="false" customHeight="true" outlineLevel="0" collapsed="false">
      <c r="A78" s="2"/>
      <c r="B78" s="2"/>
      <c r="C78" s="2"/>
      <c r="D78" s="2"/>
      <c r="E78" s="2"/>
      <c r="F78" s="2"/>
      <c r="G78" s="20" t="s">
        <v>21</v>
      </c>
      <c r="H78" s="20"/>
      <c r="I78" s="20"/>
      <c r="J78" s="20"/>
      <c r="K78" s="20"/>
      <c r="L78" s="20"/>
      <c r="M78" s="21" t="s">
        <v>67</v>
      </c>
      <c r="N78" s="22" t="n">
        <v>1.9558</v>
      </c>
      <c r="O78" s="22"/>
      <c r="P78" s="2"/>
      <c r="Q78" s="2"/>
      <c r="R78" s="2"/>
      <c r="S78" s="2"/>
      <c r="T78" s="2"/>
      <c r="U78" s="2"/>
      <c r="V78" s="2"/>
      <c r="W78" s="2"/>
    </row>
    <row r="79" customFormat="false" ht="15" hidden="false" customHeight="true" outlineLevel="0" collapsed="false">
      <c r="A79" s="2"/>
      <c r="B79" s="2"/>
      <c r="C79" s="2"/>
      <c r="D79" s="2"/>
      <c r="E79" s="2"/>
      <c r="F79" s="2"/>
      <c r="G79" s="23" t="s">
        <v>23</v>
      </c>
      <c r="H79" s="23"/>
      <c r="I79" s="23"/>
      <c r="J79" s="23"/>
      <c r="K79" s="23"/>
      <c r="L79" s="23"/>
      <c r="M79" s="24" t="s">
        <v>68</v>
      </c>
      <c r="N79" s="25" t="n">
        <v>24.78</v>
      </c>
      <c r="O79" s="25"/>
      <c r="P79" s="2"/>
      <c r="Q79" s="2"/>
      <c r="R79" s="2"/>
      <c r="S79" s="2"/>
      <c r="T79" s="2"/>
      <c r="U79" s="2"/>
      <c r="V79" s="2"/>
      <c r="W79" s="2"/>
    </row>
    <row r="80" customFormat="false" ht="15" hidden="false" customHeight="true" outlineLevel="0" collapsed="false">
      <c r="A80" s="2"/>
      <c r="B80" s="2"/>
      <c r="C80" s="2"/>
      <c r="D80" s="2"/>
      <c r="E80" s="2"/>
      <c r="F80" s="2"/>
      <c r="G80" s="23" t="s">
        <v>24</v>
      </c>
      <c r="H80" s="23"/>
      <c r="I80" s="23"/>
      <c r="J80" s="23"/>
      <c r="K80" s="23"/>
      <c r="L80" s="23"/>
      <c r="M80" s="24" t="s">
        <v>69</v>
      </c>
      <c r="N80" s="25" t="n">
        <v>7.43410000000003</v>
      </c>
      <c r="O80" s="25"/>
      <c r="P80" s="2"/>
      <c r="Q80" s="2"/>
      <c r="R80" s="2"/>
      <c r="S80" s="2"/>
      <c r="T80" s="2"/>
      <c r="U80" s="2"/>
      <c r="V80" s="2"/>
      <c r="W80" s="2"/>
    </row>
    <row r="81" customFormat="false" ht="15" hidden="false" customHeight="true" outlineLevel="0" collapsed="false">
      <c r="A81" s="2"/>
      <c r="B81" s="2"/>
      <c r="C81" s="2"/>
      <c r="D81" s="2"/>
      <c r="E81" s="2"/>
      <c r="F81" s="2"/>
      <c r="G81" s="23" t="s">
        <v>30</v>
      </c>
      <c r="H81" s="23"/>
      <c r="I81" s="23"/>
      <c r="J81" s="23"/>
      <c r="K81" s="23"/>
      <c r="L81" s="23"/>
      <c r="M81" s="24" t="s">
        <v>70</v>
      </c>
      <c r="N81" s="25" t="n">
        <v>291.26</v>
      </c>
      <c r="O81" s="25"/>
      <c r="P81" s="2"/>
      <c r="Q81" s="2"/>
      <c r="R81" s="2"/>
      <c r="S81" s="2"/>
      <c r="T81" s="2"/>
      <c r="U81" s="2"/>
      <c r="V81" s="2"/>
      <c r="W81" s="2"/>
    </row>
    <row r="82" customFormat="false" ht="15" hidden="false" customHeight="true" outlineLevel="0" collapsed="false">
      <c r="A82" s="2"/>
      <c r="B82" s="2"/>
      <c r="C82" s="2"/>
      <c r="D82" s="2"/>
      <c r="E82" s="2"/>
      <c r="F82" s="2"/>
      <c r="G82" s="23" t="s">
        <v>33</v>
      </c>
      <c r="H82" s="23"/>
      <c r="I82" s="23"/>
      <c r="J82" s="23"/>
      <c r="K82" s="23"/>
      <c r="L82" s="23"/>
      <c r="M82" s="24" t="s">
        <v>71</v>
      </c>
      <c r="N82" s="25" t="n">
        <v>0.698000000000001</v>
      </c>
      <c r="O82" s="25"/>
      <c r="P82" s="2"/>
      <c r="Q82" s="2"/>
      <c r="R82" s="2"/>
      <c r="S82" s="2"/>
      <c r="T82" s="2"/>
      <c r="U82" s="2"/>
      <c r="V82" s="2"/>
      <c r="W82" s="2"/>
    </row>
    <row r="83" customFormat="false" ht="15" hidden="false" customHeight="true" outlineLevel="0" collapsed="false">
      <c r="A83" s="2"/>
      <c r="B83" s="2"/>
      <c r="C83" s="2"/>
      <c r="D83" s="2"/>
      <c r="E83" s="2"/>
      <c r="F83" s="2"/>
      <c r="G83" s="23" t="s">
        <v>34</v>
      </c>
      <c r="H83" s="23"/>
      <c r="I83" s="23"/>
      <c r="J83" s="23"/>
      <c r="K83" s="23"/>
      <c r="L83" s="23"/>
      <c r="M83" s="24" t="s">
        <v>72</v>
      </c>
      <c r="N83" s="25" t="n">
        <v>3.4528</v>
      </c>
      <c r="O83" s="25"/>
      <c r="P83" s="2"/>
      <c r="Q83" s="2"/>
      <c r="R83" s="2"/>
      <c r="S83" s="2"/>
      <c r="T83" s="2"/>
      <c r="U83" s="2"/>
      <c r="V83" s="2"/>
      <c r="W83" s="2"/>
    </row>
    <row r="84" customFormat="false" ht="15" hidden="false" customHeight="true" outlineLevel="0" collapsed="false">
      <c r="A84" s="2"/>
      <c r="B84" s="2"/>
      <c r="C84" s="2"/>
      <c r="D84" s="2"/>
      <c r="E84" s="2"/>
      <c r="F84" s="2"/>
      <c r="G84" s="23" t="s">
        <v>38</v>
      </c>
      <c r="H84" s="23"/>
      <c r="I84" s="23"/>
      <c r="J84" s="23"/>
      <c r="K84" s="23"/>
      <c r="L84" s="23"/>
      <c r="M84" s="24" t="s">
        <v>73</v>
      </c>
      <c r="N84" s="25" t="n">
        <v>4.126</v>
      </c>
      <c r="O84" s="25"/>
      <c r="P84" s="2"/>
      <c r="Q84" s="2"/>
      <c r="R84" s="2"/>
      <c r="S84" s="2"/>
      <c r="T84" s="2"/>
      <c r="U84" s="2"/>
      <c r="V84" s="2"/>
      <c r="W84" s="2"/>
    </row>
    <row r="85" customFormat="false" ht="15" hidden="false" customHeight="true" outlineLevel="0" collapsed="false">
      <c r="A85" s="2"/>
      <c r="B85" s="2"/>
      <c r="C85" s="2"/>
      <c r="D85" s="2"/>
      <c r="E85" s="2"/>
      <c r="F85" s="2"/>
      <c r="G85" s="23" t="s">
        <v>40</v>
      </c>
      <c r="H85" s="23"/>
      <c r="I85" s="23"/>
      <c r="J85" s="23"/>
      <c r="K85" s="23"/>
      <c r="L85" s="23"/>
      <c r="M85" s="24" t="s">
        <v>74</v>
      </c>
      <c r="N85" s="25" t="n">
        <v>4.35030000000001</v>
      </c>
      <c r="O85" s="25"/>
      <c r="P85" s="2"/>
      <c r="Q85" s="2"/>
      <c r="R85" s="2"/>
      <c r="S85" s="2"/>
      <c r="T85" s="2"/>
      <c r="U85" s="2"/>
      <c r="V85" s="2"/>
      <c r="W85" s="2"/>
    </row>
    <row r="86" customFormat="false" ht="15" hidden="false" customHeight="true" outlineLevel="0" collapsed="false">
      <c r="A86" s="2"/>
      <c r="B86" s="2"/>
      <c r="C86" s="2"/>
      <c r="D86" s="2"/>
      <c r="E86" s="2"/>
      <c r="F86" s="2"/>
      <c r="G86" s="23" t="s">
        <v>44</v>
      </c>
      <c r="H86" s="23"/>
      <c r="I86" s="23"/>
      <c r="J86" s="23"/>
      <c r="K86" s="23"/>
      <c r="L86" s="23"/>
      <c r="M86" s="24" t="s">
        <v>75</v>
      </c>
      <c r="N86" s="25" t="n">
        <v>8.83819999999999</v>
      </c>
      <c r="O86" s="25"/>
      <c r="P86" s="2"/>
      <c r="Q86" s="2"/>
      <c r="R86" s="2"/>
      <c r="S86" s="2"/>
      <c r="T86" s="2"/>
      <c r="U86" s="2"/>
      <c r="V86" s="2"/>
      <c r="W86" s="2"/>
    </row>
    <row r="87" customFormat="false" ht="15" hidden="false" customHeight="true" outlineLevel="0" collapsed="false">
      <c r="A87" s="2"/>
      <c r="B87" s="2"/>
      <c r="C87" s="2"/>
      <c r="D87" s="2"/>
      <c r="E87" s="2"/>
      <c r="F87" s="2"/>
      <c r="G87" s="26" t="s">
        <v>45</v>
      </c>
      <c r="H87" s="26"/>
      <c r="I87" s="26"/>
      <c r="J87" s="26"/>
      <c r="K87" s="26"/>
      <c r="L87" s="26"/>
      <c r="M87" s="27" t="s">
        <v>76</v>
      </c>
      <c r="N87" s="28" t="n">
        <v>0.834650000000002</v>
      </c>
      <c r="O87" s="28"/>
      <c r="P87" s="2"/>
      <c r="Q87" s="2"/>
      <c r="R87" s="2"/>
      <c r="S87" s="2"/>
      <c r="T87" s="2"/>
      <c r="U87" s="2"/>
      <c r="V87" s="2"/>
      <c r="W87" s="2"/>
    </row>
    <row r="88" customFormat="false" ht="13.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24.25" hidden="false" customHeight="true" outlineLevel="0" collapsed="false">
      <c r="A89" s="2"/>
      <c r="B89" s="2"/>
      <c r="C89" s="2"/>
      <c r="D89" s="29" t="s">
        <v>77</v>
      </c>
      <c r="E89" s="29"/>
      <c r="F89" s="30" t="s">
        <v>78</v>
      </c>
      <c r="G89" s="30"/>
      <c r="H89" s="30"/>
      <c r="I89" s="30"/>
      <c r="J89" s="30"/>
      <c r="K89" s="30"/>
      <c r="L89" s="30"/>
      <c r="M89" s="30"/>
      <c r="N89" s="30"/>
      <c r="O89" s="30"/>
      <c r="P89" s="30"/>
      <c r="Q89" s="30"/>
      <c r="R89" s="30"/>
      <c r="S89" s="30"/>
      <c r="T89" s="2"/>
      <c r="U89" s="2"/>
      <c r="V89" s="2"/>
      <c r="W89" s="2"/>
    </row>
    <row r="90" customFormat="false" ht="37.75" hidden="false" customHeight="true" outlineLevel="0" collapsed="false">
      <c r="A90" s="2"/>
      <c r="B90" s="2"/>
      <c r="C90" s="2"/>
      <c r="D90" s="29" t="s">
        <v>79</v>
      </c>
      <c r="E90" s="29"/>
      <c r="F90" s="30" t="s">
        <v>80</v>
      </c>
      <c r="G90" s="30"/>
      <c r="H90" s="30"/>
      <c r="I90" s="30"/>
      <c r="J90" s="30"/>
      <c r="K90" s="30"/>
      <c r="L90" s="30"/>
      <c r="M90" s="30"/>
      <c r="N90" s="30"/>
      <c r="O90" s="30"/>
      <c r="P90" s="30"/>
      <c r="Q90" s="30"/>
      <c r="R90" s="30"/>
      <c r="S90" s="30"/>
      <c r="T90" s="2"/>
      <c r="U90" s="2"/>
      <c r="V90" s="2"/>
      <c r="W90" s="2"/>
    </row>
    <row r="91" customFormat="false" ht="37.75" hidden="false" customHeight="true" outlineLevel="0" collapsed="false">
      <c r="A91" s="2"/>
      <c r="B91" s="2"/>
      <c r="C91" s="2"/>
      <c r="D91" s="29" t="s">
        <v>81</v>
      </c>
      <c r="E91" s="29"/>
      <c r="F91" s="30" t="s">
        <v>82</v>
      </c>
      <c r="G91" s="30"/>
      <c r="H91" s="30"/>
      <c r="I91" s="30"/>
      <c r="J91" s="30"/>
      <c r="K91" s="30"/>
      <c r="L91" s="30"/>
      <c r="M91" s="30"/>
      <c r="N91" s="30"/>
      <c r="O91" s="30"/>
      <c r="P91" s="30"/>
      <c r="Q91" s="30"/>
      <c r="R91" s="30"/>
      <c r="S91" s="30"/>
      <c r="T91" s="2"/>
      <c r="U91" s="2"/>
      <c r="V91" s="2"/>
      <c r="W91" s="2"/>
    </row>
    <row r="92" customFormat="false" ht="29.25" hidden="false" customHeight="true" outlineLevel="0" collapsed="false">
      <c r="A92" s="2"/>
      <c r="B92" s="2"/>
      <c r="C92" s="2"/>
      <c r="D92" s="29"/>
      <c r="E92" s="29"/>
      <c r="F92" s="30" t="s">
        <v>83</v>
      </c>
      <c r="G92" s="30"/>
      <c r="H92" s="30"/>
      <c r="I92" s="30"/>
      <c r="J92" s="30"/>
      <c r="K92" s="30"/>
      <c r="L92" s="30"/>
      <c r="M92" s="30"/>
      <c r="N92" s="30"/>
      <c r="O92" s="30"/>
      <c r="P92" s="30"/>
      <c r="Q92" s="30"/>
      <c r="R92" s="30"/>
      <c r="S92" s="30"/>
      <c r="T92" s="2"/>
      <c r="U92" s="2"/>
      <c r="V92" s="2"/>
      <c r="W92" s="2"/>
    </row>
    <row r="93" customFormat="false" ht="37.75" hidden="false" customHeight="true" outlineLevel="0" collapsed="false">
      <c r="A93" s="2"/>
      <c r="B93" s="2"/>
      <c r="C93" s="2"/>
      <c r="D93" s="29" t="s">
        <v>84</v>
      </c>
      <c r="E93" s="29"/>
      <c r="F93" s="30" t="s">
        <v>85</v>
      </c>
      <c r="G93" s="30"/>
      <c r="H93" s="30"/>
      <c r="I93" s="30"/>
      <c r="J93" s="30"/>
      <c r="K93" s="30"/>
      <c r="L93" s="30"/>
      <c r="M93" s="30"/>
      <c r="N93" s="30"/>
      <c r="O93" s="30"/>
      <c r="P93" s="30"/>
      <c r="Q93" s="30"/>
      <c r="R93" s="30"/>
      <c r="S93" s="30"/>
      <c r="T93" s="2"/>
      <c r="U93" s="2"/>
      <c r="V93" s="2"/>
      <c r="W93" s="2"/>
    </row>
    <row r="94" customFormat="false" ht="37.75" hidden="false" customHeight="true" outlineLevel="0" collapsed="false">
      <c r="A94" s="2"/>
      <c r="B94" s="2"/>
      <c r="C94" s="2"/>
      <c r="D94" s="29" t="s">
        <v>86</v>
      </c>
      <c r="E94" s="29"/>
      <c r="F94" s="30" t="s">
        <v>87</v>
      </c>
      <c r="G94" s="30"/>
      <c r="H94" s="30"/>
      <c r="I94" s="30"/>
      <c r="J94" s="30"/>
      <c r="K94" s="30"/>
      <c r="L94" s="30"/>
      <c r="M94" s="30"/>
      <c r="N94" s="30"/>
      <c r="O94" s="30"/>
      <c r="P94" s="30"/>
      <c r="Q94" s="30"/>
      <c r="R94" s="30"/>
      <c r="S94" s="30"/>
      <c r="T94" s="2"/>
      <c r="U94" s="2"/>
      <c r="V94" s="2"/>
      <c r="W94" s="2"/>
    </row>
    <row r="95" customFormat="false" ht="768.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284.75" hidden="false" customHeight="true" outlineLevel="0" collapsed="false">
      <c r="A96" s="2"/>
      <c r="B96" s="2"/>
      <c r="C96" s="2"/>
      <c r="D96" s="2"/>
      <c r="E96" s="30" t="s">
        <v>88</v>
      </c>
      <c r="F96" s="30"/>
      <c r="G96" s="30"/>
      <c r="H96" s="30"/>
      <c r="I96" s="30"/>
      <c r="J96" s="30"/>
      <c r="K96" s="30"/>
      <c r="L96" s="30"/>
      <c r="M96" s="30"/>
      <c r="N96" s="30"/>
      <c r="O96" s="30"/>
      <c r="P96" s="30"/>
      <c r="Q96" s="30"/>
      <c r="R96" s="30"/>
      <c r="S96" s="30"/>
      <c r="T96" s="30"/>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sheetData>
  <mergeCells count="372">
    <mergeCell ref="B2:V2"/>
    <mergeCell ref="B3:G3"/>
    <mergeCell ref="H3:J3"/>
    <mergeCell ref="K3:N3"/>
    <mergeCell ref="O3:P3"/>
    <mergeCell ref="R3:V3"/>
    <mergeCell ref="B4:G4"/>
    <mergeCell ref="H4:J4"/>
    <mergeCell ref="K4:N4"/>
    <mergeCell ref="O4:P4"/>
    <mergeCell ref="R4:V4"/>
    <mergeCell ref="B5:G5"/>
    <mergeCell ref="H5:J5"/>
    <mergeCell ref="K5:N5"/>
    <mergeCell ref="O5:P5"/>
    <mergeCell ref="R5:V5"/>
    <mergeCell ref="B6:G6"/>
    <mergeCell ref="H6:J6"/>
    <mergeCell ref="K6:N6"/>
    <mergeCell ref="O6:P6"/>
    <mergeCell ref="R6:V6"/>
    <mergeCell ref="B7:G7"/>
    <mergeCell ref="H7:J7"/>
    <mergeCell ref="K7:N7"/>
    <mergeCell ref="O7:P7"/>
    <mergeCell ref="R7:V7"/>
    <mergeCell ref="B8:G8"/>
    <mergeCell ref="H8:J8"/>
    <mergeCell ref="K8:N8"/>
    <mergeCell ref="O8:P8"/>
    <mergeCell ref="R8:V8"/>
    <mergeCell ref="B9:G9"/>
    <mergeCell ref="H9:J9"/>
    <mergeCell ref="K9:N9"/>
    <mergeCell ref="O9:P9"/>
    <mergeCell ref="R9:V9"/>
    <mergeCell ref="B10:G10"/>
    <mergeCell ref="H10:J10"/>
    <mergeCell ref="K10:N10"/>
    <mergeCell ref="O10:P10"/>
    <mergeCell ref="R10:V10"/>
    <mergeCell ref="B11:G11"/>
    <mergeCell ref="H11:J11"/>
    <mergeCell ref="K11:N11"/>
    <mergeCell ref="O11:P11"/>
    <mergeCell ref="R11:V11"/>
    <mergeCell ref="B12:G12"/>
    <mergeCell ref="H12:J12"/>
    <mergeCell ref="K12:N12"/>
    <mergeCell ref="O12:P12"/>
    <mergeCell ref="R12:V12"/>
    <mergeCell ref="B13:G13"/>
    <mergeCell ref="H13:J13"/>
    <mergeCell ref="K13:N13"/>
    <mergeCell ref="O13:P13"/>
    <mergeCell ref="R13:V13"/>
    <mergeCell ref="B14:G14"/>
    <mergeCell ref="H14:J14"/>
    <mergeCell ref="K14:N14"/>
    <mergeCell ref="O14:P14"/>
    <mergeCell ref="R14:V14"/>
    <mergeCell ref="B16:V16"/>
    <mergeCell ref="B17:H17"/>
    <mergeCell ref="I17:K17"/>
    <mergeCell ref="L17:N17"/>
    <mergeCell ref="O17:P17"/>
    <mergeCell ref="Q17:R17"/>
    <mergeCell ref="S17:V17"/>
    <mergeCell ref="B18:H18"/>
    <mergeCell ref="I18:K18"/>
    <mergeCell ref="L18:N18"/>
    <mergeCell ref="O18:P18"/>
    <mergeCell ref="Q18:R18"/>
    <mergeCell ref="S18:V18"/>
    <mergeCell ref="B19:H19"/>
    <mergeCell ref="I19:K19"/>
    <mergeCell ref="L19:N19"/>
    <mergeCell ref="O19:P19"/>
    <mergeCell ref="Q19:R19"/>
    <mergeCell ref="S19:V19"/>
    <mergeCell ref="B20:H20"/>
    <mergeCell ref="I20:K20"/>
    <mergeCell ref="L20:N20"/>
    <mergeCell ref="O20:P20"/>
    <mergeCell ref="Q20:R20"/>
    <mergeCell ref="S20:V20"/>
    <mergeCell ref="B21:H21"/>
    <mergeCell ref="I21:K21"/>
    <mergeCell ref="L21:N21"/>
    <mergeCell ref="O21:P21"/>
    <mergeCell ref="Q21:R21"/>
    <mergeCell ref="S21:V21"/>
    <mergeCell ref="B22:H22"/>
    <mergeCell ref="I22:K22"/>
    <mergeCell ref="L22:N22"/>
    <mergeCell ref="O22:P22"/>
    <mergeCell ref="Q22:R22"/>
    <mergeCell ref="S22:V22"/>
    <mergeCell ref="B23:H23"/>
    <mergeCell ref="I23:K23"/>
    <mergeCell ref="L23:N23"/>
    <mergeCell ref="O23:P23"/>
    <mergeCell ref="Q23:R23"/>
    <mergeCell ref="S23:V23"/>
    <mergeCell ref="B24:H24"/>
    <mergeCell ref="I24:K24"/>
    <mergeCell ref="L24:N24"/>
    <mergeCell ref="O24:P24"/>
    <mergeCell ref="Q24:R24"/>
    <mergeCell ref="S24:V24"/>
    <mergeCell ref="B25:H25"/>
    <mergeCell ref="I25:K25"/>
    <mergeCell ref="L25:N25"/>
    <mergeCell ref="O25:P25"/>
    <mergeCell ref="Q25:R25"/>
    <mergeCell ref="S25:V25"/>
    <mergeCell ref="B26:H26"/>
    <mergeCell ref="I26:K26"/>
    <mergeCell ref="L26:N26"/>
    <mergeCell ref="O26:P26"/>
    <mergeCell ref="Q26:R26"/>
    <mergeCell ref="S26:V26"/>
    <mergeCell ref="B27:H27"/>
    <mergeCell ref="I27:K27"/>
    <mergeCell ref="L27:N27"/>
    <mergeCell ref="O27:P27"/>
    <mergeCell ref="Q27:R27"/>
    <mergeCell ref="S27:V27"/>
    <mergeCell ref="B28:H28"/>
    <mergeCell ref="I28:K28"/>
    <mergeCell ref="L28:N28"/>
    <mergeCell ref="O28:P28"/>
    <mergeCell ref="Q28:R28"/>
    <mergeCell ref="S28:V28"/>
    <mergeCell ref="B29:H29"/>
    <mergeCell ref="I29:K29"/>
    <mergeCell ref="L29:N29"/>
    <mergeCell ref="O29:P29"/>
    <mergeCell ref="Q29:R29"/>
    <mergeCell ref="S29:V29"/>
    <mergeCell ref="B30:H30"/>
    <mergeCell ref="I30:K30"/>
    <mergeCell ref="L30:N30"/>
    <mergeCell ref="O30:P30"/>
    <mergeCell ref="Q30:R30"/>
    <mergeCell ref="S30:V30"/>
    <mergeCell ref="B31:H31"/>
    <mergeCell ref="I31:K31"/>
    <mergeCell ref="L31:N31"/>
    <mergeCell ref="O31:P31"/>
    <mergeCell ref="Q31:R31"/>
    <mergeCell ref="S31:V31"/>
    <mergeCell ref="B32:H32"/>
    <mergeCell ref="I32:K32"/>
    <mergeCell ref="L32:N32"/>
    <mergeCell ref="O32:P32"/>
    <mergeCell ref="Q32:R32"/>
    <mergeCell ref="S32:V32"/>
    <mergeCell ref="B33:H33"/>
    <mergeCell ref="I33:K33"/>
    <mergeCell ref="L33:N33"/>
    <mergeCell ref="O33:P33"/>
    <mergeCell ref="Q33:R33"/>
    <mergeCell ref="S33:V33"/>
    <mergeCell ref="B34:H34"/>
    <mergeCell ref="I34:K34"/>
    <mergeCell ref="L34:N34"/>
    <mergeCell ref="O34:P34"/>
    <mergeCell ref="Q34:R34"/>
    <mergeCell ref="S34:V34"/>
    <mergeCell ref="B35:H35"/>
    <mergeCell ref="I35:K35"/>
    <mergeCell ref="L35:N35"/>
    <mergeCell ref="O35:P35"/>
    <mergeCell ref="Q35:R35"/>
    <mergeCell ref="S35:V35"/>
    <mergeCell ref="B36:H36"/>
    <mergeCell ref="I36:K36"/>
    <mergeCell ref="L36:N36"/>
    <mergeCell ref="O36:P36"/>
    <mergeCell ref="Q36:R36"/>
    <mergeCell ref="S36:V36"/>
    <mergeCell ref="B37:H37"/>
    <mergeCell ref="I37:K37"/>
    <mergeCell ref="L37:N37"/>
    <mergeCell ref="O37:P37"/>
    <mergeCell ref="Q37:R37"/>
    <mergeCell ref="S37:V37"/>
    <mergeCell ref="B38:H38"/>
    <mergeCell ref="I38:K38"/>
    <mergeCell ref="L38:N38"/>
    <mergeCell ref="O38:P38"/>
    <mergeCell ref="Q38:R38"/>
    <mergeCell ref="S38:V38"/>
    <mergeCell ref="B39:H39"/>
    <mergeCell ref="I39:K39"/>
    <mergeCell ref="L39:N39"/>
    <mergeCell ref="O39:P39"/>
    <mergeCell ref="Q39:R39"/>
    <mergeCell ref="S39:V39"/>
    <mergeCell ref="B40:H40"/>
    <mergeCell ref="I40:K40"/>
    <mergeCell ref="L40:N40"/>
    <mergeCell ref="O40:P40"/>
    <mergeCell ref="Q40:R40"/>
    <mergeCell ref="S40:V40"/>
    <mergeCell ref="B41:H41"/>
    <mergeCell ref="I41:K41"/>
    <mergeCell ref="L41:N41"/>
    <mergeCell ref="O41:P41"/>
    <mergeCell ref="Q41:R41"/>
    <mergeCell ref="S41:V41"/>
    <mergeCell ref="B42:H42"/>
    <mergeCell ref="I42:K42"/>
    <mergeCell ref="L42:N42"/>
    <mergeCell ref="O42:P42"/>
    <mergeCell ref="Q42:R42"/>
    <mergeCell ref="S42:V42"/>
    <mergeCell ref="B43:H43"/>
    <mergeCell ref="I43:K43"/>
    <mergeCell ref="L43:N43"/>
    <mergeCell ref="O43:P43"/>
    <mergeCell ref="Q43:R43"/>
    <mergeCell ref="S43:V43"/>
    <mergeCell ref="B44:H44"/>
    <mergeCell ref="I44:K44"/>
    <mergeCell ref="L44:N44"/>
    <mergeCell ref="O44:P44"/>
    <mergeCell ref="Q44:R44"/>
    <mergeCell ref="S44:V44"/>
    <mergeCell ref="B45:H45"/>
    <mergeCell ref="I45:K45"/>
    <mergeCell ref="L45:N45"/>
    <mergeCell ref="O45:P45"/>
    <mergeCell ref="Q45:R45"/>
    <mergeCell ref="S45:V45"/>
    <mergeCell ref="B46:H46"/>
    <mergeCell ref="I46:K46"/>
    <mergeCell ref="L46:N46"/>
    <mergeCell ref="O46:P46"/>
    <mergeCell ref="Q46:R46"/>
    <mergeCell ref="S46:V46"/>
    <mergeCell ref="B47:H47"/>
    <mergeCell ref="I47:K47"/>
    <mergeCell ref="L47:N47"/>
    <mergeCell ref="O47:P47"/>
    <mergeCell ref="Q47:R47"/>
    <mergeCell ref="S47:V47"/>
    <mergeCell ref="C49:N49"/>
    <mergeCell ref="O49:P49"/>
    <mergeCell ref="Q49:R49"/>
    <mergeCell ref="C50:R50"/>
    <mergeCell ref="C51:I51"/>
    <mergeCell ref="J51:N51"/>
    <mergeCell ref="O51:P51"/>
    <mergeCell ref="Q51:R51"/>
    <mergeCell ref="C52:I52"/>
    <mergeCell ref="J52:N52"/>
    <mergeCell ref="O52:P52"/>
    <mergeCell ref="Q52:R52"/>
    <mergeCell ref="C53:R53"/>
    <mergeCell ref="C54:I54"/>
    <mergeCell ref="J54:N54"/>
    <mergeCell ref="O54:P54"/>
    <mergeCell ref="Q54:R54"/>
    <mergeCell ref="C55:I55"/>
    <mergeCell ref="J55:N55"/>
    <mergeCell ref="O55:P55"/>
    <mergeCell ref="Q55:R55"/>
    <mergeCell ref="C56:I56"/>
    <mergeCell ref="J56:N56"/>
    <mergeCell ref="O56:P56"/>
    <mergeCell ref="Q56:R56"/>
    <mergeCell ref="C57:I57"/>
    <mergeCell ref="J57:N57"/>
    <mergeCell ref="O57:P57"/>
    <mergeCell ref="Q57:R57"/>
    <mergeCell ref="C58:I58"/>
    <mergeCell ref="J58:N58"/>
    <mergeCell ref="O58:P58"/>
    <mergeCell ref="Q58:R58"/>
    <mergeCell ref="C59:I59"/>
    <mergeCell ref="J59:N59"/>
    <mergeCell ref="O59:P59"/>
    <mergeCell ref="Q59:R59"/>
    <mergeCell ref="C60:I60"/>
    <mergeCell ref="J60:N60"/>
    <mergeCell ref="O60:P60"/>
    <mergeCell ref="Q60:R60"/>
    <mergeCell ref="C61:I61"/>
    <mergeCell ref="J61:N61"/>
    <mergeCell ref="O61:P61"/>
    <mergeCell ref="Q61:R61"/>
    <mergeCell ref="C62:I62"/>
    <mergeCell ref="J62:N62"/>
    <mergeCell ref="O62:P62"/>
    <mergeCell ref="Q62:R62"/>
    <mergeCell ref="C63:I63"/>
    <mergeCell ref="J63:N63"/>
    <mergeCell ref="O63:P63"/>
    <mergeCell ref="Q63:R63"/>
    <mergeCell ref="C64:I64"/>
    <mergeCell ref="J64:N64"/>
    <mergeCell ref="O64:P64"/>
    <mergeCell ref="Q64:R64"/>
    <mergeCell ref="C65:I65"/>
    <mergeCell ref="J65:N65"/>
    <mergeCell ref="O65:P65"/>
    <mergeCell ref="Q65:R65"/>
    <mergeCell ref="C66:I66"/>
    <mergeCell ref="J66:N66"/>
    <mergeCell ref="O66:P66"/>
    <mergeCell ref="Q66:R66"/>
    <mergeCell ref="C67:I67"/>
    <mergeCell ref="J67:N67"/>
    <mergeCell ref="O67:P67"/>
    <mergeCell ref="Q67:R67"/>
    <mergeCell ref="C68:I68"/>
    <mergeCell ref="J68:N68"/>
    <mergeCell ref="O68:P68"/>
    <mergeCell ref="Q68:R68"/>
    <mergeCell ref="C69:I69"/>
    <mergeCell ref="J69:N69"/>
    <mergeCell ref="O69:P69"/>
    <mergeCell ref="Q69:R69"/>
    <mergeCell ref="C70:I70"/>
    <mergeCell ref="J70:N70"/>
    <mergeCell ref="O70:P70"/>
    <mergeCell ref="Q70:R70"/>
    <mergeCell ref="C71:I71"/>
    <mergeCell ref="J71:N71"/>
    <mergeCell ref="O71:P71"/>
    <mergeCell ref="Q71:R71"/>
    <mergeCell ref="C72:R72"/>
    <mergeCell ref="C73:I73"/>
    <mergeCell ref="J73:N73"/>
    <mergeCell ref="O73:P73"/>
    <mergeCell ref="Q73:R73"/>
    <mergeCell ref="G77:O77"/>
    <mergeCell ref="G78:L78"/>
    <mergeCell ref="N78:O78"/>
    <mergeCell ref="G79:L79"/>
    <mergeCell ref="N79:O79"/>
    <mergeCell ref="G80:L80"/>
    <mergeCell ref="N80:O80"/>
    <mergeCell ref="G81:L81"/>
    <mergeCell ref="N81:O81"/>
    <mergeCell ref="G82:L82"/>
    <mergeCell ref="N82:O82"/>
    <mergeCell ref="G83:L83"/>
    <mergeCell ref="N83:O83"/>
    <mergeCell ref="G84:L84"/>
    <mergeCell ref="N84:O84"/>
    <mergeCell ref="G85:L85"/>
    <mergeCell ref="N85:O85"/>
    <mergeCell ref="G86:L86"/>
    <mergeCell ref="N86:O86"/>
    <mergeCell ref="G87:L87"/>
    <mergeCell ref="N87:O87"/>
    <mergeCell ref="D89:E89"/>
    <mergeCell ref="F89:S89"/>
    <mergeCell ref="D90:E90"/>
    <mergeCell ref="F90:S90"/>
    <mergeCell ref="D91:E91"/>
    <mergeCell ref="F91:S91"/>
    <mergeCell ref="D92:E92"/>
    <mergeCell ref="F92:S92"/>
    <mergeCell ref="D93:E93"/>
    <mergeCell ref="F93:S93"/>
    <mergeCell ref="D94:E94"/>
    <mergeCell ref="F94:S94"/>
    <mergeCell ref="E96:T96"/>
  </mergeCells>
  <printOptions headings="false" gridLines="false" gridLinesSet="true" horizontalCentered="false" verticalCentered="false"/>
  <pageMargins left="0.356944444444444" right="0.35625" top="0.770138888888889" bottom="0.405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1377.20365065492</v>
      </c>
      <c r="C2" s="1" t="n">
        <v>929.5727290395</v>
      </c>
      <c r="D2" s="1" t="n">
        <v>1484.36383844643</v>
      </c>
      <c r="E2" s="1" t="n">
        <v>457.466911940888</v>
      </c>
      <c r="F2" s="1" t="n">
        <v>592.365091308999</v>
      </c>
    </row>
    <row r="3" customFormat="false" ht="12.75" hidden="false" customHeight="false" outlineLevel="0" collapsed="false">
      <c r="A3" s="1" t="s">
        <v>95</v>
      </c>
      <c r="B3" s="1" t="n">
        <v>1387.936355735</v>
      </c>
      <c r="C3" s="1" t="n">
        <v>933.304472441953</v>
      </c>
      <c r="D3" s="1" t="n">
        <v>1515.19764083349</v>
      </c>
      <c r="E3" s="1" t="n">
        <v>463.72053367728</v>
      </c>
      <c r="F3" s="1" t="n">
        <v>606.766406728283</v>
      </c>
    </row>
    <row r="4" customFormat="false" ht="12.75" hidden="false" customHeight="false" outlineLevel="0" collapsed="false">
      <c r="A4" s="1" t="s">
        <v>96</v>
      </c>
      <c r="B4" s="1" t="n">
        <v>1386.9259623722</v>
      </c>
      <c r="C4" s="1" t="n">
        <v>927.164131474622</v>
      </c>
      <c r="D4" s="1" t="n">
        <v>1498.83163794447</v>
      </c>
      <c r="E4" s="1" t="n">
        <v>460.420583072352</v>
      </c>
      <c r="F4" s="1" t="n">
        <v>609.945347637824</v>
      </c>
    </row>
    <row r="5" customFormat="false" ht="12.75" hidden="false" customHeight="false" outlineLevel="0" collapsed="false">
      <c r="A5" s="1" t="s">
        <v>97</v>
      </c>
      <c r="B5" s="1" t="n">
        <v>1384.82969307312</v>
      </c>
      <c r="C5" s="1" t="n">
        <v>932.552063635438</v>
      </c>
      <c r="D5" s="1" t="n">
        <v>1505.15703971483</v>
      </c>
      <c r="E5" s="1" t="n">
        <v>464.388147661421</v>
      </c>
      <c r="F5" s="1" t="n">
        <v>617.834757512635</v>
      </c>
    </row>
    <row r="6" customFormat="false" ht="12.75" hidden="false" customHeight="false" outlineLevel="0" collapsed="false">
      <c r="A6" s="1" t="s">
        <v>98</v>
      </c>
      <c r="B6" s="1" t="n">
        <v>1387.21363520595</v>
      </c>
      <c r="C6" s="1" t="n">
        <v>931.483062792522</v>
      </c>
      <c r="D6" s="1" t="n">
        <v>1519.42726923817</v>
      </c>
      <c r="E6" s="1" t="n">
        <v>468.782634178141</v>
      </c>
      <c r="F6" s="1" t="n">
        <v>617.284268574395</v>
      </c>
    </row>
    <row r="7" customFormat="false" ht="12.75" hidden="false" customHeight="false" outlineLevel="0" collapsed="false">
      <c r="A7" s="1" t="s">
        <v>99</v>
      </c>
      <c r="B7" s="1" t="n">
        <v>1401.05424949498</v>
      </c>
      <c r="C7" s="1" t="n">
        <v>946.277381878255</v>
      </c>
      <c r="D7" s="1" t="n">
        <v>1536.0436531148</v>
      </c>
      <c r="E7" s="1" t="n">
        <v>505.631241087246</v>
      </c>
      <c r="F7" s="1" t="n">
        <v>635.935934971016</v>
      </c>
    </row>
    <row r="8" customFormat="false" ht="12.75" hidden="false" customHeight="false" outlineLevel="0" collapsed="false">
      <c r="A8" s="1" t="s">
        <v>100</v>
      </c>
      <c r="B8" s="1" t="n">
        <v>1405.1490913236</v>
      </c>
      <c r="C8" s="1" t="n">
        <v>937.955286103749</v>
      </c>
      <c r="D8" s="1" t="n">
        <v>1546.9513410427</v>
      </c>
      <c r="E8" s="1" t="n">
        <v>478.54326676823</v>
      </c>
      <c r="F8" s="1" t="n">
        <v>646.666522627112</v>
      </c>
    </row>
    <row r="9" customFormat="false" ht="12.75" hidden="false" customHeight="false" outlineLevel="0" collapsed="false">
      <c r="A9" s="1" t="s">
        <v>101</v>
      </c>
      <c r="B9" s="1" t="n">
        <v>1403.80986639461</v>
      </c>
      <c r="C9" s="1" t="n">
        <v>958.937488157152</v>
      </c>
      <c r="D9" s="1" t="n">
        <v>1542.75158352765</v>
      </c>
      <c r="E9" s="1" t="n">
        <v>481.131625497934</v>
      </c>
      <c r="F9" s="1" t="n">
        <v>631.582916405868</v>
      </c>
    </row>
    <row r="10" customFormat="false" ht="12.75" hidden="false" customHeight="false" outlineLevel="0" collapsed="false">
      <c r="A10" s="1" t="s">
        <v>102</v>
      </c>
      <c r="B10" s="1" t="n">
        <v>1374.0156912292</v>
      </c>
      <c r="C10" s="1" t="n">
        <v>933.229018106645</v>
      </c>
      <c r="D10" s="1" t="n">
        <v>1525.87969091121</v>
      </c>
      <c r="E10" s="1" t="n">
        <v>468.29099370187</v>
      </c>
      <c r="F10" s="1" t="n">
        <v>615.510998627745</v>
      </c>
    </row>
    <row r="11" customFormat="false" ht="12.75" hidden="false" customHeight="false" outlineLevel="0" collapsed="false">
      <c r="A11" s="1" t="s">
        <v>103</v>
      </c>
      <c r="B11" s="1" t="n">
        <v>1360.68164422807</v>
      </c>
      <c r="C11" s="1" t="n">
        <v>915.132596326859</v>
      </c>
      <c r="D11" s="1" t="n">
        <v>1522.41812079627</v>
      </c>
      <c r="E11" s="1" t="n">
        <v>474.660953919734</v>
      </c>
      <c r="F11" s="1" t="n">
        <v>613.694794596832</v>
      </c>
    </row>
    <row r="12" customFormat="false" ht="12.75" hidden="false" customHeight="false" outlineLevel="0" collapsed="false">
      <c r="A12" s="1" t="s">
        <v>104</v>
      </c>
      <c r="B12" s="1" t="n">
        <v>1364.20350347762</v>
      </c>
      <c r="C12" s="1" t="n">
        <v>902.977716152024</v>
      </c>
      <c r="D12" s="1" t="n">
        <v>1516.89252383677</v>
      </c>
      <c r="E12" s="1" t="n">
        <v>473.070334816366</v>
      </c>
      <c r="F12" s="1" t="n">
        <v>609.5712468772</v>
      </c>
    </row>
    <row r="13" customFormat="false" ht="12.75" hidden="false" customHeight="false" outlineLevel="0" collapsed="false">
      <c r="A13" s="1" t="s">
        <v>105</v>
      </c>
      <c r="B13" s="1" t="n">
        <v>1355.91308693343</v>
      </c>
      <c r="C13" s="1" t="n">
        <v>905.183567460872</v>
      </c>
      <c r="D13" s="1" t="n">
        <v>1506.53212257733</v>
      </c>
      <c r="E13" s="1" t="n">
        <v>469.665826932633</v>
      </c>
      <c r="F13" s="1" t="n">
        <v>613.362461713264</v>
      </c>
    </row>
    <row r="14" customFormat="false" ht="12.75" hidden="false" customHeight="false" outlineLevel="0" collapsed="false">
      <c r="A14" s="1" t="s">
        <v>106</v>
      </c>
      <c r="B14" s="1" t="n">
        <v>1357.84619598833</v>
      </c>
      <c r="C14" s="1" t="n">
        <v>920.641670923124</v>
      </c>
      <c r="D14" s="1" t="n">
        <v>1504.03836925206</v>
      </c>
      <c r="E14" s="1" t="n">
        <v>465.665880341648</v>
      </c>
      <c r="F14" s="1" t="n">
        <v>613.46055406882</v>
      </c>
    </row>
    <row r="15" customFormat="false" ht="12.75" hidden="false" customHeight="false" outlineLevel="0" collapsed="false">
      <c r="A15" s="1" t="s">
        <v>107</v>
      </c>
      <c r="B15" s="1" t="n">
        <v>1366.67102481157</v>
      </c>
      <c r="C15" s="1" t="n">
        <v>918.401394494343</v>
      </c>
      <c r="D15" s="1" t="n">
        <v>1498.84180120095</v>
      </c>
      <c r="E15" s="1" t="n">
        <v>472.978377526715</v>
      </c>
      <c r="F15" s="1" t="n">
        <v>616.737828181099</v>
      </c>
    </row>
    <row r="16" customFormat="false" ht="12.75" hidden="false" customHeight="false" outlineLevel="0" collapsed="false">
      <c r="A16" s="1" t="s">
        <v>108</v>
      </c>
      <c r="B16" s="1" t="n">
        <v>1371.09681935508</v>
      </c>
      <c r="C16" s="1" t="n">
        <v>933.985067918833</v>
      </c>
      <c r="D16" s="1" t="n">
        <v>1499.26655647532</v>
      </c>
      <c r="E16" s="1" t="n">
        <v>474.983300882613</v>
      </c>
      <c r="F16" s="1" t="n">
        <v>622.225724568351</v>
      </c>
    </row>
    <row r="17" customFormat="false" ht="12.75" hidden="false" customHeight="false" outlineLevel="0" collapsed="false">
      <c r="A17" s="1" t="s">
        <v>109</v>
      </c>
      <c r="B17" s="1" t="n">
        <v>1342.27962274194</v>
      </c>
      <c r="C17" s="1" t="n">
        <v>897.789410783719</v>
      </c>
      <c r="D17" s="1" t="n">
        <v>1470.87305585236</v>
      </c>
      <c r="E17" s="1" t="n">
        <v>462.76636681313</v>
      </c>
      <c r="F17" s="1" t="n">
        <v>613.378759085031</v>
      </c>
    </row>
    <row r="18" customFormat="false" ht="12.75" hidden="false" customHeight="false" outlineLevel="0" collapsed="false">
      <c r="A18" s="1" t="s">
        <v>110</v>
      </c>
      <c r="B18" s="1" t="n">
        <v>1338.42021656962</v>
      </c>
      <c r="C18" s="1" t="n">
        <v>897.198789773179</v>
      </c>
      <c r="D18" s="1" t="n">
        <v>1469.95455251011</v>
      </c>
      <c r="E18" s="1" t="n">
        <v>471.225444176433</v>
      </c>
      <c r="F18" s="1" t="n">
        <v>618.569988642137</v>
      </c>
    </row>
    <row r="19" customFormat="false" ht="12.75" hidden="false" customHeight="false" outlineLevel="0" collapsed="false">
      <c r="A19" s="1" t="s">
        <v>111</v>
      </c>
      <c r="B19" s="1" t="n">
        <v>1359.23992043349</v>
      </c>
      <c r="C19" s="1" t="n">
        <v>913.444848180163</v>
      </c>
      <c r="D19" s="1" t="n">
        <v>1492.37801021837</v>
      </c>
      <c r="E19" s="1" t="n">
        <v>469.134230646897</v>
      </c>
      <c r="F19" s="1" t="n">
        <v>626.13842068656</v>
      </c>
    </row>
    <row r="20" customFormat="false" ht="12.75" hidden="false" customHeight="false" outlineLevel="0" collapsed="false">
      <c r="A20" s="1" t="s">
        <v>112</v>
      </c>
      <c r="B20" s="1" t="n">
        <v>1373.54320765802</v>
      </c>
      <c r="C20" s="1" t="n">
        <v>950.3233285468</v>
      </c>
      <c r="D20" s="1" t="n">
        <v>1512.96809160522</v>
      </c>
      <c r="E20" s="1" t="n">
        <v>476.86960172442</v>
      </c>
      <c r="F20" s="1" t="n">
        <v>635.52514306449</v>
      </c>
    </row>
    <row r="21" customFormat="false" ht="12.75" hidden="false" customHeight="false" outlineLevel="0" collapsed="false">
      <c r="A21" s="1" t="s">
        <v>113</v>
      </c>
      <c r="B21" s="1" t="n">
        <v>1383.1354832681</v>
      </c>
      <c r="C21" s="1" t="n">
        <v>951.452733806763</v>
      </c>
      <c r="D21" s="1" t="n">
        <v>1517.54747872101</v>
      </c>
      <c r="E21" s="1" t="n">
        <v>483.578290355792</v>
      </c>
      <c r="F21" s="1" t="n">
        <v>640.947231783772</v>
      </c>
    </row>
    <row r="22" customFormat="false" ht="12.75" hidden="false" customHeight="false" outlineLevel="0" collapsed="false">
      <c r="A22" s="1" t="s">
        <v>114</v>
      </c>
      <c r="B22" s="1" t="n">
        <v>1387.87639626731</v>
      </c>
      <c r="C22" s="1" t="n">
        <v>941.462985078192</v>
      </c>
      <c r="D22" s="1" t="n">
        <v>1524.25909025132</v>
      </c>
      <c r="E22" s="1" t="n">
        <v>490.784925418027</v>
      </c>
      <c r="F22" s="1" t="n">
        <v>637.014240057725</v>
      </c>
    </row>
    <row r="23" customFormat="false" ht="12.75" hidden="false" customHeight="false" outlineLevel="0" collapsed="false">
      <c r="A23" s="1" t="s">
        <v>115</v>
      </c>
      <c r="B23" s="1" t="n">
        <v>1371.13102986579</v>
      </c>
      <c r="C23" s="1" t="n">
        <v>934.75194592677</v>
      </c>
      <c r="D23" s="1" t="n">
        <v>1506.69020438336</v>
      </c>
      <c r="E23" s="1" t="n">
        <v>480.204081584099</v>
      </c>
      <c r="F23" s="1" t="n">
        <v>623.066810522157</v>
      </c>
    </row>
    <row r="24" customFormat="false" ht="12.75" hidden="false" customHeight="false" outlineLevel="0" collapsed="false">
      <c r="A24" s="1" t="s">
        <v>116</v>
      </c>
      <c r="B24" s="1" t="n">
        <v>1346.27106024291</v>
      </c>
      <c r="C24" s="1" t="n">
        <v>912.107734542519</v>
      </c>
      <c r="D24" s="1" t="n">
        <v>1482.65491554185</v>
      </c>
      <c r="E24" s="1" t="n">
        <v>468.728747877923</v>
      </c>
      <c r="F24" s="1" t="n">
        <v>608.566072484424</v>
      </c>
    </row>
    <row r="25" customFormat="false" ht="12.75" hidden="false" customHeight="false" outlineLevel="0" collapsed="false">
      <c r="A25" s="1" t="s">
        <v>117</v>
      </c>
      <c r="B25" s="1" t="n">
        <v>1346.9825171415</v>
      </c>
      <c r="C25" s="1" t="n">
        <v>919.528552395428</v>
      </c>
      <c r="D25" s="1" t="n">
        <v>1482.82566274647</v>
      </c>
      <c r="E25" s="1" t="n">
        <v>469.746299542214</v>
      </c>
      <c r="F25" s="1" t="n">
        <v>608.396227617391</v>
      </c>
    </row>
    <row r="26" customFormat="false" ht="12.75" hidden="false" customHeight="false" outlineLevel="0" collapsed="false">
      <c r="A26" s="1" t="s">
        <v>118</v>
      </c>
      <c r="B26" s="1" t="n">
        <v>1360.82072590497</v>
      </c>
      <c r="C26" s="1" t="n">
        <v>934.521224251196</v>
      </c>
      <c r="D26" s="1" t="n">
        <v>1498.50693184287</v>
      </c>
      <c r="E26" s="1" t="n">
        <v>476.304428788412</v>
      </c>
      <c r="F26" s="1" t="n">
        <v>619.177883794906</v>
      </c>
    </row>
    <row r="27" customFormat="false" ht="12.75" hidden="false" customHeight="false" outlineLevel="0" collapsed="false">
      <c r="A27" s="1" t="s">
        <v>119</v>
      </c>
      <c r="B27" s="1" t="n">
        <v>1370.99672151037</v>
      </c>
      <c r="C27" s="1" t="n">
        <v>939.435348447559</v>
      </c>
      <c r="D27" s="1" t="n">
        <v>1519.63771055906</v>
      </c>
      <c r="E27" s="1" t="n">
        <v>480.149904241163</v>
      </c>
      <c r="F27" s="1" t="n">
        <v>625.267640519846</v>
      </c>
    </row>
    <row r="28" customFormat="false" ht="12.75" hidden="false" customHeight="false" outlineLevel="0" collapsed="false">
      <c r="A28" s="1" t="s">
        <v>120</v>
      </c>
      <c r="B28" s="1" t="n">
        <v>1376.12938985327</v>
      </c>
      <c r="C28" s="1" t="n">
        <v>942.458332274211</v>
      </c>
      <c r="D28" s="1" t="n">
        <v>1517.47436781433</v>
      </c>
      <c r="E28" s="1" t="n">
        <v>485.156722399579</v>
      </c>
      <c r="F28" s="1" t="n">
        <v>626.301983631488</v>
      </c>
    </row>
    <row r="29" customFormat="false" ht="12.75" hidden="false" customHeight="false" outlineLevel="0" collapsed="false">
      <c r="A29" s="1" t="s">
        <v>121</v>
      </c>
      <c r="B29" s="1" t="n">
        <v>1373.50264561088</v>
      </c>
      <c r="C29" s="1" t="n">
        <v>945.463598219092</v>
      </c>
      <c r="D29" s="1" t="n">
        <v>1502.89120956546</v>
      </c>
      <c r="E29" s="1" t="n">
        <v>487.470502922908</v>
      </c>
      <c r="F29" s="1" t="n">
        <v>623.580446305429</v>
      </c>
    </row>
    <row r="30" customFormat="false" ht="12.75" hidden="false" customHeight="false" outlineLevel="0" collapsed="false">
      <c r="A30" s="1" t="s">
        <v>122</v>
      </c>
      <c r="B30" s="1" t="n">
        <v>1375.6864481622</v>
      </c>
      <c r="C30" s="1" t="n">
        <v>931.72140309907</v>
      </c>
      <c r="D30" s="1" t="n">
        <v>1497.34140342311</v>
      </c>
      <c r="E30" s="1" t="n">
        <v>487.492727967306</v>
      </c>
      <c r="F30" s="1" t="n">
        <v>617.610121931621</v>
      </c>
    </row>
    <row r="31" customFormat="false" ht="12.75" hidden="false" customHeight="false" outlineLevel="0" collapsed="false">
      <c r="A31" s="1" t="s">
        <v>123</v>
      </c>
      <c r="B31" s="1" t="n">
        <v>1375.18916566549</v>
      </c>
      <c r="C31" s="1" t="n">
        <v>933.468035598857</v>
      </c>
      <c r="D31" s="1" t="n">
        <v>1495.2172502018</v>
      </c>
      <c r="E31" s="1" t="n">
        <v>492.8427784844</v>
      </c>
      <c r="F31" s="1" t="n">
        <v>618.238692014448</v>
      </c>
    </row>
    <row r="32" customFormat="false" ht="12.75" hidden="false" customHeight="false" outlineLevel="0" collapsed="false">
      <c r="A32" s="1" t="s">
        <v>124</v>
      </c>
      <c r="B32" s="1" t="n">
        <v>1384.61079111516</v>
      </c>
      <c r="C32" s="1" t="n">
        <v>923.469025908052</v>
      </c>
      <c r="D32" s="1" t="n">
        <v>1504.26560447783</v>
      </c>
      <c r="E32" s="1" t="n">
        <v>503.281479071396</v>
      </c>
      <c r="F32" s="1" t="n">
        <v>628.143598808414</v>
      </c>
    </row>
    <row r="33" customFormat="false" ht="12.75" hidden="false" customHeight="false" outlineLevel="0" collapsed="false">
      <c r="A33" s="1" t="s">
        <v>125</v>
      </c>
      <c r="B33" s="1" t="n">
        <v>1397.51918394218</v>
      </c>
      <c r="C33" s="1" t="n">
        <v>940.526954847302</v>
      </c>
      <c r="D33" s="1" t="n">
        <v>1500.30146938183</v>
      </c>
      <c r="E33" s="1" t="n">
        <v>499.948049262883</v>
      </c>
      <c r="F33" s="1" t="n">
        <v>626.427697901949</v>
      </c>
    </row>
    <row r="34" customFormat="false" ht="12.75" hidden="false" customHeight="false" outlineLevel="0" collapsed="false">
      <c r="A34" s="1" t="s">
        <v>126</v>
      </c>
      <c r="B34" s="1" t="n">
        <v>1400.74113711444</v>
      </c>
      <c r="C34" s="1" t="n">
        <v>943.056534430486</v>
      </c>
      <c r="D34" s="1" t="n">
        <v>1498.04898070167</v>
      </c>
      <c r="E34" s="1" t="n">
        <v>494.388007252227</v>
      </c>
      <c r="F34" s="1" t="n">
        <v>624.175555787315</v>
      </c>
    </row>
    <row r="35" customFormat="false" ht="12.75" hidden="false" customHeight="false" outlineLevel="0" collapsed="false">
      <c r="A35" s="1" t="s">
        <v>127</v>
      </c>
      <c r="B35" s="1" t="n">
        <v>1406.16356504248</v>
      </c>
      <c r="C35" s="1" t="n">
        <v>946.457430337606</v>
      </c>
      <c r="D35" s="1" t="n">
        <v>1497.19327423966</v>
      </c>
      <c r="E35" s="1" t="n">
        <v>503.441508241996</v>
      </c>
      <c r="F35" s="1" t="n">
        <v>627.643884138621</v>
      </c>
    </row>
    <row r="36" customFormat="false" ht="12.75" hidden="false" customHeight="false" outlineLevel="0" collapsed="false">
      <c r="A36" s="1" t="s">
        <v>128</v>
      </c>
      <c r="B36" s="1" t="n">
        <v>1414.23347110197</v>
      </c>
      <c r="C36" s="1" t="n">
        <v>960.929070378354</v>
      </c>
      <c r="D36" s="1" t="n">
        <v>1490.4246254048</v>
      </c>
      <c r="E36" s="1" t="n">
        <v>511.228785846824</v>
      </c>
      <c r="F36" s="1" t="n">
        <v>642.606228756571</v>
      </c>
    </row>
    <row r="37" customFormat="false" ht="12.75" hidden="false" customHeight="false" outlineLevel="0" collapsed="false">
      <c r="A37" s="1" t="s">
        <v>129</v>
      </c>
      <c r="B37" s="1" t="n">
        <v>1426.23365355844</v>
      </c>
      <c r="C37" s="1" t="n">
        <v>977.810891471297</v>
      </c>
      <c r="D37" s="1" t="n">
        <v>1487.26679750949</v>
      </c>
      <c r="E37" s="1" t="n">
        <v>504.888359425207</v>
      </c>
      <c r="F37" s="1" t="n">
        <v>642.260597565299</v>
      </c>
    </row>
    <row r="38" customFormat="false" ht="12.75" hidden="false" customHeight="false" outlineLevel="0" collapsed="false">
      <c r="A38" s="1" t="s">
        <v>130</v>
      </c>
      <c r="B38" s="1" t="n">
        <v>1410.08396870241</v>
      </c>
      <c r="C38" s="1" t="n">
        <v>964.741808588237</v>
      </c>
      <c r="D38" s="1" t="n">
        <v>1475.3536352837</v>
      </c>
      <c r="E38" s="1" t="n">
        <v>499.058164562421</v>
      </c>
      <c r="F38" s="1" t="n">
        <v>631.017564342412</v>
      </c>
    </row>
    <row r="39" customFormat="false" ht="12.75" hidden="false" customHeight="false" outlineLevel="0" collapsed="false">
      <c r="A39" s="1" t="s">
        <v>131</v>
      </c>
      <c r="B39" s="1" t="n">
        <v>1414.72987631241</v>
      </c>
      <c r="C39" s="1" t="n">
        <v>967.078852487878</v>
      </c>
      <c r="D39" s="1" t="n">
        <v>1482.35662282836</v>
      </c>
      <c r="E39" s="1" t="n">
        <v>506.572097658764</v>
      </c>
      <c r="F39" s="1" t="n">
        <v>633.513199456919</v>
      </c>
    </row>
    <row r="40" customFormat="false" ht="12.75" hidden="false" customHeight="false" outlineLevel="0" collapsed="false">
      <c r="A40" s="1" t="s">
        <v>132</v>
      </c>
      <c r="B40" s="1" t="n">
        <v>1424.56544644782</v>
      </c>
      <c r="C40" s="1" t="n">
        <v>959.305309546828</v>
      </c>
      <c r="D40" s="1" t="n">
        <v>1494.20620093591</v>
      </c>
      <c r="E40" s="1" t="n">
        <v>499.142128795457</v>
      </c>
      <c r="F40" s="1" t="n">
        <v>638.515075779298</v>
      </c>
    </row>
    <row r="41" customFormat="false" ht="12.75" hidden="false" customHeight="false" outlineLevel="0" collapsed="false">
      <c r="A41" s="1" t="s">
        <v>133</v>
      </c>
      <c r="B41" s="1" t="n">
        <v>1425.79097518802</v>
      </c>
      <c r="C41" s="1" t="n">
        <v>948.976924785709</v>
      </c>
      <c r="D41" s="1" t="n">
        <v>1502.52887751681</v>
      </c>
      <c r="E41" s="1" t="n">
        <v>502.751566841176</v>
      </c>
      <c r="F41" s="1" t="n">
        <v>639.779971641074</v>
      </c>
    </row>
    <row r="42" customFormat="false" ht="12.75" hidden="false" customHeight="false" outlineLevel="0" collapsed="false">
      <c r="A42" s="1" t="s">
        <v>134</v>
      </c>
      <c r="B42" s="1" t="n">
        <v>1464.30877154176</v>
      </c>
      <c r="C42" s="1" t="n">
        <v>976.553145154252</v>
      </c>
      <c r="D42" s="1" t="n">
        <v>1552.02922699329</v>
      </c>
      <c r="E42" s="1" t="n">
        <v>524.989425792014</v>
      </c>
      <c r="F42" s="1" t="n">
        <v>671.806922526728</v>
      </c>
    </row>
    <row r="43" customFormat="false" ht="12.75" hidden="false" customHeight="false" outlineLevel="0" collapsed="false">
      <c r="A43" s="1" t="s">
        <v>135</v>
      </c>
      <c r="B43" s="1" t="n">
        <v>1483.11296610502</v>
      </c>
      <c r="C43" s="1" t="n">
        <v>997.376128246193</v>
      </c>
      <c r="D43" s="1" t="n">
        <v>1558.09904615997</v>
      </c>
      <c r="E43" s="1" t="n">
        <v>543.526619042538</v>
      </c>
      <c r="F43" s="1" t="n">
        <v>686.588503262266</v>
      </c>
    </row>
    <row r="44" customFormat="false" ht="12.75" hidden="false" customHeight="false" outlineLevel="0" collapsed="false">
      <c r="A44" s="1" t="s">
        <v>136</v>
      </c>
      <c r="B44" s="1" t="n">
        <v>1476.42721957204</v>
      </c>
      <c r="C44" s="1" t="n">
        <v>982.647666398406</v>
      </c>
      <c r="D44" s="1" t="n">
        <v>1563.55080724465</v>
      </c>
      <c r="E44" s="1" t="n">
        <v>543.462025459772</v>
      </c>
      <c r="F44" s="1" t="n">
        <v>680.819128002829</v>
      </c>
    </row>
    <row r="45" customFormat="false" ht="12.75" hidden="false" customHeight="false" outlineLevel="0" collapsed="false">
      <c r="A45" s="1" t="s">
        <v>137</v>
      </c>
      <c r="B45" s="1" t="n">
        <v>1465.63118462956</v>
      </c>
      <c r="C45" s="1" t="n">
        <v>968.833791920104</v>
      </c>
      <c r="D45" s="1" t="n">
        <v>1564.60712971775</v>
      </c>
      <c r="E45" s="1" t="n">
        <v>554.074216070712</v>
      </c>
      <c r="F45" s="1" t="n">
        <v>675.079928854205</v>
      </c>
    </row>
    <row r="46" customFormat="false" ht="12.75" hidden="false" customHeight="false" outlineLevel="0" collapsed="false">
      <c r="A46" s="1" t="s">
        <v>138</v>
      </c>
      <c r="B46" s="1" t="n">
        <v>1468.64472589957</v>
      </c>
      <c r="C46" s="1" t="n">
        <v>976.712463278413</v>
      </c>
      <c r="D46" s="1" t="n">
        <v>1571.92350778307</v>
      </c>
      <c r="E46" s="1" t="n">
        <v>550.974933877803</v>
      </c>
      <c r="F46" s="1" t="n">
        <v>679.245474529985</v>
      </c>
    </row>
    <row r="47" customFormat="false" ht="12.75" hidden="false" customHeight="false" outlineLevel="0" collapsed="false">
      <c r="A47" s="1" t="s">
        <v>139</v>
      </c>
      <c r="B47" s="1" t="n">
        <v>1485.51865838822</v>
      </c>
      <c r="C47" s="1" t="n">
        <v>1012.18666899159</v>
      </c>
      <c r="D47" s="1" t="n">
        <v>1583.9578043933</v>
      </c>
      <c r="E47" s="1" t="n">
        <v>547.19893466676</v>
      </c>
      <c r="F47" s="1" t="n">
        <v>694.075404181824</v>
      </c>
    </row>
    <row r="48" customFormat="false" ht="12.75" hidden="false" customHeight="false" outlineLevel="0" collapsed="false">
      <c r="A48" s="1" t="s">
        <v>140</v>
      </c>
      <c r="B48" s="1" t="n">
        <v>1501.77219624821</v>
      </c>
      <c r="C48" s="1" t="n">
        <v>1024.90193939561</v>
      </c>
      <c r="D48" s="1" t="n">
        <v>1605.00336803753</v>
      </c>
      <c r="E48" s="1" t="n">
        <v>550.613583638493</v>
      </c>
      <c r="F48" s="1" t="n">
        <v>705.895799394415</v>
      </c>
    </row>
    <row r="49" customFormat="false" ht="12.75" hidden="false" customHeight="false" outlineLevel="0" collapsed="false">
      <c r="A49" s="1" t="s">
        <v>141</v>
      </c>
      <c r="B49" s="1" t="n">
        <v>1505.7291395879</v>
      </c>
      <c r="C49" s="1" t="n">
        <v>1024.89541102677</v>
      </c>
      <c r="D49" s="1" t="n">
        <v>1610.79380631754</v>
      </c>
      <c r="E49" s="1" t="n">
        <v>553.359027485283</v>
      </c>
      <c r="F49" s="1" t="n">
        <v>710.931026735451</v>
      </c>
    </row>
    <row r="50" customFormat="false" ht="12.75" hidden="false" customHeight="false" outlineLevel="0" collapsed="false">
      <c r="A50" s="1" t="s">
        <v>142</v>
      </c>
      <c r="B50" s="1" t="n">
        <v>1508.61927400365</v>
      </c>
      <c r="C50" s="1" t="n">
        <v>1011.82531394747</v>
      </c>
      <c r="D50" s="1" t="n">
        <v>1624.90518611251</v>
      </c>
      <c r="E50" s="1" t="n">
        <v>556.74181283461</v>
      </c>
      <c r="F50" s="1" t="n">
        <v>711.4509609761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